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30.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5.xml" ContentType="application/vnd.openxmlformats-officedocument.spreadsheetml.comment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2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30.xml" ContentType="application/vnd.openxmlformats-officedocument.spreadsheetml.comments+xml"/>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23"/>
  </bookViews>
  <sheets>
    <sheet name="capital expenditure" sheetId="1" state="hidden" r:id="rId2"/>
    <sheet name="Capital" sheetId="2" state="visible" r:id="rId3"/>
    <sheet name="FG publishers" sheetId="3" state="hidden" r:id="rId4"/>
    <sheet name="Capital new" sheetId="4" state="hidden" r:id="rId5"/>
    <sheet name="FG Results" sheetId="5" state="hidden" r:id="rId6"/>
    <sheet name="Variance Analysis" sheetId="6" state="hidden" r:id="rId7"/>
    <sheet name="YoY Variance" sheetId="7" state="hidden" r:id="rId8"/>
    <sheet name="Est. Annual Prod" sheetId="8" state="hidden" r:id="rId9"/>
    <sheet name="Ops (R&amp;$) new" sheetId="9" state="visible" r:id="rId10"/>
    <sheet name="Ops (R &amp; $)" sheetId="10" state="hidden" r:id="rId11"/>
    <sheet name="IS (R) Qrtr" sheetId="11" state="visible" r:id="rId12"/>
    <sheet name="IS ($) Qrtr" sheetId="12" state="visible" r:id="rId13"/>
    <sheet name="IS (R) YTD" sheetId="13" state="hidden" r:id="rId14"/>
    <sheet name="IS ($) YTD" sheetId="14" state="hidden" r:id="rId15"/>
    <sheet name="IS (R) quarter" sheetId="15" state="hidden" r:id="rId16"/>
    <sheet name="IS us quar" sheetId="16" state="hidden" r:id="rId17"/>
    <sheet name="Cash flows year" sheetId="17" state="hidden" r:id="rId18"/>
    <sheet name="Published BS (Rand)" sheetId="18" state="visible" r:id="rId19"/>
    <sheet name="Published BS (US$)" sheetId="19" state="visible" r:id="rId20"/>
    <sheet name="Changes in equity" sheetId="20" state="visible" r:id="rId21"/>
    <sheet name="Published cash flow" sheetId="21" state="visible" r:id="rId22"/>
    <sheet name="Operating &amp; cash recon" sheetId="22" state="visible" r:id="rId23"/>
    <sheet name="Notes to result" sheetId="23" state="visible" r:id="rId24"/>
    <sheet name="Comm Contracts" sheetId="24" state="visible" r:id="rId25"/>
    <sheet name="IGNORE!! - (R-input) new" sheetId="25" state="hidden" r:id="rId26"/>
    <sheet name="IGNORE!! - (R-input)" sheetId="26" state="hidden" r:id="rId27"/>
    <sheet name="IGNORE!! - ($ Conv)" sheetId="27" state="hidden" r:id="rId28"/>
    <sheet name="IGNORE!! - ($ Conv) new" sheetId="28" state="hidden" r:id="rId29"/>
    <sheet name="IGNORE!! - ($input)" sheetId="29" state="hidden" r:id="rId30"/>
    <sheet name="IGNORE R 6mths" sheetId="30" state="hidden" r:id="rId31"/>
    <sheet name="IGNORE $ 6mths" sheetId="31" state="hidden" r:id="rId32"/>
  </sheets>
  <externalReferences>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0" name="_xlnm.Print_Area" vbProcedure="false">'capital expenditure'!$A$2:$D$23</definedName>
    <definedName function="false" hidden="false" localSheetId="16" name="_xlnm.Print_Area" vbProcedure="false">'Cash flows year'!$A$1:$P$35</definedName>
    <definedName function="false" hidden="false" localSheetId="19" name="_xlnm.Print_Area" vbProcedure="false">'Changes in equity'!$A$1:$M$62</definedName>
    <definedName function="false" hidden="false" localSheetId="2" name="_xlnm.Print_Area" vbProcedure="false">'FG publishers'!$1:$65536</definedName>
    <definedName function="false" hidden="false" localSheetId="4" name="_xlnm.Print_Area" vbProcedure="false">'FG Results'!$A$1:$T$31</definedName>
    <definedName function="false" hidden="false" localSheetId="30" name="_xlnm.Print_Area" vbProcedure="false">'IGNORE $ 6mths'!$B$5:$V$43</definedName>
    <definedName function="false" hidden="false" localSheetId="29" name="_xlnm.Print_Area" vbProcedure="false">'IGNORE R 6mths'!$B$6:$V$43</definedName>
    <definedName function="false" hidden="false" localSheetId="26" name="_xlnm.Print_Area" vbProcedure="false">'IGNORE!! - ($ Conv)'!$A$1:$V$43</definedName>
    <definedName function="false" hidden="false" localSheetId="28" name="_xlnm.Print_Area" vbProcedure="false">'IGNORE!! - ($input)'!$A$5:$V$43</definedName>
    <definedName function="false" hidden="false" localSheetId="25" name="_xlnm.Print_Area" vbProcedure="false">'IGNORE!! - (R-input)'!$B$6:$V$43</definedName>
    <definedName function="false" hidden="false" localSheetId="11" name="_xlnm.Print_Area" vbProcedure="false">'IS ($) Qrtr'!$A$1:$E$114</definedName>
    <definedName function="false" hidden="false" localSheetId="13" name="_xlnm.Print_Area" vbProcedure="false">'IS ($) YTD'!$A$1:$C$101</definedName>
    <definedName function="false" hidden="false" localSheetId="10" name="_xlnm.Print_Area" vbProcedure="false">'IS (R) Qrtr'!$A$1:$E$114</definedName>
    <definedName function="false" hidden="false" localSheetId="14" name="_xlnm.Print_Area" vbProcedure="false">'IS (R) quarter'!$A$1:$E$79</definedName>
    <definedName function="false" hidden="false" localSheetId="12" name="_xlnm.Print_Area" vbProcedure="false">'IS (R) YTD'!$A$1:$F$98</definedName>
    <definedName function="false" hidden="false" localSheetId="15" name="_xlnm.Print_Area" vbProcedure="false">'IS us quar'!$A$3:$D$84</definedName>
    <definedName function="false" hidden="false" localSheetId="21" name="_xlnm.Print_Area" vbProcedure="false">'Operating &amp; cash recon'!$A$1:$H$27</definedName>
    <definedName function="false" hidden="false" localSheetId="9" name="_xlnm.Print_Area" vbProcedure="false">'Ops (R &amp; $)'!$A$5:$Y$62</definedName>
    <definedName function="false" hidden="false" localSheetId="8" name="_xlnm.Print_Area" vbProcedure="false">'Ops (R&amp;$) new'!$A$1:$M$67</definedName>
    <definedName function="false" hidden="false" localSheetId="17" name="_xlnm.Print_Area" vbProcedure="false">'Published BS (Rand)'!$A$1:$O$68</definedName>
    <definedName function="false" hidden="false" localSheetId="18" name="_xlnm.Print_Area" vbProcedure="false">'Published BS (US$)'!$A$1:$N$74</definedName>
    <definedName function="false" hidden="false" localSheetId="20" name="_xlnm.Print_Area" vbProcedure="false">'Published cash flow'!$A$1:$P$77</definedName>
    <definedName function="false" hidden="false" name="ACTC" vbProcedure="false">#REF!</definedName>
    <definedName function="false" hidden="false" name="ACTK" vbProcedure="false">#REF!</definedName>
    <definedName function="false" hidden="false" name="ACTR" vbProcedure="false">#REF!</definedName>
    <definedName function="false" hidden="false" name="ACTT" vbProcedure="false">#REF!</definedName>
    <definedName function="false" hidden="false" name="BUDC" vbProcedure="false">#REF!</definedName>
    <definedName function="false" hidden="false" name="BUDK" vbProcedure="false">#REF!</definedName>
    <definedName function="false" hidden="false" name="BUDR" vbProcedure="false">#REF!</definedName>
    <definedName function="false" hidden="false" name="BUDT" vbProcedure="false">#REF!</definedName>
    <definedName function="false" hidden="false" name="cap" vbProcedure="false">#REF!</definedName>
    <definedName function="false" hidden="false" name="Debtors" vbProcedure="false">#REF!</definedName>
    <definedName function="false" hidden="false" name="dec1999" vbProcedure="false">'[1]'!$A$1:$C$1842</definedName>
    <definedName function="false" hidden="false" name="Distothercost" vbProcedure="false">#REF!</definedName>
    <definedName function="false" hidden="false" name="fixassets" vbProcedure="false">#REF!</definedName>
    <definedName function="false" hidden="false" name="llll" vbProcedure="false">'[3]Capital expenditure for year'!$A$1:$XFD$65536</definedName>
    <definedName function="false" hidden="false" name="May2000" vbProcedure="false">#REF!</definedName>
    <definedName function="false" hidden="false" name="mei2000" vbProcedure="false">'[1]'!$A$1:$C$1842</definedName>
    <definedName function="false" hidden="false" name="PAGE2" vbProcedure="false">#REF!</definedName>
    <definedName function="false" hidden="false" name="PAGEB2" vbProcedure="false">#REF!</definedName>
    <definedName function="false" hidden="false" name="PAGEGEN" vbProcedure="false">#REF!</definedName>
    <definedName function="false" hidden="false" name="PAGES3" vbProcedure="false">#REF!</definedName>
    <definedName function="false" hidden="false" name="\A" vbProcedure="false">'[4]current qrtr group'!$BG$68</definedName>
    <definedName function="false" hidden="false" name="\B" vbProcedure="false">'[4]current qrtr group'!$BG$68</definedName>
    <definedName function="false" hidden="false" name="\C" vbProcedure="false">'[4]current qrtr group'!$BG$68</definedName>
    <definedName function="false" hidden="false" name="\D" vbProcedure="false">'[4]current qrtr group'!$BG$68</definedName>
    <definedName function="false" hidden="false" name="\E" vbProcedure="false">'[4]current qrtr group'!$BG$68</definedName>
    <definedName function="false" hidden="false" name="\F" vbProcedure="false">'[4]current qrtr group'!$BG$68</definedName>
    <definedName function="false" hidden="false" name="\G" vbProcedure="false">'[4]current qrtr group'!$BG$68</definedName>
    <definedName function="false" hidden="false" name="\H" vbProcedure="false">'[4]current qrtr group'!$BG$68</definedName>
    <definedName function="false" hidden="false" name="\I" vbProcedure="false">'[4]current qrtr group'!$BG$68</definedName>
    <definedName function="false" hidden="false" name="\J" vbProcedure="false">'[4]current qrtr group'!$BG$68</definedName>
    <definedName function="false" hidden="false" name="\K" vbProcedure="false">'[4]current qrtr group'!$BG$68</definedName>
    <definedName function="false" hidden="false" name="\L" vbProcedure="false">'[4]current qrtr group'!$BG$68</definedName>
    <definedName function="false" hidden="false" name="_Key1" vbProcedure="false">'[2]Sch 4'!$A$110:$A$123</definedName>
    <definedName function="false" hidden="false" name="_Order1" vbProcedure="false">255</definedName>
    <definedName function="false" hidden="false" localSheetId="2" name="\A" vbProcedure="false">'[9]current qrtr group'!$BG$71</definedName>
    <definedName function="false" hidden="false" localSheetId="2" name="\B" vbProcedure="false">'[9]current qrtr group'!$BG$71</definedName>
    <definedName function="false" hidden="false" localSheetId="2" name="\C" vbProcedure="false">'[9]current qrtr group'!$BG$71</definedName>
    <definedName function="false" hidden="false" localSheetId="2" name="\D" vbProcedure="false">'[9]current qrtr group'!$BG$71</definedName>
    <definedName function="false" hidden="false" localSheetId="2" name="\E" vbProcedure="false">'[9]current qrtr group'!$BG$71</definedName>
    <definedName function="false" hidden="false" localSheetId="2" name="\F" vbProcedure="false">'[9]current qrtr group'!$BG$71</definedName>
    <definedName function="false" hidden="false" localSheetId="2" name="\G" vbProcedure="false">'[9]current qrtr group'!$BG$71</definedName>
    <definedName function="false" hidden="false" localSheetId="2" name="\H" vbProcedure="false">'[9]current qrtr group'!$BG$71</definedName>
    <definedName function="false" hidden="false" localSheetId="2" name="\I" vbProcedure="false">'[9]current qrtr group'!$BG$71</definedName>
    <definedName function="false" hidden="false" localSheetId="2" name="\J" vbProcedure="false">'[9]current qrtr group'!$BG$71</definedName>
    <definedName function="false" hidden="false" localSheetId="2" name="\K" vbProcedure="false">'[9]current qrtr group'!$BG$71</definedName>
    <definedName function="false" hidden="false" localSheetId="2" name="\L" vbProcedure="false">'[9]current qrtr group'!$BG$71</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0"/>
          </rPr>
          <t xml:space="preserve">AvanWyk:
</t>
        </r>
        <r>
          <rPr>
            <sz val="8"/>
            <color rgb="FF000000"/>
            <rFont val="Tahoma"/>
            <family val="0"/>
          </rPr>
          <t xml:space="preserve">copy top, paste formulas</t>
        </r>
      </text>
      <mc:AlternateContent>
        <mc:Choice Requires="v2">
          <commentPr autoFill="true" autoScale="false" colHidden="false" locked="false" rowHidden="false" textHAlign="justify" textVAlign="top">
            <anchor moveWithCells="false" sizeWithCells="false">
              <xdr:from>
                <xdr:col>4</xdr:col>
                <xdr:colOff>16</xdr:colOff>
                <xdr:row>7</xdr:row>
                <xdr:rowOff>16</xdr:rowOff>
              </xdr:from>
              <xdr:to>
                <xdr:col>5</xdr:col>
                <xdr:colOff>72</xdr:colOff>
                <xdr:row>10</xdr:row>
                <xdr:rowOff>1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0"/>
          </rPr>
          <t xml:space="preserve">AvanWyk:
</t>
        </r>
        <r>
          <rPr>
            <sz val="8"/>
            <color rgb="FF000000"/>
            <rFont val="Tahoma"/>
            <family val="0"/>
          </rPr>
          <t xml:space="preserve">copy top, paste formulas</t>
        </r>
      </text>
      <mc:AlternateContent>
        <mc:Choice Requires="v2">
          <commentPr autoFill="true" autoScale="false" colHidden="false" locked="false" rowHidden="false" textHAlign="justify" textVAlign="top">
            <anchor moveWithCells="false" sizeWithCells="false">
              <xdr:from>
                <xdr:col>4</xdr:col>
                <xdr:colOff>16</xdr:colOff>
                <xdr:row>7</xdr:row>
                <xdr:rowOff>16</xdr:rowOff>
              </xdr:from>
              <xdr:to>
                <xdr:col>5</xdr:col>
                <xdr:colOff>72</xdr:colOff>
                <xdr:row>10</xdr:row>
                <xdr:rowOff>1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0"/>
          </rPr>
          <t xml:space="preserve">AvanWyk:
</t>
        </r>
        <r>
          <rPr>
            <sz val="8"/>
            <color rgb="FF000000"/>
            <rFont val="Tahoma"/>
            <family val="0"/>
          </rPr>
          <t xml:space="preserve">Copy top, paste formulas </t>
        </r>
      </text>
      <mc:AlternateContent>
        <mc:Choice Requires="v2">
          <commentPr autoFill="true" autoScale="false" colHidden="false" locked="false" rowHidden="false" textHAlign="justify" textVAlign="top">
            <anchor moveWithCells="false" sizeWithCells="false">
              <xdr:from>
                <xdr:col>4</xdr:col>
                <xdr:colOff>16</xdr:colOff>
                <xdr:row>7</xdr:row>
                <xdr:rowOff>16</xdr:rowOff>
              </xdr:from>
              <xdr:to>
                <xdr:col>5</xdr:col>
                <xdr:colOff>72</xdr:colOff>
                <xdr:row>10</xdr:row>
                <xdr:rowOff>1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0"/>
          </rPr>
          <t xml:space="preserve">AvanWyk:
</t>
        </r>
        <r>
          <rPr>
            <sz val="8"/>
            <color rgb="FF000000"/>
            <rFont val="Tahoma"/>
            <family val="0"/>
          </rPr>
          <t xml:space="preserve">Copy top, paste values</t>
        </r>
      </text>
      <mc:AlternateContent>
        <mc:Choice Requires="v2">
          <commentPr autoFill="true" autoScale="false" colHidden="false" locked="false" rowHidden="false" textHAlign="justify" textVAlign="top">
            <anchor moveWithCells="false" sizeWithCells="false">
              <xdr:from>
                <xdr:col>4</xdr:col>
                <xdr:colOff>16</xdr:colOff>
                <xdr:row>7</xdr:row>
                <xdr:rowOff>16</xdr:rowOff>
              </xdr:from>
              <xdr:to>
                <xdr:col>5</xdr:col>
                <xdr:colOff>72</xdr:colOff>
                <xdr:row>10</xdr:row>
                <xdr:rowOff>12</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0"/>
          </rPr>
          <t xml:space="preserve">AvanWyk:
</t>
        </r>
        <r>
          <rPr>
            <sz val="8"/>
            <color rgb="FF000000"/>
            <rFont val="Tahoma"/>
            <family val="0"/>
          </rPr>
          <t xml:space="preserve">Copy top, paste values</t>
        </r>
      </text>
      <mc:AlternateContent>
        <mc:Choice Requires="v2">
          <commentPr autoFill="true" autoScale="false" colHidden="false" locked="false" rowHidden="false" textHAlign="justify" textVAlign="top">
            <anchor moveWithCells="false" sizeWithCells="false">
              <xdr:from>
                <xdr:col>4</xdr:col>
                <xdr:colOff>16</xdr:colOff>
                <xdr:row>7</xdr:row>
                <xdr:rowOff>16</xdr:rowOff>
              </xdr:from>
              <xdr:to>
                <xdr:col>5</xdr:col>
                <xdr:colOff>72</xdr:colOff>
                <xdr:row>10</xdr:row>
                <xdr:rowOff>12</xdr:rowOff>
              </xdr:to>
            </anchor>
          </commentPr>
        </mc:Choice>
        <mc:Fallback/>
      </mc:AlternateContent>
    </comment>
  </commentList>
</comments>
</file>

<file path=xl/sharedStrings.xml><?xml version="1.0" encoding="utf-8"?>
<sst xmlns="http://schemas.openxmlformats.org/spreadsheetml/2006/main" count="1524" uniqueCount="578">
  <si>
    <t xml:space="preserve">Capital Expenditure</t>
  </si>
  <si>
    <t xml:space="preserve">Quarter</t>
  </si>
  <si>
    <t xml:space="preserve">Year</t>
  </si>
  <si>
    <t xml:space="preserve">September 2005</t>
  </si>
  <si>
    <t xml:space="preserve">2003/2004</t>
  </si>
  <si>
    <t xml:space="preserve">Operations</t>
  </si>
  <si>
    <t xml:space="preserve">Actual</t>
  </si>
  <si>
    <t xml:space="preserve">Forecast</t>
  </si>
  <si>
    <t xml:space="preserve">Leveraged</t>
  </si>
  <si>
    <t xml:space="preserve">Quality</t>
  </si>
  <si>
    <t xml:space="preserve">Projects</t>
  </si>
  <si>
    <t xml:space="preserve">Australian Operations</t>
  </si>
  <si>
    <t xml:space="preserve">Hill 50</t>
  </si>
  <si>
    <t xml:space="preserve">Total</t>
  </si>
  <si>
    <t xml:space="preserve">Operational Capital Expenditure (Rm)</t>
  </si>
  <si>
    <t xml:space="preserve">September 2004</t>
  </si>
  <si>
    <t xml:space="preserve">December 2004</t>
  </si>
  <si>
    <t xml:space="preserve">March 2005</t>
  </si>
  <si>
    <t xml:space="preserve">December 2005</t>
  </si>
  <si>
    <t xml:space="preserve">Operational Capex</t>
  </si>
  <si>
    <t xml:space="preserve">South African Operations</t>
  </si>
  <si>
    <t xml:space="preserve">Australasian Operations</t>
  </si>
  <si>
    <t xml:space="preserve">Total Operational Capex</t>
  </si>
  <si>
    <t xml:space="preserve">Project Capex</t>
  </si>
  <si>
    <t xml:space="preserve">Doornkop South Reef</t>
  </si>
  <si>
    <t xml:space="preserve">Elandsrand New Mine</t>
  </si>
  <si>
    <t xml:space="preserve">Tshepong North Decline</t>
  </si>
  <si>
    <t xml:space="preserve">Phakisa Shaft</t>
  </si>
  <si>
    <t xml:space="preserve">Target Shaft</t>
  </si>
  <si>
    <t xml:space="preserve">PNG</t>
  </si>
  <si>
    <t xml:space="preserve">Total Project Capex</t>
  </si>
  <si>
    <t xml:space="preserve">TOTAL CAPEX</t>
  </si>
  <si>
    <t xml:space="preserve">Harmony Gold Mine Co. Ltd</t>
  </si>
  <si>
    <t xml:space="preserve">FG</t>
  </si>
  <si>
    <t xml:space="preserve">Operating and Financial Results (Rand/Metric)</t>
  </si>
  <si>
    <t xml:space="preserve">Bambanani</t>
  </si>
  <si>
    <t xml:space="preserve">Tshepong</t>
  </si>
  <si>
    <t xml:space="preserve">Joel</t>
  </si>
  <si>
    <t xml:space="preserve">Eland</t>
  </si>
  <si>
    <t xml:space="preserve">Kudu</t>
  </si>
  <si>
    <t xml:space="preserve">Nyala</t>
  </si>
  <si>
    <t xml:space="preserve">West</t>
  </si>
  <si>
    <t xml:space="preserve">Saints</t>
  </si>
  <si>
    <t xml:space="preserve">Surface</t>
  </si>
  <si>
    <t xml:space="preserve">Ore milled - t'000</t>
  </si>
  <si>
    <t xml:space="preserve">Gold Produced - kg</t>
  </si>
  <si>
    <t xml:space="preserve">Yield - g/t</t>
  </si>
  <si>
    <t xml:space="preserve">Cash Operating Costs - R/kg</t>
  </si>
  <si>
    <t xml:space="preserve">Cash Operating Costs - R/ton</t>
  </si>
  <si>
    <t xml:space="preserve">Working Revenue (R'000)</t>
  </si>
  <si>
    <t xml:space="preserve">Cash Operating Costs (R'000)</t>
  </si>
  <si>
    <t xml:space="preserve">Cash Operating Profit (R'000)</t>
  </si>
  <si>
    <t xml:space="preserve">R/Kg Revenue</t>
  </si>
  <si>
    <t xml:space="preserve">% Increase - Total W/Cost</t>
  </si>
  <si>
    <t xml:space="preserve">                      - W/Cost/Ton</t>
  </si>
  <si>
    <t xml:space="preserve">                      - W/Cost/Kg</t>
  </si>
  <si>
    <t xml:space="preserve">% Change - R/kg Revenue</t>
  </si>
  <si>
    <t xml:space="preserve">Variances - Volume</t>
  </si>
  <si>
    <t xml:space="preserve">                    - Grade </t>
  </si>
  <si>
    <t xml:space="preserve">                    - Price</t>
  </si>
  <si>
    <t xml:space="preserve">                    - Cost</t>
  </si>
  <si>
    <t xml:space="preserve">                    - Total</t>
  </si>
  <si>
    <t xml:space="preserve">Check</t>
  </si>
  <si>
    <t xml:space="preserve">CAPITAL EXPENDITURE</t>
  </si>
  <si>
    <t xml:space="preserve">January 2004</t>
  </si>
  <si>
    <t xml:space="preserve">Quality Ounces</t>
  </si>
  <si>
    <t xml:space="preserve">Leveraged Ounces</t>
  </si>
  <si>
    <t xml:space="preserve">Elandsrand</t>
  </si>
  <si>
    <t xml:space="preserve">Kalgold</t>
  </si>
  <si>
    <t xml:space="preserve">Restructuring</t>
  </si>
  <si>
    <t xml:space="preserve">Papua New Guinea</t>
  </si>
  <si>
    <t xml:space="preserve">Total operational capex</t>
  </si>
  <si>
    <t xml:space="preserve">Growth Project capex</t>
  </si>
  <si>
    <t xml:space="preserve">Tshepong Decline</t>
  </si>
  <si>
    <t xml:space="preserve">Nyala Shaft</t>
  </si>
  <si>
    <t xml:space="preserve">Elandsrand Shaft Deepening</t>
  </si>
  <si>
    <t xml:space="preserve">Total project capex</t>
  </si>
  <si>
    <t xml:space="preserve">Total capex</t>
  </si>
  <si>
    <t xml:space="preserve">Growth Projects</t>
  </si>
  <si>
    <t xml:space="preserve">Freegold Operations</t>
  </si>
  <si>
    <t xml:space="preserve">Underground production - South Africa </t>
  </si>
  <si>
    <t xml:space="preserve">Freegold</t>
  </si>
  <si>
    <t xml:space="preserve">St Helena</t>
  </si>
  <si>
    <t xml:space="preserve">Sub total</t>
  </si>
  <si>
    <t xml:space="preserve">Evander</t>
  </si>
  <si>
    <t xml:space="preserve">Elandskraal</t>
  </si>
  <si>
    <t xml:space="preserve">Free Gold </t>
  </si>
  <si>
    <t xml:space="preserve">Armgold</t>
  </si>
  <si>
    <t xml:space="preserve">Yield - g/tonne</t>
  </si>
  <si>
    <t xml:space="preserve">Cash Operating Costs - R/tonne</t>
  </si>
  <si>
    <t xml:space="preserve">Please note:</t>
  </si>
  <si>
    <t xml:space="preserve">Eland shaft is included in this table but is not included in Harmony's operational results as it forms part of the Restructured Operations and it's results are shown below the</t>
  </si>
  <si>
    <t xml:space="preserve">operating line on the Income Statement.</t>
  </si>
  <si>
    <t xml:space="preserve">Variance Analysis</t>
  </si>
  <si>
    <t xml:space="preserve">Growth</t>
  </si>
  <si>
    <t xml:space="preserve">SA</t>
  </si>
  <si>
    <t xml:space="preserve">Australian</t>
  </si>
  <si>
    <t xml:space="preserve">Ounces</t>
  </si>
  <si>
    <t xml:space="preserve">Underground</t>
  </si>
  <si>
    <t xml:space="preserve">Cash operating loss - June 2005</t>
  </si>
  <si>
    <t xml:space="preserve">volume change (tonnes)</t>
  </si>
  <si>
    <t xml:space="preserve">working cost change (%)</t>
  </si>
  <si>
    <t xml:space="preserve">recovery grade change (g/t)</t>
  </si>
  <si>
    <t xml:space="preserve">Rand gold price change (R/kg)</t>
  </si>
  <si>
    <t xml:space="preserve">net variance</t>
  </si>
  <si>
    <t xml:space="preserve">Cash operating profit - September 2005</t>
  </si>
  <si>
    <t xml:space="preserve">Year-on-year variance</t>
  </si>
  <si>
    <t xml:space="preserve">Year ended June 2005</t>
  </si>
  <si>
    <t xml:space="preserve">Year ended June 2004</t>
  </si>
  <si>
    <t xml:space="preserve">% Variance</t>
  </si>
  <si>
    <t xml:space="preserve">Production</t>
  </si>
  <si>
    <t xml:space="preserve">- kg</t>
  </si>
  <si>
    <t xml:space="preserve">- oz</t>
  </si>
  <si>
    <t xml:space="preserve">Revenue</t>
  </si>
  <si>
    <t xml:space="preserve">- R/kg</t>
  </si>
  <si>
    <t xml:space="preserve">- US$/oz</t>
  </si>
  <si>
    <t xml:space="preserve">Working cost</t>
  </si>
  <si>
    <t xml:space="preserve">U/g working costs</t>
  </si>
  <si>
    <t xml:space="preserve">- R/tonne</t>
  </si>
  <si>
    <t xml:space="preserve">Cash operating profit</t>
  </si>
  <si>
    <t xml:space="preserve">- (R'm)</t>
  </si>
  <si>
    <t xml:space="preserve">Cash earnings per share</t>
  </si>
  <si>
    <t xml:space="preserve">- cents</t>
  </si>
  <si>
    <t xml:space="preserve">EPS</t>
  </si>
  <si>
    <t xml:space="preserve">Estimated Annualised Production - 2005/2006</t>
  </si>
  <si>
    <t xml:space="preserve">Costs</t>
  </si>
  <si>
    <t xml:space="preserve">Capex</t>
  </si>
  <si>
    <t xml:space="preserve">Cash Costs (R/kg)</t>
  </si>
  <si>
    <t xml:space="preserve">Cash Costs ($/oz) *</t>
  </si>
  <si>
    <t xml:space="preserve">Cash Costs plus capex (R/kg)</t>
  </si>
  <si>
    <t xml:space="preserve">Cash Costs plus capex ($/oz) *</t>
  </si>
  <si>
    <t xml:space="preserve">Leveraged Shafts</t>
  </si>
  <si>
    <t xml:space="preserve">Quality Shafts</t>
  </si>
  <si>
    <t xml:space="preserve">Project Shafts</t>
  </si>
  <si>
    <t xml:space="preserve">South Africa underground sources</t>
  </si>
  <si>
    <t xml:space="preserve">Australia</t>
  </si>
  <si>
    <t xml:space="preserve">Surface Operations</t>
  </si>
  <si>
    <t xml:space="preserve">Total Harmony</t>
  </si>
  <si>
    <t xml:space="preserve">* Exchange rate - R 6.70/USD</t>
  </si>
  <si>
    <t xml:space="preserve">tons conversion</t>
  </si>
  <si>
    <t xml:space="preserve">kg's/ounces</t>
  </si>
  <si>
    <t xml:space="preserve">prev  qrtr Exchange</t>
  </si>
  <si>
    <t xml:space="preserve">curr qrtr Exchange</t>
  </si>
  <si>
    <t xml:space="preserve">R/$ current year end</t>
  </si>
  <si>
    <t xml:space="preserve">Operating and Financial Results (Rand/Metric) (unaudited)</t>
  </si>
  <si>
    <t xml:space="preserve">South Africa</t>
  </si>
  <si>
    <t xml:space="preserve">Harmony</t>
  </si>
  <si>
    <t xml:space="preserve">R/$ Current Year to date</t>
  </si>
  <si>
    <t xml:space="preserve">R/$ Previous year to date</t>
  </si>
  <si>
    <t xml:space="preserve">Capital Expenditure (R'000)</t>
  </si>
  <si>
    <t xml:space="preserve">Gold Price Received</t>
  </si>
  <si>
    <t xml:space="preserve">Quality Ounces - Evander Shafts, Randfontein Cooke Shafts, Target, Tshepong, Masimong</t>
  </si>
  <si>
    <t xml:space="preserve">Growth Projects - Doornkop shaft &amp; South Reef Project, Elandsrand shaft and New Mine Project, Phakisa shaft, Tshepong Decline Project</t>
  </si>
  <si>
    <t xml:space="preserve">Leveraged Ounces - Deelkraal , Bambanani, Joel, Eland, Kudu/Sable, West, Nyala, St Helena, Harmony 2, Merriespruit 1 and 3, Unisel, Brand 3 and 5,</t>
  </si>
  <si>
    <t xml:space="preserve">Saaiplaas 3, Evander 9, Orkney 2 and 4, Welkom 1</t>
  </si>
  <si>
    <t xml:space="preserve">Operating and Financial Results (US$/Imperial) (unaudited)</t>
  </si>
  <si>
    <t xml:space="preserve">Gold Produced - oz</t>
  </si>
  <si>
    <t xml:space="preserve">Yield - oz/t</t>
  </si>
  <si>
    <t xml:space="preserve">Cash Operating Costs - $/oz</t>
  </si>
  <si>
    <t xml:space="preserve">Cash Operating Costs - $/t</t>
  </si>
  <si>
    <t xml:space="preserve">Working Revenue ($'000)</t>
  </si>
  <si>
    <t xml:space="preserve">Cash Operating Costs ($'000)</t>
  </si>
  <si>
    <t xml:space="preserve">Cash Operating Profit ($'000)</t>
  </si>
  <si>
    <t xml:space="preserve">Capital Expenditure ($'000)</t>
  </si>
  <si>
    <t xml:space="preserve">Surface production - South Africa </t>
  </si>
  <si>
    <t xml:space="preserve">*</t>
  </si>
  <si>
    <t xml:space="preserve">FS Growth</t>
  </si>
  <si>
    <t xml:space="preserve">FS Marg</t>
  </si>
  <si>
    <t xml:space="preserve">Randfontein</t>
  </si>
  <si>
    <t xml:space="preserve">Orkney</t>
  </si>
  <si>
    <t xml:space="preserve">Free State</t>
  </si>
  <si>
    <t xml:space="preserve">excl Restruct</t>
  </si>
  <si>
    <t xml:space="preserve">Restruct</t>
  </si>
  <si>
    <t xml:space="preserve">Tonnes</t>
  </si>
  <si>
    <t xml:space="preserve">Grade</t>
  </si>
  <si>
    <t xml:space="preserve">Price</t>
  </si>
  <si>
    <t xml:space="preserve">Cost</t>
  </si>
  <si>
    <t xml:space="preserve">Operating and Financial Results (US$/Imperial)</t>
  </si>
  <si>
    <t xml:space="preserve">incl Restruct</t>
  </si>
  <si>
    <t xml:space="preserve">$/Oz Revenue</t>
  </si>
  <si>
    <t xml:space="preserve">Total Operations - Quarterly Financial Results (Rand/metric)  (unaudited)</t>
  </si>
  <si>
    <t xml:space="preserve">Quarter ended</t>
  </si>
  <si>
    <t xml:space="preserve">30 September 2005</t>
  </si>
  <si>
    <t xml:space="preserve">30 June 2005</t>
  </si>
  <si>
    <t xml:space="preserve">30 June 2002</t>
  </si>
  <si>
    <t xml:space="preserve">30 September 2004</t>
  </si>
  <si>
    <t xml:space="preserve">restated</t>
  </si>
  <si>
    <t xml:space="preserve">Gold produced - kg</t>
  </si>
  <si>
    <t xml:space="preserve">Gold price received - R/kg</t>
  </si>
  <si>
    <t xml:space="preserve">Cash operating costs - R/kg</t>
  </si>
  <si>
    <t xml:space="preserve">R million</t>
  </si>
  <si>
    <t xml:space="preserve">Cash operating costs                                                                                           (1)</t>
  </si>
  <si>
    <t xml:space="preserve">Amortisation and depreciation of mining properties, mine development costs and</t>
  </si>
  <si>
    <t xml:space="preserve">mine plant facilities                                                                                              (1)</t>
  </si>
  <si>
    <t xml:space="preserve">Corporate, administration and other expenditure</t>
  </si>
  <si>
    <t xml:space="preserve">Provision for rehabilitation costs</t>
  </si>
  <si>
    <t xml:space="preserve">Operating loss</t>
  </si>
  <si>
    <t xml:space="preserve">Amortisation and depreciation other than mining properties, mine development</t>
  </si>
  <si>
    <t xml:space="preserve">costs and mine plant facilities</t>
  </si>
  <si>
    <t xml:space="preserve">Employment termination and restructuring costs</t>
  </si>
  <si>
    <t xml:space="preserve">Share based compensation</t>
  </si>
  <si>
    <t xml:space="preserve">Exploration expenditure</t>
  </si>
  <si>
    <t xml:space="preserve">Loss on sale of investment in Goldfields</t>
  </si>
  <si>
    <t xml:space="preserve">Mark-to-market of listed investments</t>
  </si>
  <si>
    <t xml:space="preserve">Interest paid</t>
  </si>
  <si>
    <t xml:space="preserve">Interest received</t>
  </si>
  <si>
    <t xml:space="preserve">Other (expenses)/income - net</t>
  </si>
  <si>
    <t xml:space="preserve">(Loss)/gain on financial instruments</t>
  </si>
  <si>
    <t xml:space="preserve">Gain/(loss) on foreign exchange</t>
  </si>
  <si>
    <t xml:space="preserve">Loss on sale of listed investments and subsidiaries</t>
  </si>
  <si>
    <t xml:space="preserve">Profit on Australian-listed investments</t>
  </si>
  <si>
    <t xml:space="preserve">Permanent diminution in carrying value of ARM investment</t>
  </si>
  <si>
    <t xml:space="preserve">Provision for post-retirement benefits</t>
  </si>
  <si>
    <t xml:space="preserve">Loss before tax</t>
  </si>
  <si>
    <t xml:space="preserve">Current tax - expense</t>
  </si>
  <si>
    <t xml:space="preserve">Deferred tax - benefit                                                                                            (1)</t>
  </si>
  <si>
    <t xml:space="preserve">Net loss before minority interests</t>
  </si>
  <si>
    <t xml:space="preserve">Minority interests</t>
  </si>
  <si>
    <t xml:space="preserve">Net loss</t>
  </si>
  <si>
    <t xml:space="preserve">Loss per share - cents *</t>
  </si>
  <si>
    <t xml:space="preserve">- Basic loss</t>
  </si>
  <si>
    <t xml:space="preserve">- Basic loss before impairment</t>
  </si>
  <si>
    <t xml:space="preserve">- Headline loss</t>
  </si>
  <si>
    <t xml:space="preserve">- Fully diluted loss **   ***</t>
  </si>
  <si>
    <t xml:space="preserve">Dividends per share - (cents)</t>
  </si>
  <si>
    <t xml:space="preserve">- Declared final</t>
  </si>
  <si>
    <t xml:space="preserve">- Interim</t>
  </si>
  <si>
    <t xml:space="preserve">- Proposed final</t>
  </si>
  <si>
    <t xml:space="preserve">Prepared in accordance with International Financial Reporting Standards</t>
  </si>
  <si>
    <t xml:space="preserve">*    Calculated on weighted average number of shares in issue at quarter end September 2005:</t>
  </si>
  <si>
    <t xml:space="preserve">     392.3 million (June 2005:  392.2 million) ( September 2004:  320.8 million).</t>
  </si>
  <si>
    <t xml:space="preserve">**   Calculated on weighted average number of diluted shares in issue at quarter end</t>
  </si>
  <si>
    <t xml:space="preserve">       September 2005: 392.3 million (June 2005:  392.2 million) (September 2004:  320.9 million).</t>
  </si>
  <si>
    <t xml:space="preserve"> ***  The effect of the share options is anti-dilutive.</t>
  </si>
  <si>
    <t xml:space="preserve">Reconciliation of headline loss:</t>
  </si>
  <si>
    <t xml:space="preserve">Adjustments:</t>
  </si>
  <si>
    <t xml:space="preserve">- Profit on sale of assets</t>
  </si>
  <si>
    <t xml:space="preserve">- Mark-to-market of listed investments</t>
  </si>
  <si>
    <t xml:space="preserve">- Profit on Australian listed investments</t>
  </si>
  <si>
    <t xml:space="preserve">- Profit on disposal of Bissett</t>
  </si>
  <si>
    <t xml:space="preserve">- Loss on sale and dilution of investment in ARM Limited</t>
  </si>
  <si>
    <t xml:space="preserve">- Profit on disposal of investment Bendigo NL</t>
  </si>
  <si>
    <t xml:space="preserve">- Loss on disposal of investment in Goldfields</t>
  </si>
  <si>
    <t xml:space="preserve">- Loss on disposal of subsidiaries</t>
  </si>
  <si>
    <t xml:space="preserve">- Amortisation of goodwill</t>
  </si>
  <si>
    <t xml:space="preserve">- Impairment of fixed assets - net of tax</t>
  </si>
  <si>
    <t xml:space="preserve">- Impairment of Bendigo</t>
  </si>
  <si>
    <t xml:space="preserve">- Diminution in carrying value of listed investments</t>
  </si>
  <si>
    <t xml:space="preserve">Headline loss</t>
  </si>
  <si>
    <t xml:space="preserve">(1) The change in accounting policy on capitalisation of mine development</t>
  </si>
  <si>
    <t xml:space="preserve">     costs had the following effect:</t>
  </si>
  <si>
    <t xml:space="preserve">  -  Cash operating costs - decrease</t>
  </si>
  <si>
    <t xml:space="preserve">  -  Amortisation and depreciation of mining properties, mine development costs and</t>
  </si>
  <si>
    <t xml:space="preserve">     mine plant facilities</t>
  </si>
  <si>
    <t xml:space="preserve">  -  Deferred tax - expense</t>
  </si>
  <si>
    <t xml:space="preserve">  -  Net effect of change in accounting policy</t>
  </si>
  <si>
    <t xml:space="preserve">The effects of the change in policy are in the process of being audited. The</t>
  </si>
  <si>
    <t xml:space="preserve">company does not expect any material change to arise from the audit.</t>
  </si>
  <si>
    <t xml:space="preserve">Weighted number of shares in issue - Jun 2005</t>
  </si>
  <si>
    <t xml:space="preserve">Weighted average number of diluted shares in issue - Jun 2005</t>
  </si>
  <si>
    <t xml:space="preserve">Total Operations - Quarterly Financial Results (US$/imperial)  (unaudited)</t>
  </si>
  <si>
    <t xml:space="preserve">Gold produced - oz</t>
  </si>
  <si>
    <t xml:space="preserve">Gold price received - $/oz</t>
  </si>
  <si>
    <t xml:space="preserve">Cash operating costs - $/oz</t>
  </si>
  <si>
    <t xml:space="preserve">$ million</t>
  </si>
  <si>
    <r>
      <rPr>
        <sz val="10"/>
        <rFont val="Arial"/>
        <family val="2"/>
      </rPr>
      <t xml:space="preserve">Currency conversion rates average for the quarter:   September 2005:   US$1=</t>
    </r>
    <r>
      <rPr>
        <b val="true"/>
        <sz val="10"/>
        <rFont val="Arial"/>
        <family val="2"/>
      </rPr>
      <t xml:space="preserve">R6.50</t>
    </r>
  </si>
  <si>
    <t xml:space="preserve">(June 2005:  US$1=R6.41) ( September 2004: US$1=R6.38)</t>
  </si>
  <si>
    <t xml:space="preserve">Total Operations - Annual Financial Results (Rand/metric)</t>
  </si>
  <si>
    <t xml:space="preserve">YTD</t>
  </si>
  <si>
    <t xml:space="preserve">Current</t>
  </si>
  <si>
    <t xml:space="preserve">Year ended</t>
  </si>
  <si>
    <t xml:space="preserve">30 June 2004</t>
  </si>
  <si>
    <t xml:space="preserve">ended</t>
  </si>
  <si>
    <t xml:space="preserve">(unaudited)</t>
  </si>
  <si>
    <t xml:space="preserve">(reviewed)</t>
  </si>
  <si>
    <t xml:space="preserve">(audited)</t>
  </si>
  <si>
    <t xml:space="preserve">Gold sales</t>
  </si>
  <si>
    <t xml:space="preserve">Cash operating costs</t>
  </si>
  <si>
    <t xml:space="preserve">Other Income - net</t>
  </si>
  <si>
    <t xml:space="preserve">Corporate, marketing, new business expenditure</t>
  </si>
  <si>
    <t xml:space="preserve">Income from associates</t>
  </si>
  <si>
    <t xml:space="preserve">Profit on sale of listed investments</t>
  </si>
  <si>
    <t xml:space="preserve">(Loss)/profit on sale of subsidiary</t>
  </si>
  <si>
    <t xml:space="preserve">Profit on sale and loss on dilution of investment in associate</t>
  </si>
  <si>
    <t xml:space="preserve">Loss on sale and dilution of investment in ARM Limited</t>
  </si>
  <si>
    <t xml:space="preserve">Depreciation and amortisation</t>
  </si>
  <si>
    <t xml:space="preserve">(Provision)/reversal for rehabilitation costs</t>
  </si>
  <si>
    <t xml:space="preserve">Gain/(loss) on financial instruments</t>
  </si>
  <si>
    <t xml:space="preserve">Diminution in carrying value of ARM investment</t>
  </si>
  <si>
    <t xml:space="preserve">Impairment of fixed assets</t>
  </si>
  <si>
    <t xml:space="preserve">Impairment of investments</t>
  </si>
  <si>
    <t xml:space="preserve">Provision for post retirement benefits</t>
  </si>
  <si>
    <t xml:space="preserve">Deferred tax - benefit</t>
  </si>
  <si>
    <t xml:space="preserve">- Fully diluted loss **  ***</t>
  </si>
  <si>
    <t xml:space="preserve">Prepared in accordance with International Financial Reporting Standards.</t>
  </si>
  <si>
    <t xml:space="preserve">*   Calculated on weighted average number of shares in issue at year ended</t>
  </si>
  <si>
    <t xml:space="preserve">    June 2005:  361.8 million (June 2004:  253.6 million)</t>
  </si>
  <si>
    <t xml:space="preserve">**   Calculated on weighted average number of diluted shares in issue</t>
  </si>
  <si>
    <t xml:space="preserve">      year ended June 2005: 361.8 million (June 2004:  254.9 million)</t>
  </si>
  <si>
    <t xml:space="preserve"> ***  The effect of the share options is anti-dilutive</t>
  </si>
  <si>
    <t xml:space="preserve">- Net profit on sale of listed investment</t>
  </si>
  <si>
    <t xml:space="preserve">- Net (profit)/loss on sale of subsidiary</t>
  </si>
  <si>
    <t xml:space="preserve">- Net profit on sale and loss on dilution of investment in associate</t>
  </si>
  <si>
    <t xml:space="preserve">- Loss on dilution and disposal of investment in ARM Limited</t>
  </si>
  <si>
    <t xml:space="preserve">- Profit on disposal of investment in Bendigo NL</t>
  </si>
  <si>
    <t xml:space="preserve">- Impairment of Bendigo and other investments</t>
  </si>
  <si>
    <t xml:space="preserve">Weighted number of shares in issue - March 2005</t>
  </si>
  <si>
    <t xml:space="preserve">Weighted average number of diluted shares in issue - March 2005</t>
  </si>
  <si>
    <t xml:space="preserve">Total Operations - Annual Financial Results (US$/imperial) (unaudited)</t>
  </si>
  <si>
    <t xml:space="preserve">Gain on foreign exchange</t>
  </si>
  <si>
    <t xml:space="preserve">(Provision) / reversal of provision for former employees</t>
  </si>
  <si>
    <t xml:space="preserve">post retirement benefits</t>
  </si>
  <si>
    <t xml:space="preserve">Currency conversion rates average for the year ended June 2005:</t>
  </si>
  <si>
    <r>
      <rPr>
        <sz val="10"/>
        <rFont val="Arial"/>
        <family val="2"/>
      </rPr>
      <t xml:space="preserve"> US$1=</t>
    </r>
    <r>
      <rPr>
        <b val="true"/>
        <sz val="10"/>
        <rFont val="Arial"/>
        <family val="2"/>
      </rPr>
      <t xml:space="preserve">R6.18</t>
    </r>
    <r>
      <rPr>
        <sz val="10"/>
        <rFont val="Arial"/>
        <family val="2"/>
      </rPr>
      <t xml:space="preserve"> ( June 2004: US$1=R6.89)</t>
    </r>
  </si>
  <si>
    <t xml:space="preserve">Total Operations - Quarterly Financial Results (rand/metric)</t>
  </si>
  <si>
    <t xml:space="preserve">31 March 2004</t>
  </si>
  <si>
    <t xml:space="preserve">31 December 2003</t>
  </si>
  <si>
    <t xml:space="preserve">Gold price received - R / kg</t>
  </si>
  <si>
    <t xml:space="preserve">Cash operating costs - R / kg</t>
  </si>
  <si>
    <t xml:space="preserve">Amortisation</t>
  </si>
  <si>
    <t xml:space="preserve">Profit on sale of Highland &amp; High River</t>
  </si>
  <si>
    <t xml:space="preserve">Mark to market of financial instruments </t>
  </si>
  <si>
    <t xml:space="preserve">Rehabilitation cost provision</t>
  </si>
  <si>
    <t xml:space="preserve">Employment termination costs</t>
  </si>
  <si>
    <t xml:space="preserve">Other income - net</t>
  </si>
  <si>
    <t xml:space="preserve">Minority Interest</t>
  </si>
  <si>
    <t xml:space="preserve">Corporate, marketing and new business expenditure</t>
  </si>
  <si>
    <t xml:space="preserve">Foreign exchange losses</t>
  </si>
  <si>
    <t xml:space="preserve">Mark to Market of listed investments</t>
  </si>
  <si>
    <t xml:space="preserve">Profit before taxation</t>
  </si>
  <si>
    <t xml:space="preserve">South African normal taxation</t>
  </si>
  <si>
    <t xml:space="preserve">- Current tax</t>
  </si>
  <si>
    <t xml:space="preserve">- Deferred tax</t>
  </si>
  <si>
    <t xml:space="preserve">Net earnings</t>
  </si>
  <si>
    <t xml:space="preserve">Earnings per share - cents *</t>
  </si>
  <si>
    <t xml:space="preserve">- Basic earnings</t>
  </si>
  <si>
    <t xml:space="preserve">- Basic earnings before impairment</t>
  </si>
  <si>
    <t xml:space="preserve">- Headline earnings</t>
  </si>
  <si>
    <t xml:space="preserve">- Fully diluted earnings **</t>
  </si>
  <si>
    <r>
      <rPr>
        <sz val="10"/>
        <rFont val="Arial"/>
        <family val="2"/>
      </rPr>
      <t xml:space="preserve">*   Calculated on weighted number of shares in issue at quarter end March 2004:  </t>
    </r>
    <r>
      <rPr>
        <b val="true"/>
        <sz val="10"/>
        <rFont val="Arial"/>
        <family val="2"/>
      </rPr>
      <t xml:space="preserve">258.4</t>
    </r>
  </si>
  <si>
    <t xml:space="preserve">     million (December 2003:  257.9 million)</t>
  </si>
  <si>
    <t xml:space="preserve">**   Calculated on weighted average number of diluted shares in issue  at quarter end March</t>
  </si>
  <si>
    <t xml:space="preserve">     2004: 257.0 million (December 2003:  256.5 million)</t>
  </si>
  <si>
    <t xml:space="preserve">Reconciliation of headline earnings:</t>
  </si>
  <si>
    <t xml:space="preserve">- Profit on sale of Highland &amp; High River</t>
  </si>
  <si>
    <t xml:space="preserve">- Amortisation on goodwill</t>
  </si>
  <si>
    <t xml:space="preserve">Headline earnings</t>
  </si>
  <si>
    <t xml:space="preserve">Weighted number of shares in issue - Mar 2004</t>
  </si>
  <si>
    <t xml:space="preserve">Weighted average number of diluted shares in issue - Mar 2004</t>
  </si>
  <si>
    <t xml:space="preserve">Total Operations - Quarterly Financial Results (US$/imperial)</t>
  </si>
  <si>
    <t xml:space="preserve">Gold price received - $ / oz</t>
  </si>
  <si>
    <t xml:space="preserve">Cash operating costs - $ / oz</t>
  </si>
  <si>
    <t xml:space="preserve">$million</t>
  </si>
  <si>
    <r>
      <rPr>
        <sz val="10"/>
        <rFont val="Arial"/>
        <family val="2"/>
      </rPr>
      <t xml:space="preserve">Currency conversion rates average for the quarter:   March 2004:   US$1=</t>
    </r>
    <r>
      <rPr>
        <b val="true"/>
        <sz val="10"/>
        <rFont val="Arial"/>
        <family val="2"/>
      </rPr>
      <t xml:space="preserve">R6.77</t>
    </r>
  </si>
  <si>
    <t xml:space="preserve">(December 2003:  US$1=R6.75)</t>
  </si>
  <si>
    <t xml:space="preserve">BS Conversion rate June 2003:</t>
  </si>
  <si>
    <r>
      <rPr>
        <b val="true"/>
        <sz val="10"/>
        <rFont val="Arial"/>
        <family val="2"/>
      </rPr>
      <t xml:space="preserve">SUMMARISED CASH FLOW STATEMENT FOR THE </t>
    </r>
    <r>
      <rPr>
        <b val="true"/>
        <sz val="10"/>
        <color rgb="FF0000FF"/>
        <rFont val="Arial"/>
        <family val="2"/>
      </rPr>
      <t xml:space="preserve">12</t>
    </r>
    <r>
      <rPr>
        <b val="true"/>
        <sz val="10"/>
        <rFont val="Arial"/>
        <family val="2"/>
      </rPr>
      <t xml:space="preserve"> MONTHS ENDED </t>
    </r>
    <r>
      <rPr>
        <b val="true"/>
        <sz val="10"/>
        <color rgb="FF0000FF"/>
        <rFont val="Arial"/>
        <family val="2"/>
      </rPr>
      <t xml:space="preserve">30 JUNE 2004</t>
    </r>
  </si>
  <si>
    <t xml:space="preserve">BS Conversion rate June 2004:</t>
  </si>
  <si>
    <t xml:space="preserve">I/S Conversion rate Jun 2003 (12 months):</t>
  </si>
  <si>
    <t xml:space="preserve">12 months ended</t>
  </si>
  <si>
    <t xml:space="preserve">I/S Conversion rate Jun 2004 (12 months):</t>
  </si>
  <si>
    <t xml:space="preserve">30 June 2003</t>
  </si>
  <si>
    <t xml:space="preserve">US$ million</t>
  </si>
  <si>
    <t xml:space="preserve">Cash flow from operating activites</t>
  </si>
  <si>
    <t xml:space="preserve">Cash flow from investing activities</t>
  </si>
  <si>
    <t xml:space="preserve">Cash held by subsidiaries at acquisition</t>
  </si>
  <si>
    <t xml:space="preserve">Net proceeds on disposal of listed investments</t>
  </si>
  <si>
    <t xml:space="preserve">Net additions to property, plant and equipment</t>
  </si>
  <si>
    <t xml:space="preserve">Other investing activities</t>
  </si>
  <si>
    <r>
      <rPr>
        <sz val="10"/>
        <rFont val="Arial"/>
        <family val="2"/>
      </rPr>
      <t xml:space="preserve">Cash generated/</t>
    </r>
    <r>
      <rPr>
        <sz val="10"/>
        <color rgb="FF0000FF"/>
        <rFont val="Arial"/>
        <family val="2"/>
      </rPr>
      <t xml:space="preserve">(utilised) </t>
    </r>
    <r>
      <rPr>
        <sz val="10"/>
        <rFont val="Arial"/>
        <family val="2"/>
      </rPr>
      <t xml:space="preserve">by investing activities</t>
    </r>
  </si>
  <si>
    <t xml:space="preserve">Cash flow from financing activities</t>
  </si>
  <si>
    <r>
      <rPr>
        <sz val="10"/>
        <rFont val="Arial"/>
        <family val="2"/>
      </rPr>
      <t xml:space="preserve">Long-term loans raised/(</t>
    </r>
    <r>
      <rPr>
        <sz val="10"/>
        <color rgb="FF0000FF"/>
        <rFont val="Arial"/>
        <family val="2"/>
      </rPr>
      <t xml:space="preserve">repaid)</t>
    </r>
  </si>
  <si>
    <t xml:space="preserve">Ordinary shares issued - net of expenses</t>
  </si>
  <si>
    <t xml:space="preserve">Dividends paid</t>
  </si>
  <si>
    <r>
      <rPr>
        <sz val="10"/>
        <rFont val="Arial"/>
        <family val="2"/>
      </rPr>
      <t xml:space="preserve">Cash</t>
    </r>
    <r>
      <rPr>
        <sz val="10"/>
        <color rgb="FF0000FF"/>
        <rFont val="Arial"/>
        <family val="2"/>
      </rPr>
      <t xml:space="preserve"> utilised </t>
    </r>
    <r>
      <rPr>
        <sz val="10"/>
        <rFont val="Arial"/>
        <family val="2"/>
      </rPr>
      <t xml:space="preserve">by financing activities</t>
    </r>
  </si>
  <si>
    <t xml:space="preserve">Foreign currency translation adjustments</t>
  </si>
  <si>
    <r>
      <rPr>
        <sz val="10"/>
        <rFont val="Arial"/>
        <family val="2"/>
      </rPr>
      <t xml:space="preserve">Net </t>
    </r>
    <r>
      <rPr>
        <sz val="10"/>
        <color rgb="FF0000FF"/>
        <rFont val="Arial"/>
        <family val="2"/>
      </rPr>
      <t xml:space="preserve">(decrease)/increase</t>
    </r>
    <r>
      <rPr>
        <sz val="10"/>
        <rFont val="Arial"/>
        <family val="2"/>
      </rPr>
      <t xml:space="preserve"> in cash and equivalents</t>
    </r>
  </si>
  <si>
    <r>
      <rPr>
        <sz val="10"/>
        <rFont val="Arial"/>
        <family val="2"/>
      </rPr>
      <t xml:space="preserve">Cash and equivalents - </t>
    </r>
    <r>
      <rPr>
        <sz val="10"/>
        <color rgb="FF0000FF"/>
        <rFont val="Arial"/>
        <family val="2"/>
      </rPr>
      <t xml:space="preserve">1 July</t>
    </r>
  </si>
  <si>
    <r>
      <rPr>
        <sz val="10"/>
        <rFont val="Arial"/>
        <family val="2"/>
      </rPr>
      <t xml:space="preserve">Cash and equivalents - </t>
    </r>
    <r>
      <rPr>
        <sz val="10"/>
        <color rgb="FF0000FF"/>
        <rFont val="Arial"/>
        <family val="2"/>
      </rPr>
      <t xml:space="preserve">30 June</t>
    </r>
  </si>
  <si>
    <t xml:space="preserve">Difference</t>
  </si>
  <si>
    <t xml:space="preserve">BS Conversion rate March 2004:</t>
  </si>
  <si>
    <r>
      <rPr>
        <b val="true"/>
        <sz val="10"/>
        <rFont val="Arial"/>
        <family val="2"/>
      </rPr>
      <t xml:space="preserve">SUMMARISED CASH FLOW STATEMENT FOR THE </t>
    </r>
    <r>
      <rPr>
        <b val="true"/>
        <sz val="10"/>
        <color rgb="FF0000FF"/>
        <rFont val="Arial"/>
        <family val="2"/>
      </rPr>
      <t xml:space="preserve">3</t>
    </r>
    <r>
      <rPr>
        <b val="true"/>
        <sz val="10"/>
        <rFont val="Arial"/>
        <family val="2"/>
      </rPr>
      <t xml:space="preserve"> MONTHS ENDED </t>
    </r>
    <r>
      <rPr>
        <b val="true"/>
        <sz val="10"/>
        <color rgb="FF0000FF"/>
        <rFont val="Arial"/>
        <family val="2"/>
      </rPr>
      <t xml:space="preserve">30 JUNE 2004</t>
    </r>
    <r>
      <rPr>
        <b val="true"/>
        <sz val="10"/>
        <rFont val="Arial"/>
        <family val="2"/>
      </rPr>
      <t xml:space="preserve"> (reviewed)</t>
    </r>
  </si>
  <si>
    <t xml:space="preserve">I/S Conversion rate Mar 2004 (3 months):</t>
  </si>
  <si>
    <t xml:space="preserve">3 months ended</t>
  </si>
  <si>
    <t xml:space="preserve">I/S Conversion rate Jun 2004 (3 months):</t>
  </si>
  <si>
    <r>
      <rPr>
        <sz val="10"/>
        <rFont val="Arial"/>
        <family val="2"/>
      </rPr>
      <t xml:space="preserve">Cash </t>
    </r>
    <r>
      <rPr>
        <sz val="10"/>
        <color rgb="FF0000FF"/>
        <rFont val="Arial"/>
        <family val="2"/>
      </rPr>
      <t xml:space="preserve">(utilised) </t>
    </r>
    <r>
      <rPr>
        <sz val="10"/>
        <rFont val="Arial"/>
        <family val="2"/>
      </rPr>
      <t xml:space="preserve">by investing activities</t>
    </r>
  </si>
  <si>
    <r>
      <rPr>
        <sz val="10"/>
        <rFont val="Arial"/>
        <family val="2"/>
      </rPr>
      <t xml:space="preserve">Long-term loans </t>
    </r>
    <r>
      <rPr>
        <sz val="10"/>
        <color rgb="FF0000FF"/>
        <rFont val="Arial"/>
        <family val="2"/>
      </rPr>
      <t xml:space="preserve">repaid</t>
    </r>
  </si>
  <si>
    <r>
      <rPr>
        <sz val="10"/>
        <rFont val="Arial"/>
        <family val="2"/>
      </rPr>
      <t xml:space="preserve">Cash</t>
    </r>
    <r>
      <rPr>
        <sz val="10"/>
        <color rgb="FF0000FF"/>
        <rFont val="Arial"/>
        <family val="2"/>
      </rPr>
      <t xml:space="preserve"> generated/(utilised) </t>
    </r>
    <r>
      <rPr>
        <sz val="10"/>
        <rFont val="Arial"/>
        <family val="2"/>
      </rPr>
      <t xml:space="preserve">by financing activities</t>
    </r>
  </si>
  <si>
    <r>
      <rPr>
        <sz val="10"/>
        <rFont val="Arial"/>
        <family val="2"/>
      </rPr>
      <t xml:space="preserve">Net</t>
    </r>
    <r>
      <rPr>
        <sz val="10"/>
        <color rgb="FF0000FF"/>
        <rFont val="Arial"/>
        <family val="2"/>
      </rPr>
      <t xml:space="preserve"> (decrease)</t>
    </r>
    <r>
      <rPr>
        <sz val="10"/>
        <rFont val="Arial"/>
        <family val="2"/>
      </rPr>
      <t xml:space="preserve"> in cash and equivalents</t>
    </r>
  </si>
  <si>
    <t xml:space="preserve">Cash and equivalents - beginning of quarter</t>
  </si>
  <si>
    <t xml:space="preserve">Cash and equivalents - end of quarter</t>
  </si>
  <si>
    <t xml:space="preserve">ABRIDGED BALANCE SHEET AS AT 30 SEPTEMBER 2005  (RAND)</t>
  </si>
  <si>
    <t xml:space="preserve">                     At</t>
  </si>
  <si>
    <t xml:space="preserve">Original</t>
  </si>
  <si>
    <t xml:space="preserve">IFRS 2</t>
  </si>
  <si>
    <t xml:space="preserve">IAS 16 effect</t>
  </si>
  <si>
    <t xml:space="preserve">(Unaudited)</t>
  </si>
  <si>
    <t xml:space="preserve">(restated)</t>
  </si>
  <si>
    <t xml:space="preserve">Assets</t>
  </si>
  <si>
    <t xml:space="preserve">Non-current assets</t>
  </si>
  <si>
    <t xml:space="preserve">Property, plant and equipment</t>
  </si>
  <si>
    <t xml:space="preserve">Intangible assets</t>
  </si>
  <si>
    <t xml:space="preserve">Restricted cash</t>
  </si>
  <si>
    <t xml:space="preserve">Investments</t>
  </si>
  <si>
    <t xml:space="preserve">Investments in associates</t>
  </si>
  <si>
    <t xml:space="preserve">Current assets</t>
  </si>
  <si>
    <t xml:space="preserve">Inventories</t>
  </si>
  <si>
    <t xml:space="preserve">Receivables</t>
  </si>
  <si>
    <t xml:space="preserve">Income and mining taxes</t>
  </si>
  <si>
    <t xml:space="preserve">Cash and cash equivalents</t>
  </si>
  <si>
    <t xml:space="preserve">Total assets</t>
  </si>
  <si>
    <t xml:space="preserve">Equity and liabilities</t>
  </si>
  <si>
    <t xml:space="preserve">Share capital and reserves</t>
  </si>
  <si>
    <t xml:space="preserve">Issued capital</t>
  </si>
  <si>
    <t xml:space="preserve">Fair value and other reserves</t>
  </si>
  <si>
    <t xml:space="preserve">Deferred share-based compensation</t>
  </si>
  <si>
    <t xml:space="preserve">(Accumulated loss)/retained earnings</t>
  </si>
  <si>
    <t xml:space="preserve">Minority interest</t>
  </si>
  <si>
    <t xml:space="preserve">Non-current liabilities</t>
  </si>
  <si>
    <t xml:space="preserve">Long-term borrowings</t>
  </si>
  <si>
    <t xml:space="preserve">Net deferred taxation liabilities</t>
  </si>
  <si>
    <t xml:space="preserve">Net deferred financial liabilities</t>
  </si>
  <si>
    <t xml:space="preserve">Long-term provisions</t>
  </si>
  <si>
    <t xml:space="preserve">Current liabilities</t>
  </si>
  <si>
    <t xml:space="preserve">Payables and accrued liabilities</t>
  </si>
  <si>
    <t xml:space="preserve">Short-term portion of long-term borrowings</t>
  </si>
  <si>
    <t xml:space="preserve">Shareholders for dividends</t>
  </si>
  <si>
    <t xml:space="preserve">Total equity and liabilities</t>
  </si>
  <si>
    <t xml:space="preserve">Number of ordinary shares in issue</t>
  </si>
  <si>
    <t xml:space="preserve">Net asset value per share (cents)</t>
  </si>
  <si>
    <t xml:space="preserve">The balance sheet at 30 June 2005 is in accordance with the audited balance sheet except for the effects of the adoption of IFRS 2, Share-based payments, and the change in the accounting policy relating to the capitalisation of development costs.</t>
  </si>
  <si>
    <t xml:space="preserve">Control totals</t>
  </si>
  <si>
    <t xml:space="preserve">Conversion rate Sep 2004:</t>
  </si>
  <si>
    <t xml:space="preserve">Conversion rate Jun 2005:</t>
  </si>
  <si>
    <t xml:space="preserve">ABRIDGED BALANCE SHEET AS AT 30 SEPTEMBER 2005  (US$)</t>
  </si>
  <si>
    <t xml:space="preserve">Conversion rate Sep 2005:</t>
  </si>
  <si>
    <t xml:space="preserve">Net asset value per share (US cents)</t>
  </si>
  <si>
    <t xml:space="preserve">(June 2002: 169.2 million shares)</t>
  </si>
  <si>
    <t xml:space="preserve">Balance sheet converted at conversion rate of US$ 1 = R6.35 (June 2005: R6.67) (September 2004: R6.48)</t>
  </si>
  <si>
    <t xml:space="preserve">CONDENSED STATEMENT OF CHANGES IN EQUITY FOR THE 3 MONTHS ENDED 30 SEPTEMBER 2005 (unaudited)</t>
  </si>
  <si>
    <t xml:space="preserve">Convenient exchange rate:</t>
  </si>
  <si>
    <t xml:space="preserve">Sep 2004:</t>
  </si>
  <si>
    <t xml:space="preserve">Sep 2005:</t>
  </si>
  <si>
    <t xml:space="preserve">Issued share capital</t>
  </si>
  <si>
    <t xml:space="preserve">Retained earnings</t>
  </si>
  <si>
    <t xml:space="preserve">Balance as 1 July 2005</t>
  </si>
  <si>
    <t xml:space="preserve">Issue of share capital</t>
  </si>
  <si>
    <t xml:space="preserve">Currency translation adjustment and other</t>
  </si>
  <si>
    <t xml:space="preserve">Adoption of IFRS 2, Share-based Payments</t>
  </si>
  <si>
    <t xml:space="preserve">Balance as at 30 September 2005</t>
  </si>
  <si>
    <t xml:space="preserve">Balance as 1 July 2004</t>
  </si>
  <si>
    <t xml:space="preserve">Balance as at 30 September 2004</t>
  </si>
  <si>
    <t xml:space="preserve">BS Conversion rate Sep 2004:</t>
  </si>
  <si>
    <t xml:space="preserve">SUMMARISED CASH FLOW STATEMENT FOR THE THREE MONTHS ENDED 30 SEPTEMBER 2005 (unaudited)</t>
  </si>
  <si>
    <t xml:space="preserve">BS Conversion rate Sep 2005:</t>
  </si>
  <si>
    <t xml:space="preserve">I/S Conversion rate Sep 2004 (3 months):</t>
  </si>
  <si>
    <t xml:space="preserve">I/S Conversion rate Sep 2005 (3 months):</t>
  </si>
  <si>
    <t xml:space="preserve">Cash utilised by operations</t>
  </si>
  <si>
    <t xml:space="preserve">Interest and dividends received</t>
  </si>
  <si>
    <t xml:space="preserve">Income and mining taxes paid</t>
  </si>
  <si>
    <t xml:space="preserve">Cash utilised by operating activities</t>
  </si>
  <si>
    <t xml:space="preserve">Cash utilised by investing activities</t>
  </si>
  <si>
    <t xml:space="preserve">Long-term loans repaid</t>
  </si>
  <si>
    <t xml:space="preserve">Cash utilised by financing activities</t>
  </si>
  <si>
    <t xml:space="preserve">Net decrease in cash and equivalents</t>
  </si>
  <si>
    <t xml:space="preserve">Cash and equivalents - 1 July</t>
  </si>
  <si>
    <t xml:space="preserve">Cash and equivalents - 30 September</t>
  </si>
  <si>
    <t xml:space="preserve">BS Conversion rate June 2005:</t>
  </si>
  <si>
    <t xml:space="preserve">BS Conversion rate September 2005:</t>
  </si>
  <si>
    <t xml:space="preserve">I/S Conversion rate June 2005 (3 months):</t>
  </si>
  <si>
    <t xml:space="preserve">Cash (utilised)/generated by investing activities</t>
  </si>
  <si>
    <t xml:space="preserve">Cash (utilised)/generated by financing activities</t>
  </si>
  <si>
    <t xml:space="preserve">Net (decrease)/increase in cash and equivalents</t>
  </si>
  <si>
    <t xml:space="preserve">RECONCILIATION BETWEEN CASH OPERATING PROFIT AND CASH UTILISED BY OPERATIONS</t>
  </si>
  <si>
    <t xml:space="preserve">Period ended 30 September 2005</t>
  </si>
  <si>
    <t xml:space="preserve">Other cash items per income statement:</t>
  </si>
  <si>
    <t xml:space="preserve">Other income/(expenses)</t>
  </si>
  <si>
    <t xml:space="preserve">Employment termination, restructuring and care and maintenance costs </t>
  </si>
  <si>
    <t xml:space="preserve">Exploration expenditure </t>
  </si>
  <si>
    <t xml:space="preserve">Cash flow statement adjustments:</t>
  </si>
  <si>
    <t xml:space="preserve">Cost of Avgold currency hedge and close out of hedges</t>
  </si>
  <si>
    <t xml:space="preserve">Profit on sale of mining assets</t>
  </si>
  <si>
    <t xml:space="preserve">Mark-to-market of investments</t>
  </si>
  <si>
    <t xml:space="preserve">Other non-cash items</t>
  </si>
  <si>
    <t xml:space="preserve">Effect of changes in operating working capital items:</t>
  </si>
  <si>
    <t xml:space="preserve">Accounts payable and accrued liabilities</t>
  </si>
  <si>
    <t xml:space="preserve">NOTES TO THE RESULTS FOR THE QUARTER ENDED 30 SEPTEMBER 2005</t>
  </si>
  <si>
    <t xml:space="preserve">Basis of accounting</t>
  </si>
  <si>
    <t xml:space="preserve">The unaudited results for the quarter have been prepared using accounting policies that comply with International Financial Reporting Standards (IFRS). These consolidated quarterly statements are prepared in accordance with IFRS 34, Interim Financial Reporting. The accounting policies are consistent with those applied in the previous financial year, except for the adoption of the revised international accounting standards forthcoming from the IAS improvements project and the changes which are described in Note 2 and 3.</t>
  </si>
  <si>
    <t xml:space="preserve">New accounting policies adopted</t>
  </si>
  <si>
    <t xml:space="preserve">(a)</t>
  </si>
  <si>
    <t xml:space="preserve">Share-based Payments (IFRS 2) </t>
  </si>
  <si>
    <t xml:space="preserve">On 1 July 2005, the Company adopted the requirements of IFRS 2, Share-based Payments. In accordance with the transitional provisions, IFRS 2 has been applied to all grants of equity-settled payments after 7 November 2002 that were unvested as at 1 January 2005. The Company issues equity-settled instruments to certain qualifying employees under an Employee Share Option Scheme to purchase shares in the Company's authorised but unissued ordinary shares. Equity share-based payments are measured at the fair value of the equity instruments at the date of the grant. The total fair value of the options granted is recorded as deferred share-based compensation as a seperate component of shareholders' equity with a corresponding amount recorded as share premium. The deferred share-based compensation is expensed over the vesting period, based on the Company's estimate of the shares that are expected to eventually vest. The Company used the binominal option pricing model in determining the fair value of the options granted.</t>
  </si>
  <si>
    <t xml:space="preserve">The impact of this adjustment on the net loss is an expense of R33 million for the September 2005 quarter (June 2005 quarter: R30 million) (September 2004 quarter: R11 million).</t>
  </si>
  <si>
    <t xml:space="preserve">(b)</t>
  </si>
  <si>
    <t xml:space="preserve">Detemining whether an arrangement contains a lease (IFRIC 4) </t>
  </si>
  <si>
    <t xml:space="preserve">On 1 July 2005, the Company applied the requirements of IFRIC 4, Determining whether an arrangement contains a lease. The objective of the interpretation is to determine whether an arrangement contains a lease that falls within the scope of IAS 17, Leases. The lease is then accounted in accordance with IAS 17. The application of the interpretation had no impact on the results of the quarter or any prior reporting period.</t>
  </si>
  <si>
    <t xml:space="preserve">Change in accounting policy</t>
  </si>
  <si>
    <t xml:space="preserve">Capitalisation of mine development costs</t>
  </si>
  <si>
    <t xml:space="preserve">Previously mine development costs were capitalised when the reef horizon was intersected. Expenditure for all development that will give access to proven and probable ore reserves will now be capitalised. Capitalised costs are amortised over the estimated life of the proven and probable reserves to which the costs give access.</t>
  </si>
  <si>
    <t xml:space="preserve">The impact of this adjustment on the net loss is as follows:</t>
  </si>
  <si>
    <t xml:space="preserve">- A decrease in the cash operating costs of R137 million for the September 2005 quarter (June 2005 quarter: R140 million) (September 2004 quarter: R159 million).</t>
  </si>
  <si>
    <t xml:space="preserve">- Additional amortisation charges of R71 million for the September 2005 quarter (June 2005 quarter: R66 million) (September 2004 quarter: R56 million).</t>
  </si>
  <si>
    <t xml:space="preserve">- Taxation effect of the capitalised development costs and additional amortisation charges of R13 million for the September 2005 quarter (June 2005 quarter: R14 million) (September 2004 quarter: R19 million).</t>
  </si>
  <si>
    <t xml:space="preserve">DERIVATIVE FINANCIAL INSTRUMENTS</t>
  </si>
  <si>
    <t xml:space="preserve">During the quarter Harmony has closed out 20 000 oz call options at a cost of R1.8 million (US$0.3 million) and 8 000 oz forward contracts at a cost of R2.5 million (US$0.4 million)</t>
  </si>
  <si>
    <t xml:space="preserve">Commodity Contracts:</t>
  </si>
  <si>
    <t xml:space="preserve">The Harmony Group’s outstanding commodity contracts against future production, by type at 30 September 2005 are indicated below.  The total net delta of the hedge book at 30 September 2005 was 462,822 oz (14,395 kg)</t>
  </si>
  <si>
    <t xml:space="preserve">30 June</t>
  </si>
  <si>
    <t xml:space="preserve">Australian Dollar Gold:</t>
  </si>
  <si>
    <t xml:space="preserve">Forward contracts</t>
  </si>
  <si>
    <t xml:space="preserve">Kilograms</t>
  </si>
  <si>
    <t xml:space="preserve">        </t>
  </si>
  <si>
    <t xml:space="preserve">A$ per oz</t>
  </si>
  <si>
    <t xml:space="preserve">Call options sold</t>
  </si>
  <si>
    <t xml:space="preserve">Total commodity contracts</t>
  </si>
  <si>
    <t xml:space="preserve">Total net gold **</t>
  </si>
  <si>
    <t xml:space="preserve">Delta (kg)</t>
  </si>
  <si>
    <t xml:space="preserve">Delta (oz)</t>
  </si>
  <si>
    <t xml:space="preserve">These contracts are classified as speculative and the marked-to-market movement is reflected in the income statement.</t>
  </si>
  <si>
    <t xml:space="preserve">The marked-to-market of these contracts was a negative R345 million (negative US$54 million) at 30 September 2005 (at 30 June 2005: R252 million or US$38 million).  The values at 30 September 2005 were based on a gold price of US$474 (A$624) per ounce, exchange rates of US$1 / R6.35 and A$1 / US$0.76 and prevailing market interest rates and volatilities at that date.  These valuations were provided by independent risk and treasury management experts.</t>
  </si>
  <si>
    <t xml:space="preserve">At 18 October 2005, the marked-to-market value of the hedge book was a negative R 369 million (negative US$58 million), based on a gold price of US$474 (A$634) per ounce, exchange rates of US$1 / R6.57 and A$1/US$0.7479 and prevailing market interest rates and volatilities at that time.</t>
  </si>
  <si>
    <t xml:space="preserve">These marked-to-market valuations are not predictive of the future value of the hedge position, nor of the future impact on the revenue of the company.  The valuation represents the cost of buying all hedge contracts at the time of the valuation, at market prices and rates avaliable at the time.</t>
  </si>
  <si>
    <t xml:space="preserve">**  The Delta of the hedge position indicated above, is the equivalent gold position that would have the same marked-to-market sensitvity for a small change in the gold price.  This is calculated using the Black-Scholes option formula with the ruling market prices, interest rates and volatilities at 30 September 2005.</t>
  </si>
  <si>
    <t xml:space="preserve">Interest Rate Swaps:</t>
  </si>
  <si>
    <t xml:space="preserve">The Group has interest rate swap agreements to convert R600 million of its R1, 2 billion fixed rate bond to variable rate debt. The interest rate swap runs over the term of the bond, interest is received at a fixed rate of 13% and the company pays floating rate based on JIBAR plus a spread ranging from 1.8% to 2.2%.</t>
  </si>
  <si>
    <t xml:space="preserve">These transactions which mature in June 2006 are designated as fair value hedges. The marked-to-market value of the transactions was a negative R36 million (US$6 million) as at 30 September 2005, based on the prevailing interest rates and volatilities at the time.</t>
  </si>
  <si>
    <t xml:space="preserve">Currency Contracts:</t>
  </si>
  <si>
    <t xml:space="preserve">Forward exchange contracts </t>
  </si>
  <si>
    <t xml:space="preserve">(Buy US$, sell ZAR at the agreed exchange rate)</t>
  </si>
  <si>
    <t xml:space="preserve"> Average strike ZAR/US$</t>
  </si>
  <si>
    <t xml:space="preserve">Forward exchange call contracts sold</t>
  </si>
  <si>
    <t xml:space="preserve">(Sell US$, buy ZAR at the agreed exchange rate)</t>
  </si>
  <si>
    <t xml:space="preserve">Harmony inherited these contracts with the acquisition of Avgold.  The contracts are classified as speculative and the marked-to-market movement is reflected in the income statement.</t>
  </si>
  <si>
    <t xml:space="preserve">The marked-to-market of these contracts was a negative R64 million (US$10 million) at 30 September 2005.  These values were based upon an exchange rate of US$1/R6.35 and prevailing market interest rates at the time.  Independent risk and treasury management experts provided these valuations.</t>
  </si>
  <si>
    <t xml:space="preserve">Australia </t>
  </si>
  <si>
    <t xml:space="preserve">U/g</t>
  </si>
  <si>
    <t xml:space="preserve">VARIANCE</t>
  </si>
  <si>
    <t xml:space="preserve">t'000</t>
  </si>
  <si>
    <t xml:space="preserve">%</t>
  </si>
  <si>
    <t xml:space="preserve">kg</t>
  </si>
  <si>
    <t xml:space="preserve">g/t</t>
  </si>
  <si>
    <t xml:space="preserve">R/kg</t>
  </si>
  <si>
    <t xml:space="preserve">R/tonne</t>
  </si>
  <si>
    <t xml:space="preserve">R'000</t>
  </si>
  <si>
    <t xml:space="preserve">R/kg Revenue </t>
  </si>
  <si>
    <t xml:space="preserve">tonnage conversion</t>
  </si>
  <si>
    <t xml:space="preserve">kg/oz</t>
  </si>
  <si>
    <t xml:space="preserve">R/$ quarter</t>
  </si>
  <si>
    <t xml:space="preserve">R/$ year end</t>
  </si>
  <si>
    <t xml:space="preserve">US $ Conversion Rates:  Sep 2004:  R6.3803  (June 200:  R6.5982)</t>
  </si>
  <si>
    <t xml:space="preserve">R/$ b/sheet</t>
  </si>
  <si>
    <t xml:space="preserve">Free State </t>
  </si>
  <si>
    <t xml:space="preserve">Orkney/Welkom</t>
  </si>
  <si>
    <t xml:space="preserve">R/$ prior year end</t>
  </si>
  <si>
    <t xml:space="preserve">R/$ current YTD ave</t>
  </si>
  <si>
    <t xml:space="preserve">R/$ previous quarter</t>
  </si>
  <si>
    <t xml:space="preserve">R/$ prior YTD ave</t>
  </si>
  <si>
    <t xml:space="preserve">R/$ prior year same quarter</t>
  </si>
  <si>
    <t xml:space="preserve">oz</t>
  </si>
  <si>
    <t xml:space="preserve">Yield - oz/ton</t>
  </si>
  <si>
    <t xml:space="preserve">oz/ton</t>
  </si>
  <si>
    <t xml:space="preserve">$/oz</t>
  </si>
  <si>
    <t xml:space="preserve">$/t</t>
  </si>
  <si>
    <t xml:space="preserve">$'000</t>
  </si>
  <si>
    <t xml:space="preserve">Revenue ($/oz)</t>
  </si>
  <si>
    <t xml:space="preserve">Operating and Financial Results ($ / Imperial)</t>
  </si>
  <si>
    <t xml:space="preserve">Gold Produced - Oz</t>
  </si>
  <si>
    <t xml:space="preserve">Yield - Oz/t</t>
  </si>
  <si>
    <t xml:space="preserve">Cash Operating Costs - $ / Oz</t>
  </si>
  <si>
    <t xml:space="preserve">Cash Operating Costs - $ / ton</t>
  </si>
  <si>
    <t xml:space="preserve">$ Oz Revenue </t>
  </si>
  <si>
    <t xml:space="preserve">Capital</t>
  </si>
  <si>
    <t xml:space="preserve">profit margin</t>
  </si>
  <si>
    <t xml:space="preserve">Retructuring</t>
  </si>
  <si>
    <t xml:space="preserve">Current 6</t>
  </si>
  <si>
    <t xml:space="preserve">Jan to Jun</t>
  </si>
  <si>
    <t xml:space="preserve">Operating and Financial Results (US$ / Imperial)</t>
  </si>
</sst>
</file>

<file path=xl/styles.xml><?xml version="1.0" encoding="utf-8"?>
<styleSheet xmlns="http://schemas.openxmlformats.org/spreadsheetml/2006/main">
  <numFmts count="46">
    <numFmt numFmtId="164" formatCode="General"/>
    <numFmt numFmtId="165" formatCode="#,##0;\-#,##0;\-"/>
    <numFmt numFmtId="166" formatCode="#,##0.00;\-#,##0.00;\-"/>
    <numFmt numFmtId="167" formatCode="#,##0%;\-#,##0%;&quot;- &quot;"/>
    <numFmt numFmtId="168" formatCode="#,##0.0%;\-#,##0.0%;&quot;- &quot;"/>
    <numFmt numFmtId="169" formatCode="#,##0.00%;\-#,##0.00%;&quot;- &quot;"/>
    <numFmt numFmtId="170" formatCode="#,##0.0;\-#,##0.0;\-"/>
    <numFmt numFmtId="171" formatCode="[$-409]m/d/yyyy"/>
    <numFmt numFmtId="172" formatCode="[RED]0%;[RED]\(0%\)"/>
    <numFmt numFmtId="173" formatCode="0%;\(0%\)"/>
    <numFmt numFmtId="174" formatCode="0.00%"/>
    <numFmt numFmtId="175" formatCode="@"/>
    <numFmt numFmtId="176" formatCode="&quot;  &quot;@"/>
    <numFmt numFmtId="177" formatCode="&quot;    &quot;@"/>
    <numFmt numFmtId="178" formatCode="[$-409]mmm\-yy"/>
    <numFmt numFmtId="179" formatCode="_(* #,##0.00_);_(* \(#,##0.00\);_(* \-??_);_(@_)"/>
    <numFmt numFmtId="180" formatCode="_(* #,##0_);_(* \(#,##0\);_(* \-??_);_(@_)"/>
    <numFmt numFmtId="181" formatCode="_(* #,##0_);_(* \(#,##0\);_(* \-_);_(@_)"/>
    <numFmt numFmtId="182" formatCode="0"/>
    <numFmt numFmtId="183" formatCode="_(* #,##0.000000_);_(* \(#,##0.000000\);_(* \-??_);_(@_)"/>
    <numFmt numFmtId="184" formatCode="[$-409]#,##0_);\(#,##0\)"/>
    <numFmt numFmtId="185" formatCode="[$-409]#,##0.00_);\(#,##0.00\)"/>
    <numFmt numFmtId="186" formatCode="0.0000"/>
    <numFmt numFmtId="187" formatCode="_(* #,##0.0_);_(* \(#,##0.0\);_(* \-??_);_(@_)"/>
    <numFmt numFmtId="188" formatCode="#,##0.0_);\(#,##0.0\)"/>
    <numFmt numFmtId="189" formatCode="[$-409]d\-mmm\-yy"/>
    <numFmt numFmtId="190" formatCode="#,##0.00000_);\(#,##0.00000\)"/>
    <numFmt numFmtId="191" formatCode="_(* #,##0.00_);_(* \(#,##0.00\);_(* \-_);_(@_)"/>
    <numFmt numFmtId="192" formatCode="General"/>
    <numFmt numFmtId="193" formatCode="_(* #,##0.0_);_(* \(#,##0.0\);_(* \-?_);_(@_)"/>
    <numFmt numFmtId="194" formatCode="0_);\(0\)"/>
    <numFmt numFmtId="195" formatCode="0.000_);\(0.000\)"/>
    <numFmt numFmtId="196" formatCode="0.000"/>
    <numFmt numFmtId="197" formatCode="_(* #,##0.0_);_(* \(#,##0.0\);_(* \-_);_(@_)"/>
    <numFmt numFmtId="198" formatCode="0.00_);\(0.00\)"/>
    <numFmt numFmtId="199" formatCode="_(* #,##0.0000_);_(* \(#,##0.0000\);_(* \-????_);_(@_)"/>
    <numFmt numFmtId="200" formatCode="_(* #,##0.00000_);_(* \(#,##0.00000\);_(* \-??_);_(@_)"/>
    <numFmt numFmtId="201" formatCode="_(* #,##0_);_(* \(#,##0\);_(* \-?_);_(@_)"/>
    <numFmt numFmtId="202" formatCode="0.00"/>
    <numFmt numFmtId="203" formatCode="#,##0_ ;\(#,##0&quot;) &quot;"/>
    <numFmt numFmtId="204" formatCode="_ * #,##0_ ;_ * \-#,##0_ ;_ * \-??_ ;_ @_ "/>
    <numFmt numFmtId="205" formatCode="#,##0.0000_);\(#,##0.0000\)"/>
    <numFmt numFmtId="206" formatCode="[$-409]h:mm\ AM/PM"/>
    <numFmt numFmtId="207" formatCode="0%"/>
    <numFmt numFmtId="208" formatCode="0.0%"/>
    <numFmt numFmtId="209" formatCode="#,##0.000_);\(#,##0.000\)"/>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0000FF"/>
      <name val="Arial"/>
      <family val="2"/>
    </font>
    <font>
      <sz val="8"/>
      <name val="Arial"/>
      <family val="2"/>
    </font>
    <font>
      <b val="true"/>
      <sz val="12"/>
      <name val="Arial"/>
      <family val="2"/>
    </font>
    <font>
      <sz val="10"/>
      <color rgb="FFFF00FF"/>
      <name val="Arial"/>
      <family val="2"/>
    </font>
    <font>
      <sz val="8"/>
      <name val="Arial Narrow"/>
      <family val="0"/>
    </font>
    <font>
      <sz val="10"/>
      <color rgb="FF000000"/>
      <name val="Arial"/>
      <family val="0"/>
    </font>
    <font>
      <sz val="10"/>
      <color rgb="FFFF0000"/>
      <name val="Arial"/>
      <family val="2"/>
    </font>
    <font>
      <b val="true"/>
      <sz val="10"/>
      <name val="Arial"/>
      <family val="2"/>
    </font>
    <font>
      <sz val="10"/>
      <name val="Arial"/>
      <family val="2"/>
    </font>
    <font>
      <b val="true"/>
      <sz val="10"/>
      <color rgb="FF000000"/>
      <name val="Arial"/>
      <family val="0"/>
    </font>
    <font>
      <b val="true"/>
      <sz val="9"/>
      <color rgb="FF000000"/>
      <name val="Arial"/>
      <family val="2"/>
    </font>
    <font>
      <sz val="9"/>
      <color rgb="FF000000"/>
      <name val="Arial"/>
      <family val="2"/>
    </font>
    <font>
      <b val="true"/>
      <sz val="9"/>
      <name val="Arial"/>
      <family val="2"/>
    </font>
    <font>
      <sz val="9"/>
      <name val="Arial"/>
      <family val="2"/>
    </font>
    <font>
      <b val="true"/>
      <u val="single"/>
      <sz val="10"/>
      <name val="Arial"/>
      <family val="2"/>
    </font>
    <font>
      <sz val="9"/>
      <color rgb="FFFF0000"/>
      <name val="Arial"/>
      <family val="2"/>
    </font>
    <font>
      <b val="true"/>
      <sz val="10"/>
      <color rgb="FF0000FF"/>
      <name val="Arial"/>
      <family val="2"/>
    </font>
    <font>
      <b val="true"/>
      <sz val="10"/>
      <name val="Arial"/>
      <family val="0"/>
    </font>
    <font>
      <b val="true"/>
      <i val="true"/>
      <sz val="10"/>
      <name val="Arial"/>
      <family val="2"/>
    </font>
    <font>
      <sz val="12"/>
      <name val="Times New Roman"/>
      <family val="1"/>
    </font>
    <font>
      <b val="true"/>
      <sz val="9"/>
      <color rgb="FF0000FF"/>
      <name val="Arial"/>
      <family val="2"/>
    </font>
    <font>
      <b val="true"/>
      <sz val="8"/>
      <color rgb="FF000000"/>
      <name val="Tahoma"/>
      <family val="0"/>
    </font>
    <font>
      <sz val="8"/>
      <color rgb="FF000000"/>
      <name val="Tahoma"/>
      <family val="0"/>
    </font>
    <font>
      <sz val="9"/>
      <color rgb="FF0000FF"/>
      <name val="Arial"/>
      <family val="2"/>
    </font>
  </fonts>
  <fills count="8">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FF99"/>
        <bgColor rgb="FFFFFFCC"/>
      </patternFill>
    </fill>
  </fills>
  <borders count="4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hair"/>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top/>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hair"/>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top style="thin"/>
      <bottom style="double"/>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7" fontId="0"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0" fillId="0" borderId="0" applyFont="true" applyBorder="false" applyAlignment="false" applyProtection="false"/>
    <xf numFmtId="166" fontId="0" fillId="0" borderId="0" applyFont="true" applyBorder="false" applyAlignment="false" applyProtection="false"/>
    <xf numFmtId="171" fontId="4"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65"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72"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5" fontId="11" fillId="0" borderId="0" applyFont="true" applyBorder="false" applyAlignment="false" applyProtection="true">
      <protection locked="true" hidden="false"/>
    </xf>
    <xf numFmtId="166" fontId="11" fillId="0" borderId="0" applyFont="true" applyBorder="false" applyAlignment="false" applyProtection="true">
      <protection locked="true" hidden="false"/>
    </xf>
    <xf numFmtId="165" fontId="11" fillId="0" borderId="0" applyFont="true" applyBorder="false" applyAlignment="false" applyProtection="true">
      <protection locked="true" hidden="false"/>
    </xf>
    <xf numFmtId="170" fontId="11" fillId="0" borderId="0" applyFont="true" applyBorder="false" applyAlignment="false" applyProtection="true">
      <protection locked="true" hidden="false"/>
    </xf>
    <xf numFmtId="166" fontId="11"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76"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78"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80" fontId="12" fillId="0" borderId="0" xfId="15" applyFont="true" applyBorder="true" applyAlignment="true" applyProtection="tru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0" fontId="12" fillId="0" borderId="0" xfId="15" applyFont="true" applyBorder="true" applyAlignment="true" applyProtection="true">
      <alignment horizontal="general"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general" vertical="bottom" textRotation="0" wrapText="false" indent="0" shrinkToFit="false"/>
      <protection locked="true" hidden="false"/>
    </xf>
    <xf numFmtId="181" fontId="12" fillId="0" borderId="3" xfId="0" applyFont="true" applyBorder="true" applyAlignment="true" applyProtection="false">
      <alignment horizontal="general" vertical="bottom" textRotation="0" wrapText="false" indent="0" shrinkToFit="false"/>
      <protection locked="true" hidden="false"/>
    </xf>
    <xf numFmtId="181" fontId="0" fillId="0" borderId="3" xfId="0" applyFont="false" applyBorder="true" applyAlignment="false" applyProtection="false">
      <alignment horizontal="general" vertical="bottom" textRotation="0" wrapText="fals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0" applyFont="true" applyBorder="false" applyAlignment="true" applyProtection="false">
      <alignment horizontal="right"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4" fontId="14" fillId="4" borderId="0" xfId="47" applyFont="true" applyBorder="false" applyAlignment="true" applyProtection="false">
      <alignment horizontal="general" vertical="bottom" textRotation="0" wrapText="false" indent="0" shrinkToFit="false"/>
      <protection locked="true" hidden="false"/>
    </xf>
    <xf numFmtId="164" fontId="14" fillId="0" borderId="0" xfId="47" applyFont="true" applyBorder="false" applyAlignment="true" applyProtection="false">
      <alignment horizontal="general" vertical="bottom" textRotation="0" wrapText="false" indent="0" shrinkToFit="false"/>
      <protection locked="true" hidden="false"/>
    </xf>
    <xf numFmtId="164" fontId="14" fillId="4" borderId="0" xfId="47" applyFont="true" applyBorder="true" applyAlignment="true" applyProtection="false">
      <alignment horizontal="general" vertical="bottom" textRotation="0" wrapText="false" indent="0" shrinkToFit="false"/>
      <protection locked="true" hidden="false"/>
    </xf>
    <xf numFmtId="164" fontId="15" fillId="4" borderId="0" xfId="47" applyFont="true" applyBorder="true" applyAlignment="true" applyProtection="false">
      <alignment horizontal="general" vertical="bottom" textRotation="0" wrapText="false" indent="0" shrinkToFit="false"/>
      <protection locked="true" hidden="false"/>
    </xf>
    <xf numFmtId="164" fontId="15" fillId="4" borderId="0" xfId="47" applyFont="true" applyBorder="false" applyAlignment="true" applyProtection="false">
      <alignment horizontal="general" vertical="bottom" textRotation="0" wrapText="false" indent="0" shrinkToFit="false"/>
      <protection locked="true" hidden="false"/>
    </xf>
    <xf numFmtId="164" fontId="15" fillId="2" borderId="5" xfId="47" applyFont="true" applyBorder="true" applyAlignment="true" applyProtection="false">
      <alignment horizontal="general" vertical="bottom" textRotation="0" wrapText="false" indent="0" shrinkToFit="false"/>
      <protection locked="true" hidden="false"/>
    </xf>
    <xf numFmtId="164" fontId="15" fillId="2" borderId="5" xfId="47" applyFont="true" applyBorder="true" applyAlignment="true" applyProtection="false">
      <alignment horizontal="center" vertical="bottom" textRotation="0" wrapText="false" indent="0" shrinkToFit="false"/>
      <protection locked="true" hidden="false"/>
    </xf>
    <xf numFmtId="164" fontId="15" fillId="2" borderId="6" xfId="47" applyFont="true" applyBorder="true" applyAlignment="true" applyProtection="false">
      <alignment horizontal="general" vertical="bottom" textRotation="0" wrapText="false" indent="0" shrinkToFit="false"/>
      <protection locked="true" hidden="false"/>
    </xf>
    <xf numFmtId="164" fontId="15" fillId="2" borderId="7" xfId="47" applyFont="true" applyBorder="true" applyAlignment="true" applyProtection="false">
      <alignment horizontal="center" vertical="bottom" textRotation="0" wrapText="false" indent="0" shrinkToFit="false"/>
      <protection locked="true" hidden="false"/>
    </xf>
    <xf numFmtId="164" fontId="15" fillId="4" borderId="8" xfId="47" applyFont="true" applyBorder="true" applyAlignment="true" applyProtection="false">
      <alignment horizontal="general" vertical="bottom" textRotation="0" wrapText="false" indent="0" shrinkToFit="false"/>
      <protection locked="true" hidden="false"/>
    </xf>
    <xf numFmtId="164" fontId="15" fillId="4" borderId="3" xfId="47" applyFont="true" applyBorder="true" applyAlignment="true" applyProtection="false">
      <alignment horizontal="general" vertical="bottom" textRotation="0" wrapText="false" indent="0" shrinkToFit="false"/>
      <protection locked="true" hidden="false"/>
    </xf>
    <xf numFmtId="178" fontId="15" fillId="4" borderId="9" xfId="47" applyFont="true" applyBorder="true" applyAlignment="true" applyProtection="false">
      <alignment horizontal="center" vertical="bottom" textRotation="0" wrapText="false" indent="0" shrinkToFit="false"/>
      <protection locked="true" hidden="false"/>
    </xf>
    <xf numFmtId="184" fontId="15" fillId="4" borderId="7" xfId="47" applyFont="true" applyBorder="true" applyAlignment="true" applyProtection="false">
      <alignment horizontal="general" vertical="bottom" textRotation="0" wrapText="false" indent="0" shrinkToFit="false"/>
      <protection locked="true" hidden="false"/>
    </xf>
    <xf numFmtId="164" fontId="15" fillId="4" borderId="10" xfId="47" applyFont="true" applyBorder="true" applyAlignment="true" applyProtection="false">
      <alignment horizontal="general" vertical="bottom" textRotation="0" wrapText="false" indent="0" shrinkToFit="false"/>
      <protection locked="true" hidden="false"/>
    </xf>
    <xf numFmtId="164" fontId="15" fillId="4" borderId="4" xfId="47" applyFont="true" applyBorder="true" applyAlignment="true" applyProtection="false">
      <alignment horizontal="general" vertical="bottom" textRotation="0" wrapText="false" indent="0" shrinkToFit="false"/>
      <protection locked="true" hidden="false"/>
    </xf>
    <xf numFmtId="178" fontId="16" fillId="4" borderId="11" xfId="47" applyFont="true" applyBorder="true" applyAlignment="true" applyProtection="false">
      <alignment horizontal="center" vertical="bottom" textRotation="0" wrapText="false" indent="0" shrinkToFit="false"/>
      <protection locked="true" hidden="false"/>
    </xf>
    <xf numFmtId="184" fontId="16" fillId="4" borderId="7" xfId="47" applyFont="true" applyBorder="true" applyAlignment="true" applyProtection="false">
      <alignment horizontal="general" vertical="bottom" textRotation="0" wrapText="false" indent="0" shrinkToFit="false"/>
      <protection locked="true" hidden="false"/>
    </xf>
    <xf numFmtId="185" fontId="15" fillId="4" borderId="7" xfId="47" applyFont="true" applyBorder="true" applyAlignment="true" applyProtection="false">
      <alignment horizontal="general" vertical="bottom" textRotation="0" wrapText="false" indent="0" shrinkToFit="false"/>
      <protection locked="true" hidden="false"/>
    </xf>
    <xf numFmtId="185" fontId="16" fillId="4" borderId="7" xfId="47" applyFont="true" applyBorder="true" applyAlignment="true" applyProtection="false">
      <alignment horizontal="general" vertical="bottom" textRotation="0" wrapText="false" indent="0" shrinkToFit="false"/>
      <protection locked="true" hidden="false"/>
    </xf>
    <xf numFmtId="178" fontId="16" fillId="4" borderId="12" xfId="47" applyFont="true" applyBorder="true" applyAlignment="true" applyProtection="false">
      <alignment horizontal="center" vertical="bottom" textRotation="0" wrapText="false" indent="0" shrinkToFit="false"/>
      <protection locked="true" hidden="false"/>
    </xf>
    <xf numFmtId="178" fontId="15" fillId="4" borderId="3" xfId="47" applyFont="true" applyBorder="true" applyAlignment="true" applyProtection="false">
      <alignment horizontal="center" vertical="bottom" textRotation="0" wrapText="false" indent="0" shrinkToFit="false"/>
      <protection locked="true" hidden="false"/>
    </xf>
    <xf numFmtId="178" fontId="16" fillId="4" borderId="4" xfId="47" applyFont="true" applyBorder="true" applyAlignment="true" applyProtection="false">
      <alignment horizontal="center" vertical="bottom" textRotation="0" wrapText="false" indent="0" shrinkToFit="false"/>
      <protection locked="true" hidden="false"/>
    </xf>
    <xf numFmtId="184" fontId="16" fillId="4" borderId="6" xfId="47" applyFont="true" applyBorder="true" applyAlignment="true" applyProtection="false">
      <alignment horizontal="general" vertical="bottom" textRotation="0" wrapText="false" indent="0" shrinkToFit="false"/>
      <protection locked="true" hidden="false"/>
    </xf>
    <xf numFmtId="164" fontId="14" fillId="4" borderId="9" xfId="47" applyFont="true" applyBorder="true" applyAlignment="true" applyProtection="false">
      <alignment horizontal="general" vertical="bottom" textRotation="0" wrapText="false" indent="0" shrinkToFit="false"/>
      <protection locked="true" hidden="false"/>
    </xf>
    <xf numFmtId="164" fontId="15" fillId="4" borderId="13" xfId="47" applyFont="true" applyBorder="true" applyAlignment="true" applyProtection="false">
      <alignment horizontal="general" vertical="bottom" textRotation="0" wrapText="false" indent="0" shrinkToFit="false"/>
      <protection locked="true" hidden="false"/>
    </xf>
    <xf numFmtId="164" fontId="14" fillId="4" borderId="12" xfId="47" applyFont="true" applyBorder="true" applyAlignment="true" applyProtection="false">
      <alignment horizontal="general" vertical="bottom" textRotation="0" wrapText="false" indent="0" shrinkToFit="false"/>
      <protection locked="true" hidden="false"/>
    </xf>
    <xf numFmtId="164" fontId="17" fillId="4" borderId="13" xfId="47" applyFont="true" applyBorder="true" applyAlignment="true" applyProtection="false">
      <alignment horizontal="general" vertical="bottom" textRotation="0" wrapText="false" indent="0" shrinkToFit="false"/>
      <protection locked="true" hidden="false"/>
    </xf>
    <xf numFmtId="164" fontId="17" fillId="4" borderId="0" xfId="47" applyFont="true" applyBorder="true" applyAlignment="true" applyProtection="false">
      <alignment horizontal="general" vertical="bottom" textRotation="0" wrapText="false" indent="0" shrinkToFit="false"/>
      <protection locked="true" hidden="false"/>
    </xf>
    <xf numFmtId="164" fontId="17" fillId="4" borderId="12" xfId="47" applyFont="true" applyBorder="true" applyAlignment="true" applyProtection="false">
      <alignment horizontal="general" vertical="bottom" textRotation="0" wrapText="false" indent="0" shrinkToFit="false"/>
      <protection locked="true" hidden="false"/>
    </xf>
    <xf numFmtId="184" fontId="17" fillId="4" borderId="0" xfId="47" applyFont="true" applyBorder="true" applyAlignment="true" applyProtection="false">
      <alignment horizontal="general" vertical="bottom" textRotation="0" wrapText="false" indent="0" shrinkToFit="false"/>
      <protection locked="true" hidden="false"/>
    </xf>
    <xf numFmtId="184" fontId="17" fillId="4" borderId="12" xfId="47" applyFont="true" applyBorder="true" applyAlignment="true" applyProtection="false">
      <alignment horizontal="general" vertical="bottom" textRotation="0" wrapText="false" indent="0" shrinkToFit="false"/>
      <protection locked="true" hidden="false"/>
    </xf>
    <xf numFmtId="164" fontId="17" fillId="4" borderId="10" xfId="47" applyFont="true" applyBorder="true" applyAlignment="true" applyProtection="false">
      <alignment horizontal="general" vertical="bottom" textRotation="0" wrapText="false" indent="0" shrinkToFit="false"/>
      <protection locked="true" hidden="false"/>
    </xf>
    <xf numFmtId="164" fontId="17" fillId="4" borderId="4" xfId="47" applyFont="true" applyBorder="true" applyAlignment="true" applyProtection="false">
      <alignment horizontal="general" vertical="bottom" textRotation="0" wrapText="false" indent="0" shrinkToFit="false"/>
      <protection locked="true" hidden="false"/>
    </xf>
    <xf numFmtId="164" fontId="17" fillId="4" borderId="11" xfId="47" applyFont="true" applyBorder="true" applyAlignment="true" applyProtection="false">
      <alignment horizontal="general" vertical="bottom" textRotation="0" wrapText="false" indent="0" shrinkToFit="false"/>
      <protection locked="true" hidden="false"/>
    </xf>
    <xf numFmtId="181" fontId="17" fillId="4" borderId="4" xfId="47" applyFont="true" applyBorder="true" applyAlignment="true" applyProtection="false">
      <alignment horizontal="general" vertical="bottom" textRotation="0" wrapText="false" indent="0" shrinkToFit="false"/>
      <protection locked="true" hidden="false"/>
    </xf>
    <xf numFmtId="181" fontId="17" fillId="4" borderId="11" xfId="47" applyFont="true" applyBorder="true" applyAlignment="true" applyProtection="false">
      <alignment horizontal="general" vertical="bottom" textRotation="0" wrapText="false" indent="0" shrinkToFit="false"/>
      <protection locked="true" hidden="false"/>
    </xf>
    <xf numFmtId="164" fontId="15" fillId="4" borderId="9" xfId="47" applyFont="true" applyBorder="true" applyAlignment="true" applyProtection="false">
      <alignment horizontal="general" vertical="bottom" textRotation="0" wrapText="false" indent="0" shrinkToFit="false"/>
      <protection locked="true" hidden="false"/>
    </xf>
    <xf numFmtId="184" fontId="15" fillId="4" borderId="3" xfId="47" applyFont="true" applyBorder="true" applyAlignment="true" applyProtection="false">
      <alignment horizontal="general" vertical="bottom" textRotation="0" wrapText="false" indent="0" shrinkToFit="false"/>
      <protection locked="true" hidden="false"/>
    </xf>
    <xf numFmtId="184" fontId="15" fillId="4" borderId="9" xfId="47" applyFont="true" applyBorder="true" applyAlignment="true" applyProtection="false">
      <alignment horizontal="general" vertical="bottom" textRotation="0" wrapText="false" indent="0" shrinkToFit="false"/>
      <protection locked="true" hidden="false"/>
    </xf>
    <xf numFmtId="164" fontId="15" fillId="4" borderId="12" xfId="47" applyFont="true" applyBorder="true" applyAlignment="true" applyProtection="false">
      <alignment horizontal="general" vertical="bottom" textRotation="0" wrapText="false" indent="0" shrinkToFit="false"/>
      <protection locked="true" hidden="false"/>
    </xf>
    <xf numFmtId="184" fontId="15" fillId="4" borderId="0" xfId="47" applyFont="true" applyBorder="true" applyAlignment="true" applyProtection="false">
      <alignment horizontal="general" vertical="bottom" textRotation="0" wrapText="false" indent="0" shrinkToFit="false"/>
      <protection locked="true" hidden="false"/>
    </xf>
    <xf numFmtId="184" fontId="15" fillId="4" borderId="12" xfId="47" applyFont="true" applyBorder="true" applyAlignment="true" applyProtection="false">
      <alignment horizontal="general" vertical="bottom" textRotation="0" wrapText="false" indent="0" shrinkToFit="false"/>
      <protection locked="true" hidden="false"/>
    </xf>
    <xf numFmtId="164" fontId="15" fillId="4" borderId="14" xfId="47" applyFont="true" applyBorder="true" applyAlignment="true" applyProtection="false">
      <alignment horizontal="general" vertical="bottom" textRotation="0" wrapText="false" indent="0" shrinkToFit="false"/>
      <protection locked="true" hidden="false"/>
    </xf>
    <xf numFmtId="164" fontId="15" fillId="4" borderId="2" xfId="47" applyFont="true" applyBorder="true" applyAlignment="true" applyProtection="false">
      <alignment horizontal="general" vertical="bottom" textRotation="0" wrapText="false" indent="0" shrinkToFit="false"/>
      <protection locked="true" hidden="false"/>
    </xf>
    <xf numFmtId="164" fontId="15" fillId="4" borderId="15" xfId="47" applyFont="true" applyBorder="true" applyAlignment="true" applyProtection="false">
      <alignment horizontal="general" vertical="bottom" textRotation="0" wrapText="false" indent="0" shrinkToFit="false"/>
      <protection locked="true" hidden="false"/>
    </xf>
    <xf numFmtId="184" fontId="15" fillId="4" borderId="2" xfId="47" applyFont="true" applyBorder="true" applyAlignment="true" applyProtection="false">
      <alignment horizontal="general" vertical="bottom" textRotation="0" wrapText="false" indent="0" shrinkToFit="false"/>
      <protection locked="true" hidden="false"/>
    </xf>
    <xf numFmtId="184" fontId="15" fillId="4" borderId="15" xfId="47" applyFont="true" applyBorder="true" applyAlignment="true" applyProtection="false">
      <alignment horizontal="general" vertical="bottom" textRotation="0" wrapText="false" indent="0" shrinkToFit="false"/>
      <protection locked="true" hidden="false"/>
    </xf>
    <xf numFmtId="164" fontId="15" fillId="4" borderId="11" xfId="47" applyFont="true" applyBorder="true" applyAlignment="true" applyProtection="false">
      <alignment horizontal="general" vertical="bottom" textRotation="0" wrapText="false" indent="0" shrinkToFit="false"/>
      <protection locked="true" hidden="false"/>
    </xf>
    <xf numFmtId="184" fontId="15" fillId="4" borderId="4" xfId="47" applyFont="true" applyBorder="true" applyAlignment="true" applyProtection="false">
      <alignment horizontal="general" vertical="bottom" textRotation="0" wrapText="false" indent="0" shrinkToFit="false"/>
      <protection locked="true" hidden="false"/>
    </xf>
    <xf numFmtId="184" fontId="15" fillId="4" borderId="11" xfId="47" applyFont="true" applyBorder="true" applyAlignment="true" applyProtection="false">
      <alignment horizontal="general" vertical="bottom" textRotation="0" wrapText="false" indent="0" shrinkToFit="false"/>
      <protection locked="true" hidden="false"/>
    </xf>
    <xf numFmtId="164" fontId="4" fillId="4" borderId="0" xfId="47" applyFont="true" applyBorder="false" applyAlignment="true" applyProtection="false">
      <alignment horizontal="general" vertical="bottom" textRotation="0" wrapText="false" indent="0" shrinkToFit="false"/>
      <protection locked="true" hidden="false"/>
    </xf>
    <xf numFmtId="186" fontId="14" fillId="0" borderId="0" xfId="47" applyFont="true" applyBorder="false" applyAlignment="true" applyProtection="false">
      <alignment horizontal="general" vertical="bottom" textRotation="0" wrapText="false" indent="0" shrinkToFit="false"/>
      <protection locked="true" hidden="false"/>
    </xf>
    <xf numFmtId="164" fontId="14" fillId="4" borderId="0" xfId="46" applyFont="true" applyBorder="false" applyAlignment="true" applyProtection="true">
      <alignment horizontal="general" vertical="bottom" textRotation="0" wrapText="false" indent="0" shrinkToFit="false"/>
      <protection locked="false" hidden="false"/>
    </xf>
    <xf numFmtId="164" fontId="15" fillId="4" borderId="0" xfId="46" applyFont="true" applyBorder="false" applyAlignment="true" applyProtection="true">
      <alignment horizontal="general" vertical="bottom" textRotation="0" wrapText="false" indent="0" shrinkToFit="false"/>
      <protection locked="false" hidden="false"/>
    </xf>
    <xf numFmtId="164" fontId="14" fillId="0" borderId="0" xfId="46" applyFont="true" applyBorder="false" applyAlignment="true" applyProtection="true">
      <alignment horizontal="general" vertical="bottom" textRotation="0" wrapText="false" indent="0" shrinkToFit="false"/>
      <protection locked="false" hidden="false"/>
    </xf>
    <xf numFmtId="164" fontId="14" fillId="2" borderId="5" xfId="47" applyFont="true" applyBorder="true" applyAlignment="true" applyProtection="false">
      <alignment horizontal="center" vertical="bottom" textRotation="0" wrapText="false" indent="0" shrinkToFit="false"/>
      <protection locked="true" hidden="false"/>
    </xf>
    <xf numFmtId="164" fontId="14" fillId="2" borderId="3" xfId="47" applyFont="true" applyBorder="true" applyAlignment="true" applyProtection="false">
      <alignment horizontal="center" vertical="bottom" textRotation="0" wrapText="false" indent="0" shrinkToFit="false"/>
      <protection locked="true" hidden="false"/>
    </xf>
    <xf numFmtId="164" fontId="15" fillId="2" borderId="16" xfId="47" applyFont="true" applyBorder="true" applyAlignment="true" applyProtection="false">
      <alignment horizontal="center" vertical="bottom" textRotation="0" wrapText="false" indent="0" shrinkToFit="false"/>
      <protection locked="true" hidden="false"/>
    </xf>
    <xf numFmtId="186" fontId="14" fillId="0" borderId="0" xfId="46" applyFont="true" applyBorder="false" applyAlignment="true" applyProtection="true">
      <alignment horizontal="general" vertical="bottom" textRotation="0" wrapText="false" indent="0" shrinkToFit="false"/>
      <protection locked="false" hidden="false"/>
    </xf>
    <xf numFmtId="164" fontId="15" fillId="2" borderId="10" xfId="47" applyFont="true" applyBorder="true" applyAlignment="true" applyProtection="false">
      <alignment horizontal="center" vertical="bottom" textRotation="0" wrapText="false" indent="0" shrinkToFit="false"/>
      <protection locked="true" hidden="false"/>
    </xf>
    <xf numFmtId="164" fontId="15" fillId="2" borderId="4" xfId="47" applyFont="true" applyBorder="true" applyAlignment="true" applyProtection="false">
      <alignment horizontal="center" vertical="bottom" textRotation="0" wrapText="false" indent="0" shrinkToFit="false"/>
      <protection locked="true" hidden="false"/>
    </xf>
    <xf numFmtId="164" fontId="15" fillId="2" borderId="11" xfId="47" applyFont="true" applyBorder="true" applyAlignment="true" applyProtection="false">
      <alignment horizontal="center" vertical="bottom" textRotation="0" wrapText="false" indent="0" shrinkToFit="false"/>
      <protection locked="true" hidden="false"/>
    </xf>
    <xf numFmtId="164" fontId="15" fillId="2" borderId="17" xfId="47" applyFont="true" applyBorder="true" applyAlignment="true" applyProtection="false">
      <alignment horizontal="center" vertical="bottom" textRotation="0" wrapText="false" indent="0" shrinkToFit="false"/>
      <protection locked="true" hidden="false"/>
    </xf>
    <xf numFmtId="184" fontId="15" fillId="4" borderId="5" xfId="47" applyFont="true" applyBorder="true" applyAlignment="true" applyProtection="false">
      <alignment horizontal="general" vertical="bottom" textRotation="0" wrapText="false" indent="0" shrinkToFit="false"/>
      <protection locked="true" hidden="false"/>
    </xf>
    <xf numFmtId="184" fontId="15" fillId="4" borderId="16" xfId="47" applyFont="true" applyBorder="true" applyAlignment="true" applyProtection="false">
      <alignment horizontal="general" vertical="bottom" textRotation="0" wrapText="false" indent="0" shrinkToFit="false"/>
      <protection locked="true" hidden="false"/>
    </xf>
    <xf numFmtId="184" fontId="16" fillId="4" borderId="4" xfId="47" applyFont="true" applyBorder="true" applyAlignment="true" applyProtection="false">
      <alignment horizontal="general" vertical="bottom" textRotation="0" wrapText="false" indent="0" shrinkToFit="false"/>
      <protection locked="true" hidden="false"/>
    </xf>
    <xf numFmtId="181" fontId="16" fillId="4" borderId="4" xfId="47" applyFont="true" applyBorder="true" applyAlignment="true" applyProtection="false">
      <alignment horizontal="general" vertical="bottom" textRotation="0" wrapText="false" indent="0" shrinkToFit="false"/>
      <protection locked="true" hidden="false"/>
    </xf>
    <xf numFmtId="184" fontId="16" fillId="4" borderId="17" xfId="47" applyFont="true" applyBorder="true" applyAlignment="true" applyProtection="false">
      <alignment horizontal="general" vertical="bottom" textRotation="0" wrapText="false" indent="0" shrinkToFit="false"/>
      <protection locked="true" hidden="false"/>
    </xf>
    <xf numFmtId="185" fontId="15" fillId="4" borderId="3" xfId="47" applyFont="true" applyBorder="true" applyAlignment="true" applyProtection="false">
      <alignment horizontal="general" vertical="bottom" textRotation="0" wrapText="false" indent="0" shrinkToFit="false"/>
      <protection locked="true" hidden="false"/>
    </xf>
    <xf numFmtId="185" fontId="15" fillId="4" borderId="5" xfId="47" applyFont="true" applyBorder="true" applyAlignment="true" applyProtection="false">
      <alignment horizontal="general" vertical="bottom" textRotation="0" wrapText="false" indent="0" shrinkToFit="false"/>
      <protection locked="true" hidden="false"/>
    </xf>
    <xf numFmtId="185" fontId="15" fillId="4" borderId="16" xfId="47" applyFont="true" applyBorder="true" applyAlignment="true" applyProtection="false">
      <alignment horizontal="general" vertical="bottom" textRotation="0" wrapText="false" indent="0" shrinkToFit="false"/>
      <protection locked="true" hidden="false"/>
    </xf>
    <xf numFmtId="185" fontId="16" fillId="4" borderId="4" xfId="47" applyFont="true" applyBorder="true" applyAlignment="true" applyProtection="false">
      <alignment horizontal="general" vertical="bottom" textRotation="0" wrapText="false" indent="0" shrinkToFit="false"/>
      <protection locked="true" hidden="false"/>
    </xf>
    <xf numFmtId="185" fontId="16" fillId="4" borderId="6" xfId="47" applyFont="true" applyBorder="true" applyAlignment="true" applyProtection="false">
      <alignment horizontal="general" vertical="bottom" textRotation="0" wrapText="false" indent="0" shrinkToFit="false"/>
      <protection locked="true" hidden="false"/>
    </xf>
    <xf numFmtId="185" fontId="16" fillId="4" borderId="17" xfId="47" applyFont="true" applyBorder="true" applyAlignment="true" applyProtection="false">
      <alignment horizontal="general" vertical="bottom" textRotation="0" wrapText="false" indent="0" shrinkToFit="false"/>
      <protection locked="true" hidden="false"/>
    </xf>
    <xf numFmtId="181" fontId="15" fillId="4" borderId="5" xfId="47" applyFont="true" applyBorder="true" applyAlignment="true" applyProtection="false">
      <alignment horizontal="general" vertical="bottom" textRotation="0" wrapText="false" indent="0" shrinkToFit="false"/>
      <protection locked="true" hidden="false"/>
    </xf>
    <xf numFmtId="181" fontId="15" fillId="4" borderId="3" xfId="47" applyFont="true" applyBorder="true" applyAlignment="true" applyProtection="false">
      <alignment horizontal="general" vertical="bottom" textRotation="0" wrapText="false" indent="0" shrinkToFit="false"/>
      <protection locked="true" hidden="false"/>
    </xf>
    <xf numFmtId="180" fontId="16" fillId="4" borderId="4" xfId="47" applyFont="true" applyBorder="true" applyAlignment="true" applyProtection="false">
      <alignment horizontal="general" vertical="bottom" textRotation="0" wrapText="false" indent="0" shrinkToFit="false"/>
      <protection locked="true" hidden="false"/>
    </xf>
    <xf numFmtId="184" fontId="18" fillId="4" borderId="4" xfId="47" applyFont="true" applyBorder="true" applyAlignment="true" applyProtection="false">
      <alignment horizontal="general" vertical="bottom" textRotation="0" wrapText="false" indent="0" shrinkToFit="false"/>
      <protection locked="true" hidden="false"/>
    </xf>
    <xf numFmtId="184" fontId="16" fillId="4" borderId="0" xfId="47" applyFont="true" applyBorder="true" applyAlignment="true" applyProtection="false">
      <alignment horizontal="general" vertical="bottom" textRotation="0" wrapText="false" indent="0" shrinkToFit="false"/>
      <protection locked="true" hidden="false"/>
    </xf>
    <xf numFmtId="184" fontId="16" fillId="4" borderId="3" xfId="47" applyFont="true" applyBorder="true" applyAlignment="true" applyProtection="false">
      <alignment horizontal="general" vertical="bottom" textRotation="0" wrapText="false" indent="0" shrinkToFit="false"/>
      <protection locked="true" hidden="false"/>
    </xf>
    <xf numFmtId="184" fontId="16" fillId="4" borderId="5" xfId="47" applyFont="true" applyBorder="true" applyAlignment="true" applyProtection="false">
      <alignment horizontal="general" vertical="bottom" textRotation="0" wrapText="false" indent="0" shrinkToFit="false"/>
      <protection locked="true" hidden="false"/>
    </xf>
    <xf numFmtId="184" fontId="16" fillId="4" borderId="16" xfId="47" applyFont="true" applyBorder="true" applyAlignment="true" applyProtection="false">
      <alignment horizontal="general" vertical="bottom" textRotation="0" wrapText="false" indent="0" shrinkToFit="false"/>
      <protection locked="true" hidden="false"/>
    </xf>
    <xf numFmtId="184" fontId="15" fillId="4" borderId="17" xfId="47" applyFont="true" applyBorder="true" applyAlignment="true" applyProtection="false">
      <alignment horizontal="general" vertical="bottom" textRotation="0" wrapText="false" indent="0" shrinkToFit="false"/>
      <protection locked="true" hidden="false"/>
    </xf>
    <xf numFmtId="178" fontId="16" fillId="4" borderId="0" xfId="47" applyFont="true" applyBorder="true" applyAlignment="true" applyProtection="false">
      <alignment horizontal="center" vertical="bottom" textRotation="0" wrapText="false" indent="0" shrinkToFit="false"/>
      <protection locked="true" hidden="false"/>
    </xf>
    <xf numFmtId="164" fontId="12" fillId="4" borderId="0" xfId="47"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7"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88"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4" fontId="14" fillId="4" borderId="0" xfId="47" applyFont="true" applyBorder="false" applyAlignment="true" applyProtection="false">
      <alignment horizontal="general" vertical="bottom" textRotation="0" wrapText="false" indent="0" shrinkToFit="false"/>
      <protection locked="true" hidden="false"/>
    </xf>
    <xf numFmtId="189" fontId="15" fillId="0" borderId="0" xfId="47" applyFont="true" applyBorder="true" applyAlignment="true" applyProtection="false">
      <alignment horizontal="general" vertical="bottom" textRotation="0" wrapText="false" indent="0" shrinkToFit="false"/>
      <protection locked="true" hidden="false"/>
    </xf>
    <xf numFmtId="164" fontId="15" fillId="2" borderId="3" xfId="47" applyFont="true" applyBorder="true" applyAlignment="true" applyProtection="false">
      <alignment horizontal="center" vertical="bottom" textRotation="0" wrapText="false" indent="0" shrinkToFit="false"/>
      <protection locked="true" hidden="false"/>
    </xf>
    <xf numFmtId="164" fontId="15" fillId="2" borderId="7" xfId="47" applyFont="true" applyBorder="true" applyAlignment="true" applyProtection="false">
      <alignment horizontal="general" vertical="bottom" textRotation="0" wrapText="false" indent="0" shrinkToFit="false"/>
      <protection locked="true" hidden="false"/>
    </xf>
    <xf numFmtId="164" fontId="15" fillId="2" borderId="13" xfId="47" applyFont="true" applyBorder="true" applyAlignment="true" applyProtection="false">
      <alignment horizontal="center" vertical="bottom" textRotation="0" wrapText="false" indent="0" shrinkToFit="false"/>
      <protection locked="true" hidden="false"/>
    </xf>
    <xf numFmtId="164" fontId="15" fillId="2" borderId="0" xfId="47" applyFont="true" applyBorder="true" applyAlignment="true" applyProtection="false">
      <alignment horizontal="center" vertical="bottom" textRotation="0" wrapText="false" indent="0" shrinkToFit="false"/>
      <protection locked="true" hidden="false"/>
    </xf>
    <xf numFmtId="164" fontId="15" fillId="2" borderId="12" xfId="47" applyFont="true" applyBorder="true" applyAlignment="true" applyProtection="false">
      <alignment horizontal="center" vertical="bottom" textRotation="0" wrapText="false" indent="0" shrinkToFit="false"/>
      <protection locked="true" hidden="false"/>
    </xf>
    <xf numFmtId="164" fontId="15" fillId="2" borderId="18" xfId="47" applyFont="true" applyBorder="true" applyAlignment="true" applyProtection="false">
      <alignment horizontal="center" vertical="bottom" textRotation="0" wrapText="false" indent="0" shrinkToFit="false"/>
      <protection locked="true" hidden="false"/>
    </xf>
    <xf numFmtId="164" fontId="15" fillId="2" borderId="10" xfId="47" applyFont="true" applyBorder="true" applyAlignment="true" applyProtection="false">
      <alignment horizontal="general" vertical="bottom" textRotation="0" wrapText="false" indent="0" shrinkToFit="false"/>
      <protection locked="true" hidden="false"/>
    </xf>
    <xf numFmtId="164" fontId="15" fillId="2" borderId="4" xfId="47" applyFont="true" applyBorder="true" applyAlignment="true" applyProtection="false">
      <alignment horizontal="general" vertical="bottom" textRotation="0" wrapText="false" indent="0" shrinkToFit="false"/>
      <protection locked="true" hidden="false"/>
    </xf>
    <xf numFmtId="164" fontId="15" fillId="2" borderId="11" xfId="47" applyFont="true" applyBorder="true" applyAlignment="true" applyProtection="false">
      <alignment horizontal="general" vertical="bottom" textRotation="0" wrapText="false" indent="0" shrinkToFit="false"/>
      <protection locked="true" hidden="false"/>
    </xf>
    <xf numFmtId="184" fontId="14" fillId="4" borderId="16" xfId="47" applyFont="true" applyBorder="true" applyAlignment="true" applyProtection="false">
      <alignment horizontal="general" vertical="bottom" textRotation="0" wrapText="false" indent="0" shrinkToFit="false"/>
      <protection locked="true" hidden="false"/>
    </xf>
    <xf numFmtId="184" fontId="14" fillId="4" borderId="18" xfId="47" applyFont="true" applyBorder="true" applyAlignment="true" applyProtection="false">
      <alignment horizontal="general" vertical="bottom" textRotation="0" wrapText="false" indent="0" shrinkToFit="false"/>
      <protection locked="true" hidden="false"/>
    </xf>
    <xf numFmtId="184" fontId="18" fillId="4" borderId="6" xfId="47" applyFont="true" applyBorder="true" applyAlignment="true" applyProtection="false">
      <alignment horizontal="general" vertical="bottom" textRotation="0" wrapText="false" indent="0" shrinkToFit="false"/>
      <protection locked="true" hidden="false"/>
    </xf>
    <xf numFmtId="184" fontId="20" fillId="4" borderId="4" xfId="47" applyFont="true" applyBorder="true" applyAlignment="true" applyProtection="false">
      <alignment horizontal="general" vertical="bottom" textRotation="0" wrapText="false" indent="0" shrinkToFit="false"/>
      <protection locked="true" hidden="false"/>
    </xf>
    <xf numFmtId="184" fontId="18" fillId="4" borderId="17" xfId="47" applyFont="true" applyBorder="true" applyAlignment="true" applyProtection="false">
      <alignment horizontal="general" vertical="bottom" textRotation="0" wrapText="false" indent="0" shrinkToFit="false"/>
      <protection locked="true" hidden="false"/>
    </xf>
    <xf numFmtId="184" fontId="15" fillId="4" borderId="0" xfId="47" applyFont="true" applyBorder="false" applyAlignment="true" applyProtection="false">
      <alignment horizontal="general" vertical="bottom" textRotation="0" wrapText="false" indent="0" shrinkToFit="false"/>
      <protection locked="true" hidden="false"/>
    </xf>
    <xf numFmtId="178" fontId="15" fillId="4" borderId="0" xfId="47" applyFont="true" applyBorder="true" applyAlignment="true" applyProtection="false">
      <alignment horizontal="center" vertical="bottom" textRotation="0" wrapText="false" indent="0" shrinkToFit="false"/>
      <protection locked="true" hidden="false"/>
    </xf>
    <xf numFmtId="190" fontId="16" fillId="4" borderId="0" xfId="47" applyFont="true" applyBorder="true" applyAlignment="true" applyProtection="false">
      <alignment horizontal="general" vertical="bottom" textRotation="0" wrapText="false" indent="0" shrinkToFit="false"/>
      <protection locked="true" hidden="false"/>
    </xf>
    <xf numFmtId="191" fontId="15" fillId="4" borderId="0" xfId="47" applyFont="true" applyBorder="true" applyAlignment="true" applyProtection="false">
      <alignment horizontal="general" vertical="bottom" textRotation="0" wrapText="false" indent="0" shrinkToFit="false"/>
      <protection locked="true" hidden="false"/>
    </xf>
    <xf numFmtId="164" fontId="17" fillId="2" borderId="5" xfId="47" applyFont="true" applyBorder="true" applyAlignment="true" applyProtection="false">
      <alignment horizontal="general" vertical="bottom" textRotation="0" wrapText="false" indent="0" shrinkToFit="false"/>
      <protection locked="true" hidden="false"/>
    </xf>
    <xf numFmtId="164" fontId="12" fillId="2" borderId="5" xfId="47" applyFont="true" applyBorder="true" applyAlignment="true" applyProtection="false">
      <alignment horizontal="center" vertical="bottom" textRotation="0" wrapText="false" indent="0" shrinkToFit="false"/>
      <protection locked="true" hidden="false"/>
    </xf>
    <xf numFmtId="164" fontId="17" fillId="2" borderId="3" xfId="47" applyFont="true" applyBorder="true" applyAlignment="true" applyProtection="false">
      <alignment horizontal="center" vertical="bottom" textRotation="0" wrapText="false" indent="0" shrinkToFit="false"/>
      <protection locked="true" hidden="false"/>
    </xf>
    <xf numFmtId="164" fontId="17" fillId="2" borderId="16" xfId="47" applyFont="true" applyBorder="true" applyAlignment="true" applyProtection="false">
      <alignment horizontal="center" vertical="bottom" textRotation="0" wrapText="false" indent="0" shrinkToFit="false"/>
      <protection locked="true" hidden="false"/>
    </xf>
    <xf numFmtId="164" fontId="17" fillId="4" borderId="0" xfId="47" applyFont="true" applyBorder="false" applyAlignment="true" applyProtection="false">
      <alignment horizontal="general" vertical="bottom" textRotation="0" wrapText="false" indent="0" shrinkToFit="false"/>
      <protection locked="true" hidden="false"/>
    </xf>
    <xf numFmtId="164" fontId="17" fillId="2" borderId="7" xfId="47" applyFont="true" applyBorder="true" applyAlignment="true" applyProtection="false">
      <alignment horizontal="general" vertical="bottom" textRotation="0" wrapText="false" indent="0" shrinkToFit="false"/>
      <protection locked="true" hidden="false"/>
    </xf>
    <xf numFmtId="192" fontId="17" fillId="2" borderId="13" xfId="47" applyFont="true" applyBorder="true" applyAlignment="true" applyProtection="false">
      <alignment horizontal="center" vertical="bottom" textRotation="0" wrapText="false" indent="0" shrinkToFit="false"/>
      <protection locked="true" hidden="false"/>
    </xf>
    <xf numFmtId="192" fontId="17" fillId="2" borderId="0" xfId="47" applyFont="true" applyBorder="true" applyAlignment="true" applyProtection="false">
      <alignment horizontal="center" vertical="bottom" textRotation="0" wrapText="false" indent="0" shrinkToFit="false"/>
      <protection locked="true" hidden="false"/>
    </xf>
    <xf numFmtId="164" fontId="17" fillId="2" borderId="12" xfId="47" applyFont="true" applyBorder="true" applyAlignment="true" applyProtection="false">
      <alignment horizontal="center" vertical="bottom" textRotation="0" wrapText="false" indent="0" shrinkToFit="false"/>
      <protection locked="true" hidden="false"/>
    </xf>
    <xf numFmtId="192" fontId="17" fillId="2" borderId="18" xfId="47" applyFont="true" applyBorder="true" applyAlignment="true" applyProtection="false">
      <alignment horizontal="center" vertical="bottom" textRotation="0" wrapText="false" indent="0" shrinkToFit="false"/>
      <protection locked="true" hidden="false"/>
    </xf>
    <xf numFmtId="164" fontId="17" fillId="2" borderId="10" xfId="47" applyFont="true" applyBorder="true" applyAlignment="true" applyProtection="false">
      <alignment horizontal="general" vertical="bottom" textRotation="0" wrapText="false" indent="0" shrinkToFit="false"/>
      <protection locked="true" hidden="false"/>
    </xf>
    <xf numFmtId="164" fontId="17" fillId="2" borderId="4" xfId="47" applyFont="true" applyBorder="true" applyAlignment="true" applyProtection="false">
      <alignment horizontal="general" vertical="bottom" textRotation="0" wrapText="false" indent="0" shrinkToFit="false"/>
      <protection locked="true" hidden="false"/>
    </xf>
    <xf numFmtId="164" fontId="17" fillId="2" borderId="11" xfId="47" applyFont="true" applyBorder="true" applyAlignment="true" applyProtection="false">
      <alignment horizontal="general" vertical="bottom" textRotation="0" wrapText="false" indent="0" shrinkToFit="false"/>
      <protection locked="true" hidden="false"/>
    </xf>
    <xf numFmtId="192" fontId="17" fillId="2" borderId="10" xfId="47" applyFont="true" applyBorder="true" applyAlignment="true" applyProtection="false">
      <alignment horizontal="center" vertical="bottom" textRotation="0" wrapText="false" indent="0" shrinkToFit="false"/>
      <protection locked="true" hidden="false"/>
    </xf>
    <xf numFmtId="192" fontId="17" fillId="2" borderId="4" xfId="47" applyFont="true" applyBorder="true" applyAlignment="true" applyProtection="false">
      <alignment horizontal="center" vertical="bottom" textRotation="0" wrapText="false" indent="0" shrinkToFit="false"/>
      <protection locked="true" hidden="false"/>
    </xf>
    <xf numFmtId="164" fontId="17" fillId="2" borderId="11" xfId="47" applyFont="true" applyBorder="true" applyAlignment="true" applyProtection="false">
      <alignment horizontal="center" vertical="bottom" textRotation="0" wrapText="false" indent="0" shrinkToFit="false"/>
      <protection locked="true" hidden="false"/>
    </xf>
    <xf numFmtId="192" fontId="17" fillId="2" borderId="17" xfId="47" applyFont="true" applyBorder="true" applyAlignment="true" applyProtection="false">
      <alignment horizontal="center" vertical="bottom" textRotation="0" wrapText="false" indent="0" shrinkToFit="false"/>
      <protection locked="true" hidden="false"/>
    </xf>
    <xf numFmtId="164" fontId="17" fillId="4" borderId="8" xfId="47" applyFont="true" applyBorder="true" applyAlignment="true" applyProtection="false">
      <alignment horizontal="general" vertical="bottom" textRotation="0" wrapText="false" indent="0" shrinkToFit="false"/>
      <protection locked="true" hidden="false"/>
    </xf>
    <xf numFmtId="164" fontId="17" fillId="4" borderId="3" xfId="47" applyFont="true" applyBorder="true" applyAlignment="true" applyProtection="false">
      <alignment horizontal="general" vertical="bottom" textRotation="0" wrapText="false" indent="0" shrinkToFit="false"/>
      <protection locked="true" hidden="false"/>
    </xf>
    <xf numFmtId="178" fontId="17" fillId="4" borderId="9" xfId="47" applyFont="true" applyBorder="true" applyAlignment="true" applyProtection="false">
      <alignment horizontal="center" vertical="bottom" textRotation="0" wrapText="false" indent="0" shrinkToFit="false"/>
      <protection locked="true" hidden="false"/>
    </xf>
    <xf numFmtId="184" fontId="17" fillId="4" borderId="8" xfId="47" applyFont="true" applyBorder="true" applyAlignment="true" applyProtection="false">
      <alignment horizontal="general" vertical="bottom" textRotation="0" wrapText="false" indent="0" shrinkToFit="false"/>
      <protection locked="true" hidden="false"/>
    </xf>
    <xf numFmtId="184" fontId="17" fillId="4" borderId="3" xfId="47" applyFont="true" applyBorder="true" applyAlignment="true" applyProtection="false">
      <alignment horizontal="general" vertical="bottom" textRotation="0" wrapText="false" indent="0" shrinkToFit="false"/>
      <protection locked="true" hidden="false"/>
    </xf>
    <xf numFmtId="184" fontId="17" fillId="4" borderId="5" xfId="47" applyFont="true" applyBorder="true" applyAlignment="true" applyProtection="false">
      <alignment horizontal="general" vertical="bottom" textRotation="0" wrapText="false" indent="0" shrinkToFit="false"/>
      <protection locked="true" hidden="false"/>
    </xf>
    <xf numFmtId="184" fontId="17" fillId="4" borderId="16" xfId="47" applyFont="true" applyBorder="true" applyAlignment="true" applyProtection="false">
      <alignment horizontal="general" vertical="bottom" textRotation="0" wrapText="false" indent="0" shrinkToFit="false"/>
      <protection locked="true" hidden="false"/>
    </xf>
    <xf numFmtId="178" fontId="18" fillId="4" borderId="11" xfId="47" applyFont="true" applyBorder="true" applyAlignment="true" applyProtection="false">
      <alignment horizontal="center" vertical="bottom" textRotation="0" wrapText="false" indent="0" shrinkToFit="false"/>
      <protection locked="true" hidden="false"/>
    </xf>
    <xf numFmtId="184" fontId="18" fillId="4" borderId="10" xfId="47" applyFont="true" applyBorder="true" applyAlignment="true" applyProtection="false">
      <alignment horizontal="general" vertical="bottom" textRotation="0" wrapText="false" indent="0" shrinkToFit="false"/>
      <protection locked="true" hidden="false"/>
    </xf>
    <xf numFmtId="185" fontId="17" fillId="4" borderId="3" xfId="47" applyFont="true" applyBorder="true" applyAlignment="true" applyProtection="false">
      <alignment horizontal="general" vertical="bottom" textRotation="0" wrapText="false" indent="0" shrinkToFit="false"/>
      <protection locked="true" hidden="false"/>
    </xf>
    <xf numFmtId="185" fontId="17" fillId="4" borderId="5" xfId="47" applyFont="true" applyBorder="true" applyAlignment="true" applyProtection="false">
      <alignment horizontal="general" vertical="bottom" textRotation="0" wrapText="false" indent="0" shrinkToFit="false"/>
      <protection locked="true" hidden="false"/>
    </xf>
    <xf numFmtId="185" fontId="17" fillId="4" borderId="16" xfId="47" applyFont="true" applyBorder="true" applyAlignment="true" applyProtection="false">
      <alignment horizontal="general" vertical="bottom" textRotation="0" wrapText="false" indent="0" shrinkToFit="false"/>
      <protection locked="true" hidden="false"/>
    </xf>
    <xf numFmtId="185" fontId="18" fillId="4" borderId="4" xfId="47" applyFont="true" applyBorder="true" applyAlignment="true" applyProtection="false">
      <alignment horizontal="general" vertical="bottom" textRotation="0" wrapText="false" indent="0" shrinkToFit="false"/>
      <protection locked="true" hidden="false"/>
    </xf>
    <xf numFmtId="185" fontId="18" fillId="4" borderId="6" xfId="47" applyFont="true" applyBorder="true" applyAlignment="true" applyProtection="false">
      <alignment horizontal="general" vertical="bottom" textRotation="0" wrapText="false" indent="0" shrinkToFit="false"/>
      <protection locked="true" hidden="false"/>
    </xf>
    <xf numFmtId="185" fontId="18" fillId="4" borderId="17" xfId="47" applyFont="true" applyBorder="true" applyAlignment="true" applyProtection="false">
      <alignment horizontal="general" vertical="bottom" textRotation="0" wrapText="false" indent="0" shrinkToFit="false"/>
      <protection locked="true" hidden="false"/>
    </xf>
    <xf numFmtId="181" fontId="17" fillId="4" borderId="5" xfId="47" applyFont="true" applyBorder="true" applyAlignment="true" applyProtection="false">
      <alignment horizontal="general" vertical="bottom" textRotation="0" wrapText="false" indent="0" shrinkToFit="false"/>
      <protection locked="true" hidden="false"/>
    </xf>
    <xf numFmtId="184" fontId="17" fillId="4" borderId="0" xfId="47" applyFont="true" applyBorder="false" applyAlignment="true" applyProtection="false">
      <alignment horizontal="general" vertical="bottom" textRotation="0" wrapText="false" indent="0" shrinkToFit="false"/>
      <protection locked="true" hidden="false"/>
    </xf>
    <xf numFmtId="184" fontId="12" fillId="4" borderId="0" xfId="47" applyFont="true" applyBorder="false" applyAlignment="true" applyProtection="false">
      <alignment horizontal="general" vertical="bottom" textRotation="0" wrapText="false" indent="0" shrinkToFit="false"/>
      <protection locked="true" hidden="false"/>
    </xf>
    <xf numFmtId="178" fontId="18" fillId="4" borderId="0" xfId="47" applyFont="true" applyBorder="true" applyAlignment="true" applyProtection="false">
      <alignment horizontal="center" vertical="bottom" textRotation="0" wrapText="false" indent="0" shrinkToFit="false"/>
      <protection locked="true" hidden="false"/>
    </xf>
    <xf numFmtId="184" fontId="18" fillId="4" borderId="0" xfId="47" applyFont="true" applyBorder="true" applyAlignment="true" applyProtection="false">
      <alignment horizontal="general" vertical="bottom" textRotation="0" wrapText="false" indent="0" shrinkToFit="false"/>
      <protection locked="true" hidden="false"/>
    </xf>
    <xf numFmtId="164" fontId="14" fillId="2" borderId="9" xfId="47" applyFont="true" applyBorder="true" applyAlignment="true" applyProtection="false">
      <alignment horizontal="center" vertical="bottom" textRotation="0" wrapText="false" indent="0" shrinkToFit="false"/>
      <protection locked="true" hidden="false"/>
    </xf>
    <xf numFmtId="191" fontId="15" fillId="4" borderId="18" xfId="47" applyFont="true" applyBorder="true" applyAlignment="true" applyProtection="false">
      <alignment horizontal="general" vertical="bottom" textRotation="0" wrapText="false" indent="0" shrinkToFit="false"/>
      <protection locked="true" hidden="false"/>
    </xf>
    <xf numFmtId="191" fontId="15" fillId="4" borderId="19" xfId="47" applyFont="true" applyBorder="true" applyAlignment="true" applyProtection="false">
      <alignment horizontal="general" vertical="bottom" textRotation="0" wrapText="false" indent="0" shrinkToFit="false"/>
      <protection locked="true" hidden="false"/>
    </xf>
    <xf numFmtId="164" fontId="12" fillId="2" borderId="9" xfId="47" applyFont="true" applyBorder="true" applyAlignment="true" applyProtection="false">
      <alignment horizontal="center" vertical="bottom" textRotation="0" wrapText="false" indent="0" shrinkToFit="false"/>
      <protection locked="true" hidden="false"/>
    </xf>
    <xf numFmtId="164" fontId="17" fillId="2" borderId="6" xfId="47" applyFont="true" applyBorder="true" applyAlignment="true" applyProtection="false">
      <alignment horizontal="general" vertical="bottom" textRotation="0" wrapText="false" indent="0" shrinkToFit="false"/>
      <protection locked="true" hidden="false"/>
    </xf>
    <xf numFmtId="184" fontId="17" fillId="4" borderId="9" xfId="47" applyFont="true" applyBorder="true" applyAlignment="true" applyProtection="false">
      <alignment horizontal="general" vertical="bottom" textRotation="0" wrapText="false" indent="0" shrinkToFit="false"/>
      <protection locked="true" hidden="false"/>
    </xf>
    <xf numFmtId="184" fontId="18" fillId="4" borderId="11" xfId="47" applyFont="true" applyBorder="true" applyAlignment="true" applyProtection="false">
      <alignment horizontal="general" vertical="bottom" textRotation="0" wrapText="false" indent="0" shrinkToFit="false"/>
      <protection locked="true" hidden="false"/>
    </xf>
    <xf numFmtId="178" fontId="18" fillId="4" borderId="12" xfId="47" applyFont="true" applyBorder="true" applyAlignment="true" applyProtection="false">
      <alignment horizontal="center" vertical="bottom" textRotation="0" wrapText="false" indent="0" shrinkToFit="false"/>
      <protection locked="true" hidden="false"/>
    </xf>
    <xf numFmtId="184" fontId="18" fillId="4" borderId="5" xfId="47" applyFont="true" applyBorder="true" applyAlignment="true" applyProtection="false">
      <alignment horizontal="general" vertical="bottom" textRotation="0" wrapText="false" indent="0" shrinkToFit="false"/>
      <protection locked="true" hidden="false"/>
    </xf>
    <xf numFmtId="184" fontId="18" fillId="4" borderId="16" xfId="47" applyFont="true" applyBorder="true" applyAlignment="true" applyProtection="false">
      <alignment horizontal="general" vertical="bottom" textRotation="0" wrapText="false" indent="0" shrinkToFit="false"/>
      <protection locked="true" hidden="false"/>
    </xf>
    <xf numFmtId="184" fontId="18" fillId="4" borderId="18" xfId="47" applyFont="true" applyBorder="true" applyAlignment="true" applyProtection="false">
      <alignment horizontal="general" vertical="bottom" textRotation="0" wrapText="false" indent="0" shrinkToFit="false"/>
      <protection locked="true" hidden="false"/>
    </xf>
    <xf numFmtId="178" fontId="17" fillId="4" borderId="3" xfId="47" applyFont="true" applyBorder="true" applyAlignment="true" applyProtection="false">
      <alignment horizontal="center" vertical="bottom" textRotation="0" wrapText="false" indent="0" shrinkToFit="false"/>
      <protection locked="true" hidden="false"/>
    </xf>
    <xf numFmtId="178" fontId="18" fillId="4" borderId="4" xfId="47"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93"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89" fontId="12" fillId="0" borderId="0" xfId="0" applyFont="true" applyBorder="true" applyAlignment="true" applyProtection="false">
      <alignment horizontal="right" vertical="bottom" textRotation="0" wrapText="false" indent="0" shrinkToFit="false"/>
      <protection locked="true" hidden="false"/>
    </xf>
    <xf numFmtId="189" fontId="0"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94" fontId="12"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81" fontId="12" fillId="0" borderId="4" xfId="0" applyFont="true" applyBorder="true" applyAlignment="false" applyProtection="false">
      <alignment horizontal="general" vertical="bottom" textRotation="0" wrapText="false" indent="0" shrinkToFit="false"/>
      <protection locked="true" hidden="false"/>
    </xf>
    <xf numFmtId="181" fontId="0" fillId="0" borderId="4" xfId="0" applyFont="false" applyBorder="true" applyAlignment="false" applyProtection="false">
      <alignment horizontal="general" vertical="bottom" textRotation="0" wrapText="fals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93" fontId="12" fillId="0" borderId="0" xfId="0" applyFont="true" applyBorder="false" applyAlignment="true" applyProtection="false">
      <alignment horizontal="right" vertical="bottom" textRotation="0" wrapText="false" indent="0" shrinkToFit="false"/>
      <protection locked="true" hidden="false"/>
    </xf>
    <xf numFmtId="193"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4" fontId="12" fillId="0" borderId="0" xfId="0" applyFont="true" applyBorder="true" applyAlignment="false" applyProtection="false">
      <alignment horizontal="general" vertical="bottom" textRotation="0" wrapText="false" indent="0" shrinkToFit="false"/>
      <protection locked="true" hidden="false"/>
    </xf>
    <xf numFmtId="194" fontId="0" fillId="0" borderId="0" xfId="0" applyFont="false" applyBorder="true" applyAlignment="false" applyProtection="false">
      <alignment horizontal="general" vertical="bottom" textRotation="0" wrapText="false" indent="0" shrinkToFit="false"/>
      <protection locked="true" hidden="false"/>
    </xf>
    <xf numFmtId="194" fontId="12" fillId="0" borderId="3" xfId="0" applyFont="true" applyBorder="true" applyAlignment="false" applyProtection="false">
      <alignment horizontal="general" vertical="bottom" textRotation="0" wrapText="false" indent="0" shrinkToFit="false"/>
      <protection locked="true" hidden="false"/>
    </xf>
    <xf numFmtId="194" fontId="0" fillId="0" borderId="3" xfId="0" applyFont="false" applyBorder="true" applyAlignment="false" applyProtection="false">
      <alignment horizontal="general" vertical="bottom" textRotation="0" wrapText="false" indent="0" shrinkToFit="false"/>
      <protection locked="true" hidden="false"/>
    </xf>
    <xf numFmtId="181" fontId="12"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94" fontId="13" fillId="0" borderId="0" xfId="0" applyFont="true" applyBorder="true" applyAlignment="false" applyProtection="false">
      <alignment horizontal="general" vertical="bottom" textRotation="0" wrapText="false" indent="0" shrinkToFit="false"/>
      <protection locked="true" hidden="false"/>
    </xf>
    <xf numFmtId="195"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93" fontId="13" fillId="0" borderId="0" xfId="0" applyFont="true" applyBorder="true" applyAlignment="false" applyProtection="false">
      <alignment horizontal="general" vertical="bottom" textRotation="0" wrapText="false" indent="0" shrinkToFit="false"/>
      <protection locked="true" hidden="false"/>
    </xf>
    <xf numFmtId="194" fontId="0" fillId="4" borderId="0" xfId="0" applyFont="false" applyBorder="true" applyAlignment="false" applyProtection="false">
      <alignment horizontal="general" vertical="bottom" textRotation="0" wrapText="false" indent="0" shrinkToFit="false"/>
      <protection locked="true" hidden="false"/>
    </xf>
    <xf numFmtId="181" fontId="12" fillId="0" borderId="3" xfId="0" applyFont="true" applyBorder="true" applyAlignment="false" applyProtection="false">
      <alignment horizontal="general" vertical="bottom" textRotation="0" wrapText="false" indent="0" shrinkToFit="false"/>
      <protection locked="true" hidden="false"/>
    </xf>
    <xf numFmtId="181" fontId="0" fillId="0" borderId="3" xfId="0" applyFont="false" applyBorder="true" applyAlignment="false" applyProtection="false">
      <alignment horizontal="general" vertical="bottom" textRotation="0" wrapText="false" indent="0" shrinkToFit="false"/>
      <protection locked="true" hidden="false"/>
    </xf>
    <xf numFmtId="181" fontId="13" fillId="0" borderId="3" xfId="0" applyFont="true" applyBorder="true" applyAlignment="false" applyProtection="false">
      <alignment horizontal="general" vertical="bottom" textRotation="0" wrapText="false" indent="0" shrinkToFit="false"/>
      <protection locked="true" hidden="false"/>
    </xf>
    <xf numFmtId="196" fontId="0" fillId="0" borderId="20" xfId="0" applyFont="false" applyBorder="true" applyAlignment="false" applyProtection="false">
      <alignment horizontal="general" vertical="bottom" textRotation="0" wrapText="false" indent="0" shrinkToFit="false"/>
      <protection locked="true" hidden="false"/>
    </xf>
    <xf numFmtId="189" fontId="13" fillId="0" borderId="0" xfId="0" applyFont="true" applyBorder="true" applyAlignment="true" applyProtection="false">
      <alignment horizontal="right" vertical="bottom" textRotation="0" wrapText="false" indent="0" shrinkToFit="false"/>
      <protection locked="true" hidden="false"/>
    </xf>
    <xf numFmtId="180" fontId="12" fillId="0" borderId="0" xfId="0" applyFont="true" applyBorder="false" applyAlignment="false" applyProtection="false">
      <alignment horizontal="general" vertical="bottom" textRotation="0" wrapText="false" indent="0" shrinkToFit="false"/>
      <protection locked="true" hidden="false"/>
    </xf>
    <xf numFmtId="180" fontId="13" fillId="0" borderId="0" xfId="0" applyFont="true" applyBorder="false" applyAlignment="false" applyProtection="false">
      <alignment horizontal="general" vertical="bottom" textRotation="0" wrapText="false" indent="0" shrinkToFit="false"/>
      <protection locked="true" hidden="false"/>
    </xf>
    <xf numFmtId="180" fontId="12" fillId="0" borderId="0" xfId="0" applyFont="true" applyBorder="true" applyAlignment="false" applyProtection="false">
      <alignment horizontal="general"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12" fillId="0" borderId="3" xfId="0" applyFont="true" applyBorder="true" applyAlignment="false" applyProtection="false">
      <alignment horizontal="general" vertical="bottom" textRotation="0" wrapText="false" indent="0" shrinkToFit="false"/>
      <protection locked="true" hidden="false"/>
    </xf>
    <xf numFmtId="180" fontId="13" fillId="0" borderId="3" xfId="0" applyFont="true" applyBorder="true" applyAlignment="false" applyProtection="false">
      <alignment horizontal="general" vertical="bottom"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97" fontId="0" fillId="0" borderId="0" xfId="0" applyFont="false" applyBorder="true" applyAlignment="false" applyProtection="false">
      <alignment horizontal="general" vertical="bottom" textRotation="0" wrapText="false" indent="0" shrinkToFit="false"/>
      <protection locked="true" hidden="false"/>
    </xf>
    <xf numFmtId="197" fontId="12" fillId="0" borderId="0" xfId="0" applyFont="true" applyBorder="true" applyAlignment="false" applyProtection="false">
      <alignment horizontal="general" vertical="bottom" textRotation="0" wrapText="false" indent="0" shrinkToFit="false"/>
      <protection locked="true" hidden="false"/>
    </xf>
    <xf numFmtId="197" fontId="13" fillId="0" borderId="0" xfId="0" applyFont="true" applyBorder="true" applyAlignment="false" applyProtection="false">
      <alignment horizontal="general" vertical="bottom" textRotation="0" wrapText="false" indent="0" shrinkToFit="false"/>
      <protection locked="true" hidden="false"/>
    </xf>
    <xf numFmtId="181" fontId="0" fillId="4" borderId="0" xfId="0" applyFont="false" applyBorder="true" applyAlignment="false" applyProtection="false">
      <alignment horizontal="general" vertical="bottom" textRotation="0" wrapText="false" indent="0" shrinkToFit="false"/>
      <protection locked="true" hidden="false"/>
    </xf>
    <xf numFmtId="196" fontId="13" fillId="0" borderId="0" xfId="0" applyFont="true" applyBorder="true" applyAlignment="false" applyProtection="false">
      <alignment horizontal="general" vertical="bottom" textRotation="0" wrapText="false" indent="0" shrinkToFit="false"/>
      <protection locked="true" hidden="false"/>
    </xf>
    <xf numFmtId="180" fontId="0" fillId="0" borderId="3" xfId="0" applyFont="false" applyBorder="true" applyAlignment="false" applyProtection="false">
      <alignment horizontal="general" vertical="bottom" textRotation="0" wrapText="false" indent="0" shrinkToFit="false"/>
      <protection locked="true" hidden="false"/>
    </xf>
    <xf numFmtId="194" fontId="13" fillId="0" borderId="0" xfId="0" applyFont="true" applyBorder="false" applyAlignment="false" applyProtection="false">
      <alignment horizontal="general" vertical="bottom" textRotation="0" wrapText="false" indent="0" shrinkToFit="false"/>
      <protection locked="true" hidden="false"/>
    </xf>
    <xf numFmtId="194" fontId="13" fillId="0" borderId="3" xfId="0" applyFont="true" applyBorder="true" applyAlignment="false" applyProtection="false">
      <alignment horizontal="general" vertical="bottom" textRotation="0" wrapText="false" indent="0" shrinkToFit="false"/>
      <protection locked="true" hidden="false"/>
    </xf>
    <xf numFmtId="179" fontId="12" fillId="0" borderId="0" xfId="15" applyFont="true" applyBorder="true" applyAlignment="true" applyProtection="true">
      <alignment horizontal="general" vertical="bottom" textRotation="0" wrapText="false" indent="0" shrinkToFit="false"/>
      <protection locked="true" hidden="false"/>
    </xf>
    <xf numFmtId="179" fontId="13" fillId="0" borderId="0" xfId="15" applyFont="true" applyBorder="true" applyAlignment="true" applyProtection="true">
      <alignment horizontal="general" vertical="bottom" textRotation="0" wrapText="false" indent="0" shrinkToFit="false"/>
      <protection locked="true" hidden="false"/>
    </xf>
    <xf numFmtId="180" fontId="13" fillId="0" borderId="0" xfId="15" applyFont="true" applyBorder="true" applyAlignment="true" applyProtection="true">
      <alignment horizontal="general" vertical="bottom" textRotation="0" wrapText="false" indent="0" shrinkToFit="false"/>
      <protection locked="true" hidden="false"/>
    </xf>
    <xf numFmtId="198" fontId="12" fillId="0" borderId="0" xfId="0" applyFont="true" applyBorder="true" applyAlignment="false" applyProtection="false">
      <alignment horizontal="general" vertical="bottom" textRotation="0" wrapText="false" indent="0" shrinkToFit="false"/>
      <protection locked="true" hidden="false"/>
    </xf>
    <xf numFmtId="198" fontId="0" fillId="0" borderId="0" xfId="0" applyFont="false" applyBorder="true" applyAlignment="false" applyProtection="false">
      <alignment horizontal="general" vertical="bottom" textRotation="0" wrapText="false" indent="0" shrinkToFit="false"/>
      <protection locked="true" hidden="false"/>
    </xf>
    <xf numFmtId="198" fontId="12" fillId="0" borderId="3" xfId="0" applyFont="true" applyBorder="true" applyAlignment="false" applyProtection="false">
      <alignment horizontal="general" vertical="bottom" textRotation="0" wrapText="false" indent="0" shrinkToFit="false"/>
      <protection locked="true" hidden="false"/>
    </xf>
    <xf numFmtId="198" fontId="0" fillId="0" borderId="3" xfId="0" applyFont="false" applyBorder="true" applyAlignment="false" applyProtection="false">
      <alignment horizontal="general" vertical="bottom" textRotation="0" wrapText="false" indent="0" shrinkToFit="false"/>
      <protection locked="true" hidden="false"/>
    </xf>
    <xf numFmtId="198" fontId="13" fillId="0" borderId="0" xfId="0" applyFont="true" applyBorder="true" applyAlignment="false" applyProtection="false">
      <alignment horizontal="general" vertical="bottom" textRotation="0" wrapText="false" indent="0" shrinkToFit="false"/>
      <protection locked="true" hidden="false"/>
    </xf>
    <xf numFmtId="198" fontId="0" fillId="4" borderId="0" xfId="0" applyFont="false" applyBorder="true" applyAlignment="false" applyProtection="false">
      <alignment horizontal="general" vertical="bottom" textRotation="0" wrapText="false" indent="0" shrinkToFit="false"/>
      <protection locked="true" hidden="false"/>
    </xf>
    <xf numFmtId="194" fontId="12" fillId="0" borderId="4" xfId="0" applyFont="true" applyBorder="tru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0" fillId="0" borderId="21" xfId="0" applyFont="false" applyBorder="true" applyAlignment="false" applyProtection="false">
      <alignment horizontal="general" vertical="bottom" textRotation="0" wrapText="false" indent="0" shrinkToFit="false"/>
      <protection locked="true" hidden="false"/>
    </xf>
    <xf numFmtId="196" fontId="13" fillId="0" borderId="22"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99" fontId="0" fillId="0" borderId="0" xfId="0" applyFont="false" applyBorder="tru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0" fontId="12" fillId="0" borderId="4" xfId="0" applyFont="true" applyBorder="true" applyAlignment="false" applyProtection="false">
      <alignment horizontal="general" vertical="bottom" textRotation="0" wrapText="false" indent="0" shrinkToFit="false"/>
      <protection locked="true" hidden="false"/>
    </xf>
    <xf numFmtId="180" fontId="0" fillId="0" borderId="4" xfId="0" applyFont="fals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97" fontId="12" fillId="0" borderId="0" xfId="0" applyFont="true" applyBorder="false" applyAlignment="false" applyProtection="false">
      <alignment horizontal="general" vertical="bottom" textRotation="0" wrapText="false" indent="0" shrinkToFit="false"/>
      <protection locked="true" hidden="false"/>
    </xf>
    <xf numFmtId="193" fontId="13" fillId="0" borderId="0" xfId="0" applyFont="true" applyBorder="false" applyAlignment="false" applyProtection="false">
      <alignment horizontal="general" vertical="bottom"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true" applyBorder="false" applyAlignment="true" applyProtection="false">
      <alignment horizontal="right"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81" fontId="21" fillId="0" borderId="4" xfId="0" applyFont="true" applyBorder="true" applyAlignment="false" applyProtection="false">
      <alignment horizontal="general" vertical="bottom"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201" fontId="12" fillId="0" borderId="0" xfId="0" applyFont="tru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01" fontId="13" fillId="0" borderId="0" xfId="0" applyFont="true" applyBorder="false" applyAlignment="false" applyProtection="false">
      <alignment horizontal="general" vertical="bottom" textRotation="0" wrapText="false" indent="0" shrinkToFit="false"/>
      <protection locked="true" hidden="false"/>
    </xf>
    <xf numFmtId="179" fontId="12" fillId="0" borderId="4" xfId="0" applyFont="true" applyBorder="true" applyAlignment="false" applyProtection="false">
      <alignment horizontal="general" vertical="bottom" textRotation="0" wrapText="false" indent="0" shrinkToFit="false"/>
      <protection locked="true" hidden="false"/>
    </xf>
    <xf numFmtId="179"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202" fontId="5" fillId="0" borderId="0" xfId="0" applyFont="true" applyBorder="false" applyAlignment="false" applyProtection="false">
      <alignment horizontal="general" vertical="bottom" textRotation="0" wrapText="false" indent="0" shrinkToFit="false"/>
      <protection locked="true" hidden="false"/>
    </xf>
    <xf numFmtId="192" fontId="1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89" fontId="21" fillId="0" borderId="0" xfId="0" applyFont="true" applyBorder="false" applyAlignment="true" applyProtection="false">
      <alignment horizontal="center" vertical="bottom" textRotation="0" wrapText="false" indent="0" shrinkToFit="false"/>
      <protection locked="true" hidden="false"/>
    </xf>
    <xf numFmtId="184" fontId="12" fillId="0" borderId="23" xfId="0" applyFont="true" applyBorder="true" applyAlignment="true" applyProtection="false">
      <alignment horizontal="center" vertical="bottom" textRotation="0" wrapText="false" indent="0" shrinkToFit="false"/>
      <protection locked="true" hidden="false"/>
    </xf>
    <xf numFmtId="189" fontId="12" fillId="0" borderId="23" xfId="0" applyFont="true" applyBorder="true" applyAlignment="true" applyProtection="false">
      <alignment horizontal="center" vertical="bottom" textRotation="0" wrapText="false" indent="0" shrinkToFit="false"/>
      <protection locked="true" hidden="false"/>
    </xf>
    <xf numFmtId="184" fontId="12" fillId="0" borderId="0" xfId="0" applyFont="true" applyBorder="true" applyAlignment="true" applyProtection="false">
      <alignment horizontal="center" vertical="bottom" textRotation="0" wrapText="false" indent="0" shrinkToFit="false"/>
      <protection locked="true" hidden="false"/>
    </xf>
    <xf numFmtId="189" fontId="12" fillId="0" borderId="0" xfId="0" applyFont="true" applyBorder="true" applyAlignment="true" applyProtection="false">
      <alignment horizontal="center" vertical="bottom" textRotation="0" wrapText="false" indent="0" shrinkToFit="false"/>
      <protection locked="true" hidden="false"/>
    </xf>
    <xf numFmtId="189" fontId="13"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81" fontId="0" fillId="0" borderId="24" xfId="0" applyFont="false" applyBorder="true" applyAlignment="false" applyProtection="false">
      <alignment horizontal="general" vertical="bottom" textRotation="0" wrapText="false" indent="0" shrinkToFit="false"/>
      <protection locked="true" hidden="false"/>
    </xf>
    <xf numFmtId="181" fontId="5" fillId="0" borderId="24"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202" fontId="13" fillId="0" borderId="0" xfId="0" applyFont="true" applyBorder="false" applyAlignment="false" applyProtection="false">
      <alignment horizontal="general" vertical="bottom" textRotation="0" wrapText="false" indent="0" shrinkToFit="false"/>
      <protection locked="true" hidden="false"/>
    </xf>
    <xf numFmtId="189" fontId="12" fillId="0" borderId="0" xfId="0" applyFont="true" applyBorder="false" applyAlignment="true" applyProtection="false">
      <alignment horizontal="center" vertical="bottom" textRotation="0" wrapText="false" indent="0" shrinkToFit="false"/>
      <protection locked="true" hidden="false"/>
    </xf>
    <xf numFmtId="181" fontId="5" fillId="0" borderId="2" xfId="0" applyFont="true" applyBorder="true" applyAlignment="false" applyProtection="false">
      <alignment horizontal="general" vertical="bottom" textRotation="0" wrapText="false" indent="0" shrinkToFit="false"/>
      <protection locked="true" hidden="false"/>
    </xf>
    <xf numFmtId="181" fontId="13" fillId="0" borderId="24" xfId="0" applyFont="true" applyBorder="tru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right" vertical="bottom" textRotation="0" wrapText="false" indent="0" shrinkToFit="false"/>
      <protection locked="true" hidden="false"/>
    </xf>
    <xf numFmtId="18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84" fontId="12" fillId="0" borderId="25" xfId="0" applyFont="true" applyBorder="true" applyAlignment="true" applyProtection="false">
      <alignment horizontal="right" vertical="bottom" textRotation="0" wrapText="false" indent="0" shrinkToFit="false"/>
      <protection locked="true" hidden="false"/>
    </xf>
    <xf numFmtId="184" fontId="12" fillId="0" borderId="26" xfId="0" applyFont="true" applyBorder="true" applyAlignment="true" applyProtection="false">
      <alignment horizontal="right" vertical="bottom" textRotation="0" wrapText="false" indent="0" shrinkToFit="false"/>
      <protection locked="true" hidden="false"/>
    </xf>
    <xf numFmtId="184" fontId="12" fillId="0" borderId="27"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84" fontId="21" fillId="0" borderId="28" xfId="0" applyFont="true" applyBorder="true" applyAlignment="true" applyProtection="false">
      <alignment horizontal="right" vertical="bottom" textRotation="0" wrapText="false" indent="0" shrinkToFit="false"/>
      <protection locked="true" hidden="false"/>
    </xf>
    <xf numFmtId="184" fontId="21" fillId="0" borderId="0" xfId="0" applyFont="true" applyBorder="true" applyAlignment="true" applyProtection="false">
      <alignment horizontal="right" vertical="bottom" textRotation="0" wrapText="false" indent="0" shrinkToFit="false"/>
      <protection locked="true" hidden="false"/>
    </xf>
    <xf numFmtId="184" fontId="21" fillId="0" borderId="29" xfId="0" applyFont="true" applyBorder="true" applyAlignment="true" applyProtection="false">
      <alignment horizontal="right" vertical="bottom" textRotation="0" wrapText="false" indent="0" shrinkToFit="false"/>
      <protection locked="true" hidden="false"/>
    </xf>
    <xf numFmtId="184" fontId="12" fillId="0" borderId="28" xfId="0" applyFont="true" applyBorder="true" applyAlignment="true" applyProtection="false">
      <alignment horizontal="right" vertical="bottom" textRotation="0" wrapText="false" indent="0" shrinkToFit="false"/>
      <protection locked="true" hidden="false"/>
    </xf>
    <xf numFmtId="184" fontId="12" fillId="0" borderId="0" xfId="0" applyFont="true" applyBorder="true" applyAlignment="true" applyProtection="false">
      <alignment horizontal="right" vertical="bottom" textRotation="0" wrapText="false" indent="0" shrinkToFit="false"/>
      <protection locked="true" hidden="false"/>
    </xf>
    <xf numFmtId="184" fontId="12" fillId="0" borderId="29" xfId="0" applyFont="true" applyBorder="true" applyAlignment="true" applyProtection="false">
      <alignment horizontal="right"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84" fontId="13" fillId="0" borderId="24" xfId="0" applyFont="true" applyBorder="true" applyAlignment="false" applyProtection="false">
      <alignment horizontal="general" vertical="bottom" textRotation="0" wrapText="false" indent="0" shrinkToFit="false"/>
      <protection locked="true" hidden="false"/>
    </xf>
    <xf numFmtId="184" fontId="12" fillId="0" borderId="24" xfId="0" applyFont="true" applyBorder="true" applyAlignment="true" applyProtection="false">
      <alignment horizontal="right" vertical="bottom" textRotation="0" wrapText="false" indent="0" shrinkToFit="false"/>
      <protection locked="true" hidden="false"/>
    </xf>
    <xf numFmtId="184" fontId="13" fillId="0" borderId="30" xfId="0" applyFont="true" applyBorder="true" applyAlignment="false" applyProtection="false">
      <alignment horizontal="general" vertical="bottom" textRotation="0" wrapText="false" indent="0" shrinkToFit="false"/>
      <protection locked="tru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184" fontId="13" fillId="0" borderId="31" xfId="0" applyFont="true" applyBorder="true" applyAlignment="false" applyProtection="false">
      <alignment horizontal="general" vertical="bottom" textRotation="0" wrapText="false" indent="0" shrinkToFit="false"/>
      <protection locked="true" hidden="false"/>
    </xf>
    <xf numFmtId="184" fontId="13" fillId="0" borderId="28" xfId="0" applyFont="true" applyBorder="true" applyAlignment="false" applyProtection="false">
      <alignment horizontal="general" vertical="bottom" textRotation="0" wrapText="false" indent="0" shrinkToFit="false"/>
      <protection locked="true" hidden="false"/>
    </xf>
    <xf numFmtId="184" fontId="13" fillId="0" borderId="29" xfId="0" applyFont="true" applyBorder="true" applyAlignment="false" applyProtection="false">
      <alignment horizontal="general" vertical="bottom" textRotation="0" wrapText="false" indent="0" shrinkToFit="false"/>
      <protection locked="true" hidden="false"/>
    </xf>
    <xf numFmtId="181" fontId="5" fillId="0" borderId="28"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81" fontId="5" fillId="0" borderId="29" xfId="0" applyFont="true" applyBorder="true" applyAlignment="false" applyProtection="false">
      <alignment horizontal="general" vertical="bottom" textRotation="0" wrapText="false" indent="0" shrinkToFit="false"/>
      <protection locked="true" hidden="false"/>
    </xf>
    <xf numFmtId="181" fontId="12" fillId="0" borderId="2" xfId="0" applyFont="true" applyBorder="true" applyAlignment="false" applyProtection="false">
      <alignment horizontal="general" vertical="bottom" textRotation="0" wrapText="false" indent="0" shrinkToFit="false"/>
      <protection locked="true" hidden="false"/>
    </xf>
    <xf numFmtId="181" fontId="5" fillId="0" borderId="32" xfId="0" applyFont="true" applyBorder="true" applyAlignment="false" applyProtection="false">
      <alignment horizontal="general" vertical="bottom" textRotation="0" wrapText="false" indent="0" shrinkToFit="false"/>
      <protection locked="true" hidden="false"/>
    </xf>
    <xf numFmtId="181" fontId="12" fillId="0" borderId="33" xfId="0" applyFont="true" applyBorder="true" applyAlignment="false" applyProtection="false">
      <alignment horizontal="general" vertical="bottom" textRotation="0" wrapText="false" indent="0" shrinkToFit="false"/>
      <protection locked="true" hidden="false"/>
    </xf>
    <xf numFmtId="181" fontId="12" fillId="0" borderId="24" xfId="0" applyFont="true" applyBorder="true" applyAlignment="false" applyProtection="false">
      <alignment horizontal="general" vertical="bottom" textRotation="0" wrapText="false" indent="0" shrinkToFit="false"/>
      <protection locked="true" hidden="false"/>
    </xf>
    <xf numFmtId="181" fontId="5" fillId="0" borderId="30" xfId="0" applyFont="true" applyBorder="true" applyAlignment="false" applyProtection="false">
      <alignment horizontal="general" vertical="bottom" textRotation="0" wrapText="false" indent="0" shrinkToFit="false"/>
      <protection locked="true" hidden="false"/>
    </xf>
    <xf numFmtId="181" fontId="5" fillId="0" borderId="31" xfId="0" applyFont="true" applyBorder="true" applyAlignment="false" applyProtection="false">
      <alignment horizontal="general" vertical="bottom" textRotation="0" wrapText="false" indent="0" shrinkToFit="false"/>
      <protection locked="true" hidden="false"/>
    </xf>
    <xf numFmtId="181" fontId="12" fillId="0" borderId="29" xfId="0" applyFont="true" applyBorder="true" applyAlignment="false" applyProtection="false">
      <alignment horizontal="general" vertical="bottom" textRotation="0" wrapText="false" indent="0" shrinkToFit="false"/>
      <protection locked="true" hidden="false"/>
    </xf>
    <xf numFmtId="181" fontId="21" fillId="0" borderId="28" xfId="0" applyFont="true" applyBorder="true" applyAlignment="false" applyProtection="false">
      <alignment horizontal="general" vertical="bottom" textRotation="0" wrapText="false" indent="0" shrinkToFit="false"/>
      <protection locked="true" hidden="false"/>
    </xf>
    <xf numFmtId="181" fontId="21" fillId="0" borderId="0" xfId="0" applyFont="true" applyBorder="true" applyAlignment="false" applyProtection="false">
      <alignment horizontal="general" vertical="bottom" textRotation="0" wrapText="false" indent="0" shrinkToFit="false"/>
      <protection locked="true" hidden="false"/>
    </xf>
    <xf numFmtId="181" fontId="21" fillId="0" borderId="29" xfId="0" applyFont="true" applyBorder="true" applyAlignment="false" applyProtection="false">
      <alignment horizontal="general" vertical="bottom" textRotation="0" wrapText="false" indent="0" shrinkToFit="false"/>
      <protection locked="true" hidden="false"/>
    </xf>
    <xf numFmtId="181" fontId="13" fillId="0" borderId="2" xfId="0" applyFont="true" applyBorder="true" applyAlignment="false" applyProtection="false">
      <alignment horizontal="general" vertical="bottom" textRotation="0" wrapText="false" indent="0" shrinkToFit="false"/>
      <protection locked="true" hidden="false"/>
    </xf>
    <xf numFmtId="181" fontId="5" fillId="0" borderId="33"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84" fontId="5" fillId="0" borderId="28" xfId="0" applyFont="true" applyBorder="true" applyAlignment="false" applyProtection="false">
      <alignment horizontal="general" vertical="bottom" textRotation="0" wrapText="false" indent="0" shrinkToFit="false"/>
      <protection locked="true" hidden="false"/>
    </xf>
    <xf numFmtId="184" fontId="5" fillId="0" borderId="0" xfId="0" applyFont="true" applyBorder="true" applyAlignment="false" applyProtection="false">
      <alignment horizontal="general" vertical="bottom" textRotation="0" wrapText="false" indent="0" shrinkToFit="false"/>
      <protection locked="true" hidden="false"/>
    </xf>
    <xf numFmtId="184" fontId="5" fillId="0" borderId="29" xfId="0" applyFont="true" applyBorder="true" applyAlignment="false" applyProtection="false">
      <alignment horizontal="general" vertical="bottom" textRotation="0" wrapText="false" indent="0" shrinkToFit="false"/>
      <protection locked="true" hidden="false"/>
    </xf>
    <xf numFmtId="184" fontId="12" fillId="0" borderId="28"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true" applyAlignment="false" applyProtection="false">
      <alignment horizontal="general" vertical="bottom" textRotation="0" wrapText="false" indent="0" shrinkToFit="false"/>
      <protection locked="true" hidden="false"/>
    </xf>
    <xf numFmtId="184" fontId="12" fillId="0" borderId="2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84" fontId="12" fillId="0" borderId="2" xfId="0" applyFont="true" applyBorder="true" applyAlignment="false" applyProtection="false">
      <alignment horizontal="general" vertical="bottom" textRotation="0" wrapText="false" indent="0" shrinkToFit="false"/>
      <protection locked="true" hidden="false"/>
    </xf>
    <xf numFmtId="184" fontId="12" fillId="0" borderId="35" xfId="0" applyFont="true" applyBorder="true" applyAlignment="false" applyProtection="false">
      <alignment horizontal="general" vertical="bottom" textRotation="0" wrapText="false" indent="0" shrinkToFit="false"/>
      <protection locked="true" hidden="false"/>
    </xf>
    <xf numFmtId="184" fontId="12" fillId="0" borderId="36" xfId="0" applyFont="true" applyBorder="true" applyAlignment="false" applyProtection="false">
      <alignment horizontal="general" vertical="bottom" textRotation="0" wrapText="false" indent="0" shrinkToFit="false"/>
      <protection locked="true" hidden="false"/>
    </xf>
    <xf numFmtId="184" fontId="12" fillId="0" borderId="23" xfId="0" applyFont="true" applyBorder="true" applyAlignment="false" applyProtection="false">
      <alignment horizontal="general" vertical="bottom" textRotation="0" wrapText="false" indent="0" shrinkToFit="false"/>
      <protection locked="true" hidden="false"/>
    </xf>
    <xf numFmtId="184" fontId="12" fillId="0" borderId="37"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84" fontId="12" fillId="0" borderId="0" xfId="0" applyFont="true" applyBorder="true" applyAlignment="true" applyProtection="false">
      <alignment horizontal="right" vertical="bottom" textRotation="0" wrapText="true" indent="0" shrinkToFit="false"/>
      <protection locked="true" hidden="false"/>
    </xf>
    <xf numFmtId="184" fontId="12"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84" fontId="12" fillId="0" borderId="23" xfId="0" applyFont="true" applyBorder="true" applyAlignment="true" applyProtection="false">
      <alignment horizontal="right" vertical="bottom" textRotation="0" wrapText="false" indent="0" shrinkToFit="false"/>
      <protection locked="true" hidden="false"/>
    </xf>
    <xf numFmtId="184" fontId="13" fillId="0" borderId="23" xfId="0" applyFont="true" applyBorder="true" applyAlignment="true" applyProtection="false">
      <alignment horizontal="right" vertical="bottom" textRotation="0" wrapText="false" indent="0" shrinkToFit="false"/>
      <protection locked="true" hidden="false"/>
    </xf>
    <xf numFmtId="203" fontId="13"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203" fontId="13" fillId="0" borderId="0" xfId="0" applyFont="true" applyBorder="true" applyAlignment="false" applyProtection="false">
      <alignment horizontal="general" vertical="bottom" textRotation="0" wrapText="false" indent="0" shrinkToFit="false"/>
      <protection locked="true" hidden="false"/>
    </xf>
    <xf numFmtId="203" fontId="13" fillId="0" borderId="24" xfId="0" applyFont="true" applyBorder="true" applyAlignment="false" applyProtection="false">
      <alignment horizontal="general" vertical="bottom" textRotation="0" wrapText="false" indent="0" shrinkToFit="false"/>
      <protection locked="true" hidden="false"/>
    </xf>
    <xf numFmtId="203" fontId="13" fillId="0" borderId="23" xfId="0" applyFont="true" applyBorder="true" applyAlignment="false" applyProtection="false">
      <alignment horizontal="general"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84" fontId="12" fillId="0" borderId="24" xfId="0" applyFont="true" applyBorder="true" applyAlignment="true" applyProtection="false">
      <alignment horizontal="left" vertical="bottom" textRotation="0" wrapText="false" indent="0" shrinkToFit="false"/>
      <protection locked="true" hidden="false"/>
    </xf>
    <xf numFmtId="181" fontId="13" fillId="0" borderId="23" xfId="0" applyFont="true" applyBorder="true" applyAlignment="false" applyProtection="false">
      <alignment horizontal="general" vertical="bottom" textRotation="0" wrapText="false" indent="0" shrinkToFit="false"/>
      <protection locked="true" hidden="false"/>
    </xf>
    <xf numFmtId="179" fontId="13"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2"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92" fontId="22" fillId="0" borderId="0" xfId="0" applyFont="true" applyBorder="false" applyAlignment="true" applyProtection="false">
      <alignment horizontal="center" vertical="bottom" textRotation="0" wrapText="false" indent="0" shrinkToFit="false"/>
      <protection locked="true" hidden="false"/>
    </xf>
    <xf numFmtId="189" fontId="22" fillId="0" borderId="0" xfId="0" applyFont="true" applyBorder="false" applyAlignment="true" applyProtection="false">
      <alignment horizontal="center" vertical="bottom" textRotation="0" wrapText="false" indent="0" shrinkToFit="false"/>
      <protection locked="true" hidden="false"/>
    </xf>
    <xf numFmtId="184" fontId="22" fillId="0" borderId="23" xfId="0" applyFont="true" applyBorder="true" applyAlignment="true" applyProtection="false">
      <alignment horizontal="center" vertical="bottom" textRotation="0" wrapText="false" indent="0" shrinkToFit="false"/>
      <protection locked="true" hidden="false"/>
    </xf>
    <xf numFmtId="189" fontId="22" fillId="0" borderId="23" xfId="0" applyFont="true" applyBorder="true" applyAlignment="true" applyProtection="false">
      <alignment horizontal="center"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1"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81" fontId="0" fillId="0" borderId="24"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78" fontId="12" fillId="0" borderId="22" xfId="0" applyFont="true" applyBorder="true" applyAlignment="true" applyProtection="false">
      <alignment horizontal="center" vertical="bottom" textRotation="0" wrapText="false" indent="0" shrinkToFit="false"/>
      <protection locked="true" hidden="false"/>
    </xf>
    <xf numFmtId="184" fontId="12" fillId="0" borderId="19" xfId="0" applyFont="true" applyBorder="true" applyAlignment="true" applyProtection="false">
      <alignment horizontal="center" vertical="bottom" textRotation="0" wrapText="false" indent="0" shrinkToFit="false"/>
      <protection locked="true" hidden="false"/>
    </xf>
    <xf numFmtId="184" fontId="12" fillId="0" borderId="34" xfId="0" applyFont="true" applyBorder="true" applyAlignment="true" applyProtection="false">
      <alignment horizontal="center" vertical="bottom" textRotation="0" wrapText="false" indent="0" shrinkToFit="false"/>
      <protection locked="true" hidden="false"/>
    </xf>
    <xf numFmtId="181" fontId="12" fillId="0" borderId="0"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81" fontId="13" fillId="6" borderId="0" xfId="0" applyFont="true" applyBorder="false" applyAlignment="false" applyProtection="false">
      <alignment horizontal="general" vertical="bottom" textRotation="0" wrapText="false" indent="0" shrinkToFit="false"/>
      <protection locked="true" hidden="false"/>
    </xf>
    <xf numFmtId="181" fontId="13" fillId="7" borderId="18" xfId="0" applyFont="true" applyBorder="true" applyAlignment="false" applyProtection="false">
      <alignment horizontal="general" vertical="bottom" textRotation="0" wrapText="false" indent="0" shrinkToFit="false"/>
      <protection locked="true" hidden="false"/>
    </xf>
    <xf numFmtId="192" fontId="13" fillId="7" borderId="18" xfId="0" applyFont="true" applyBorder="true" applyAlignment="false" applyProtection="false">
      <alignment horizontal="general" vertical="bottom" textRotation="0" wrapText="false" indent="0" shrinkToFit="false"/>
      <protection locked="true" hidden="false"/>
    </xf>
    <xf numFmtId="181" fontId="13"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81" fontId="13" fillId="0" borderId="38" xfId="0" applyFont="true" applyBorder="true" applyAlignment="false" applyProtection="false">
      <alignment horizontal="general" vertical="bottom" textRotation="0" wrapText="false" indent="0" shrinkToFit="false"/>
      <protection locked="true" hidden="false"/>
    </xf>
    <xf numFmtId="181" fontId="13" fillId="6" borderId="38" xfId="0" applyFont="true" applyBorder="true" applyAlignment="false" applyProtection="false">
      <alignment horizontal="general" vertical="bottom" textRotation="0" wrapText="false" indent="0" shrinkToFit="false"/>
      <protection locked="true" hidden="false"/>
    </xf>
    <xf numFmtId="181" fontId="13" fillId="7" borderId="20" xfId="0" applyFont="true" applyBorder="true" applyAlignment="false" applyProtection="false">
      <alignment horizontal="general" vertical="bottom" textRotation="0" wrapText="false" indent="0" shrinkToFit="false"/>
      <protection locked="true" hidden="false"/>
    </xf>
    <xf numFmtId="181" fontId="13" fillId="0" borderId="39" xfId="0" applyFont="true" applyBorder="true" applyAlignment="false" applyProtection="false">
      <alignment horizontal="general" vertical="bottom" textRotation="0" wrapText="false" indent="0" shrinkToFit="false"/>
      <protection locked="true" hidden="false"/>
    </xf>
    <xf numFmtId="181" fontId="13" fillId="6" borderId="39" xfId="0" applyFont="true" applyBorder="true" applyAlignment="false" applyProtection="false">
      <alignment horizontal="general" vertical="bottom" textRotation="0" wrapText="false" indent="0" shrinkToFit="false"/>
      <protection locked="true" hidden="false"/>
    </xf>
    <xf numFmtId="181" fontId="13" fillId="7" borderId="4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89" fontId="12" fillId="0" borderId="38"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204" fontId="13" fillId="0" borderId="0" xfId="15" applyFont="true" applyBorder="true" applyAlignment="true" applyProtection="true">
      <alignment horizontal="general" vertical="bottom" textRotation="0" wrapText="false" indent="0" shrinkToFit="false"/>
      <protection locked="true" hidden="false"/>
    </xf>
    <xf numFmtId="180" fontId="13" fillId="0" borderId="24" xfId="15" applyFont="true" applyBorder="true" applyAlignment="true" applyProtection="true">
      <alignment horizontal="general" vertical="bottom" textRotation="0" wrapText="false" indent="0" shrinkToFit="false"/>
      <protection locked="true" hidden="false"/>
    </xf>
    <xf numFmtId="204" fontId="13" fillId="0" borderId="24" xfId="15" applyFont="true" applyBorder="true" applyAlignment="true" applyProtection="true">
      <alignment horizontal="general" vertical="bottom" textRotation="0" wrapText="false" indent="0" shrinkToFit="false"/>
      <protection locked="true" hidden="false"/>
    </xf>
    <xf numFmtId="180" fontId="13" fillId="0" borderId="0" xfId="15" applyFont="true" applyBorder="true" applyAlignment="true" applyProtection="true">
      <alignment horizontal="right" vertical="bottom" textRotation="0" wrapText="false" indent="0" shrinkToFit="false"/>
      <protection locked="true" hidden="false"/>
    </xf>
    <xf numFmtId="164" fontId="13" fillId="0" borderId="39" xfId="0" applyFont="true" applyBorder="true" applyAlignment="false" applyProtection="false">
      <alignment horizontal="general" vertical="bottom" textRotation="0" wrapText="false" indent="0" shrinkToFit="false"/>
      <protection locked="true" hidden="false"/>
    </xf>
    <xf numFmtId="180" fontId="13" fillId="0" borderId="39" xfId="15" applyFont="true" applyBorder="true" applyAlignment="true" applyProtection="true">
      <alignment horizontal="general" vertical="bottom" textRotation="0" wrapText="false" indent="0" shrinkToFit="false"/>
      <protection locked="true" hidden="false"/>
    </xf>
    <xf numFmtId="180" fontId="13" fillId="0" borderId="39" xfId="15" applyFont="true" applyBorder="true" applyAlignment="true" applyProtection="true">
      <alignment horizontal="right" vertical="bottom" textRotation="0" wrapText="false" indent="0" shrinkToFit="false"/>
      <protection locked="true" hidden="false"/>
    </xf>
    <xf numFmtId="204" fontId="13" fillId="0" borderId="39"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204" fontId="13" fillId="0" borderId="24"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80" fontId="13" fillId="0" borderId="39" xfId="15" applyFont="true" applyBorder="true" applyAlignment="true" applyProtection="tru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80" fontId="13" fillId="0" borderId="41" xfId="15" applyFont="tru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204" fontId="13" fillId="0" borderId="4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9" fontId="13" fillId="0" borderId="24"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205" fontId="15" fillId="4" borderId="0" xfId="46" applyFont="true" applyBorder="false" applyAlignment="true" applyProtection="true">
      <alignment horizontal="general" vertical="bottom" textRotation="0" wrapText="false" indent="0" shrinkToFit="false"/>
      <protection locked="false" hidden="false"/>
    </xf>
    <xf numFmtId="189" fontId="15" fillId="0" borderId="0" xfId="46" applyFont="true" applyBorder="true" applyAlignment="true" applyProtection="true">
      <alignment horizontal="general" vertical="bottom" textRotation="0" wrapText="false" indent="0" shrinkToFit="false"/>
      <protection locked="false" hidden="false"/>
    </xf>
    <xf numFmtId="206" fontId="15" fillId="0" borderId="0" xfId="46" applyFont="true" applyBorder="true" applyAlignment="true" applyProtection="true">
      <alignment horizontal="general" vertical="bottom" textRotation="0" wrapText="false" indent="0" shrinkToFit="false"/>
      <protection locked="false" hidden="false"/>
    </xf>
    <xf numFmtId="164" fontId="15" fillId="2" borderId="8" xfId="46" applyFont="true" applyBorder="true" applyAlignment="true" applyProtection="true">
      <alignment horizontal="general" vertical="bottom" textRotation="0" wrapText="false" indent="0" shrinkToFit="false"/>
      <protection locked="false" hidden="false"/>
    </xf>
    <xf numFmtId="164" fontId="15" fillId="2" borderId="3" xfId="46" applyFont="true" applyBorder="true" applyAlignment="true" applyProtection="true">
      <alignment horizontal="general" vertical="bottom" textRotation="0" wrapText="false" indent="0" shrinkToFit="false"/>
      <protection locked="false" hidden="false"/>
    </xf>
    <xf numFmtId="164" fontId="15" fillId="2" borderId="3" xfId="46" applyFont="true" applyBorder="true" applyAlignment="true" applyProtection="true">
      <alignment horizontal="center" vertical="bottom" textRotation="0" wrapText="false" indent="0" shrinkToFit="false"/>
      <protection locked="false" hidden="false"/>
    </xf>
    <xf numFmtId="164" fontId="15" fillId="2" borderId="9" xfId="46" applyFont="true" applyBorder="true" applyAlignment="true" applyProtection="true">
      <alignment horizontal="center" vertical="bottom" textRotation="0" wrapText="false" indent="0" shrinkToFit="false"/>
      <protection locked="false" hidden="false"/>
    </xf>
    <xf numFmtId="164" fontId="15" fillId="2" borderId="10" xfId="46" applyFont="true" applyBorder="true" applyAlignment="true" applyProtection="true">
      <alignment horizontal="general" vertical="bottom" textRotation="0" wrapText="false" indent="0" shrinkToFit="false"/>
      <protection locked="false" hidden="false"/>
    </xf>
    <xf numFmtId="164" fontId="15" fillId="2" borderId="4" xfId="46" applyFont="true" applyBorder="true" applyAlignment="true" applyProtection="true">
      <alignment horizontal="general" vertical="bottom" textRotation="0" wrapText="false" indent="0" shrinkToFit="false"/>
      <protection locked="false" hidden="false"/>
    </xf>
    <xf numFmtId="164" fontId="15" fillId="2" borderId="4" xfId="46" applyFont="true" applyBorder="true" applyAlignment="true" applyProtection="true">
      <alignment horizontal="center" vertical="bottom" textRotation="0" wrapText="false" indent="0" shrinkToFit="false"/>
      <protection locked="false" hidden="false"/>
    </xf>
    <xf numFmtId="164" fontId="15" fillId="2" borderId="11" xfId="46" applyFont="true" applyBorder="true" applyAlignment="true" applyProtection="true">
      <alignment horizontal="center" vertical="bottom" textRotation="0" wrapText="false" indent="0" shrinkToFit="false"/>
      <protection locked="false" hidden="false"/>
    </xf>
    <xf numFmtId="164" fontId="15" fillId="4" borderId="8" xfId="46" applyFont="true" applyBorder="true" applyAlignment="true" applyProtection="true">
      <alignment horizontal="general" vertical="bottom" textRotation="0" wrapText="false" indent="0" shrinkToFit="false"/>
      <protection locked="false" hidden="false"/>
    </xf>
    <xf numFmtId="164" fontId="15" fillId="4" borderId="3" xfId="46" applyFont="true" applyBorder="true" applyAlignment="true" applyProtection="true">
      <alignment horizontal="general" vertical="bottom" textRotation="0" wrapText="false" indent="0" shrinkToFit="false"/>
      <protection locked="false" hidden="false"/>
    </xf>
    <xf numFmtId="178" fontId="25" fillId="4" borderId="3" xfId="46" applyFont="true" applyBorder="true" applyAlignment="true" applyProtection="true">
      <alignment horizontal="center" vertical="bottom" textRotation="0" wrapText="false" indent="0" shrinkToFit="false"/>
      <protection locked="false" hidden="false"/>
    </xf>
    <xf numFmtId="184" fontId="25" fillId="4" borderId="3" xfId="46" applyFont="true" applyBorder="true" applyAlignment="true" applyProtection="true">
      <alignment horizontal="general" vertical="bottom" textRotation="0" wrapText="false" indent="0" shrinkToFit="false"/>
      <protection locked="false" hidden="false"/>
    </xf>
    <xf numFmtId="184" fontId="17" fillId="4" borderId="9" xfId="46" applyFont="true" applyBorder="true" applyAlignment="true" applyProtection="true">
      <alignment horizontal="general" vertical="bottom" textRotation="0" wrapText="false" indent="0" shrinkToFit="false"/>
      <protection locked="false" hidden="false"/>
    </xf>
    <xf numFmtId="164" fontId="15" fillId="4" borderId="13" xfId="46" applyFont="true" applyBorder="true" applyAlignment="true" applyProtection="true">
      <alignment horizontal="general" vertical="bottom" textRotation="0" wrapText="false" indent="0" shrinkToFit="false"/>
      <protection locked="false" hidden="false"/>
    </xf>
    <xf numFmtId="164" fontId="15" fillId="4" borderId="0" xfId="46" applyFont="true" applyBorder="true" applyAlignment="true" applyProtection="true">
      <alignment horizontal="general" vertical="bottom" textRotation="0" wrapText="false" indent="0" shrinkToFit="false"/>
      <protection locked="false" hidden="false"/>
    </xf>
    <xf numFmtId="178" fontId="18" fillId="4" borderId="0" xfId="46" applyFont="true" applyBorder="true" applyAlignment="true" applyProtection="true">
      <alignment horizontal="center" vertical="bottom" textRotation="0" wrapText="false" indent="0" shrinkToFit="false"/>
      <protection locked="false" hidden="false"/>
    </xf>
    <xf numFmtId="184" fontId="16" fillId="4" borderId="0" xfId="46" applyFont="true" applyBorder="true" applyAlignment="true" applyProtection="true">
      <alignment horizontal="general" vertical="bottom" textRotation="0" wrapText="false" indent="0" shrinkToFit="false"/>
      <protection locked="false" hidden="false"/>
    </xf>
    <xf numFmtId="181" fontId="16" fillId="4" borderId="0" xfId="46" applyFont="true" applyBorder="true" applyAlignment="true" applyProtection="true">
      <alignment horizontal="general" vertical="bottom" textRotation="0" wrapText="false" indent="0" shrinkToFit="false"/>
      <protection locked="false" hidden="false"/>
    </xf>
    <xf numFmtId="184" fontId="18" fillId="4" borderId="11" xfId="46" applyFont="true" applyBorder="true" applyAlignment="true" applyProtection="true">
      <alignment horizontal="general" vertical="bottom" textRotation="0" wrapText="false" indent="0" shrinkToFit="false"/>
      <protection locked="false" hidden="false"/>
    </xf>
    <xf numFmtId="164" fontId="16" fillId="2" borderId="13" xfId="46" applyFont="true" applyBorder="true" applyAlignment="true" applyProtection="true">
      <alignment horizontal="general" vertical="bottom" textRotation="0" wrapText="false" indent="0" shrinkToFit="false"/>
      <protection locked="false" hidden="false"/>
    </xf>
    <xf numFmtId="164" fontId="15" fillId="2" borderId="0" xfId="46" applyFont="true" applyBorder="true" applyAlignment="true" applyProtection="true">
      <alignment horizontal="general" vertical="bottom" textRotation="0" wrapText="false" indent="0" shrinkToFit="false"/>
      <protection locked="false" hidden="false"/>
    </xf>
    <xf numFmtId="178" fontId="16" fillId="2" borderId="0" xfId="46" applyFont="true" applyBorder="true" applyAlignment="true" applyProtection="true">
      <alignment horizontal="center" vertical="bottom" textRotation="0" wrapText="false" indent="0" shrinkToFit="false"/>
      <protection locked="false" hidden="false"/>
    </xf>
    <xf numFmtId="184" fontId="16" fillId="2" borderId="0" xfId="46" applyFont="true" applyBorder="true" applyAlignment="true" applyProtection="true">
      <alignment horizontal="general" vertical="bottom" textRotation="0" wrapText="false" indent="0" shrinkToFit="false"/>
      <protection locked="false" hidden="false"/>
    </xf>
    <xf numFmtId="178" fontId="16" fillId="2" borderId="4" xfId="46" applyFont="true" applyBorder="true" applyAlignment="true" applyProtection="true">
      <alignment horizontal="center" vertical="bottom" textRotation="0" wrapText="false" indent="0" shrinkToFit="false"/>
      <protection locked="false" hidden="false"/>
    </xf>
    <xf numFmtId="208" fontId="16" fillId="2" borderId="4" xfId="19" applyFont="true" applyBorder="true" applyAlignment="true" applyProtection="true">
      <alignment horizontal="general" vertical="bottom" textRotation="0" wrapText="false" indent="0" shrinkToFit="false"/>
      <protection locked="false" hidden="false"/>
    </xf>
    <xf numFmtId="178" fontId="15" fillId="4" borderId="3" xfId="46" applyFont="true" applyBorder="true" applyAlignment="true" applyProtection="true">
      <alignment horizontal="center" vertical="bottom" textRotation="0" wrapText="false" indent="0" shrinkToFit="false"/>
      <protection locked="false" hidden="false"/>
    </xf>
    <xf numFmtId="178" fontId="16" fillId="4" borderId="0" xfId="46" applyFont="true" applyBorder="true" applyAlignment="true" applyProtection="true">
      <alignment horizontal="center" vertical="bottom" textRotation="0" wrapText="false" indent="0" shrinkToFit="false"/>
      <protection locked="false" hidden="false"/>
    </xf>
    <xf numFmtId="185" fontId="15" fillId="4" borderId="3" xfId="46" applyFont="true" applyBorder="true" applyAlignment="true" applyProtection="true">
      <alignment horizontal="general" vertical="bottom" textRotation="0" wrapText="false" indent="0" shrinkToFit="false"/>
      <protection locked="false" hidden="false"/>
    </xf>
    <xf numFmtId="185" fontId="15" fillId="4" borderId="9" xfId="46" applyFont="true" applyBorder="true" applyAlignment="true" applyProtection="true">
      <alignment horizontal="general" vertical="bottom" textRotation="0" wrapText="false" indent="0" shrinkToFit="false"/>
      <protection locked="false" hidden="false"/>
    </xf>
    <xf numFmtId="185" fontId="16" fillId="4" borderId="0" xfId="46" applyFont="true" applyBorder="true" applyAlignment="true" applyProtection="true">
      <alignment horizontal="general" vertical="bottom" textRotation="0" wrapText="false" indent="0" shrinkToFit="false"/>
      <protection locked="false" hidden="false"/>
    </xf>
    <xf numFmtId="185" fontId="16" fillId="4" borderId="12" xfId="46" applyFont="true" applyBorder="true" applyAlignment="true" applyProtection="true">
      <alignment horizontal="general" vertical="bottom" textRotation="0" wrapText="false" indent="0" shrinkToFit="false"/>
      <protection locked="false" hidden="false"/>
    </xf>
    <xf numFmtId="185" fontId="16" fillId="2" borderId="0" xfId="46" applyFont="true" applyBorder="true" applyAlignment="true" applyProtection="true">
      <alignment horizontal="general" vertical="bottom" textRotation="0" wrapText="false" indent="0" shrinkToFit="false"/>
      <protection locked="false" hidden="false"/>
    </xf>
    <xf numFmtId="184" fontId="15" fillId="4" borderId="3" xfId="46" applyFont="true" applyBorder="true" applyAlignment="true" applyProtection="true">
      <alignment horizontal="general" vertical="bottom" textRotation="0" wrapText="false" indent="0" shrinkToFit="false"/>
      <protection locked="false" hidden="false"/>
    </xf>
    <xf numFmtId="184" fontId="15" fillId="4" borderId="9" xfId="46" applyFont="true" applyBorder="true" applyAlignment="true" applyProtection="true">
      <alignment horizontal="general" vertical="bottom" textRotation="0" wrapText="false" indent="0" shrinkToFit="false"/>
      <protection locked="false" hidden="false"/>
    </xf>
    <xf numFmtId="184" fontId="16" fillId="4" borderId="12" xfId="46" applyFont="true" applyBorder="true" applyAlignment="true" applyProtection="true">
      <alignment horizontal="general" vertical="bottom" textRotation="0" wrapText="false" indent="0" shrinkToFit="false"/>
      <protection locked="false" hidden="false"/>
    </xf>
    <xf numFmtId="184" fontId="15" fillId="4" borderId="0" xfId="46" applyFont="true" applyBorder="false" applyAlignment="true" applyProtection="true">
      <alignment horizontal="general" vertical="bottom" textRotation="0" wrapText="false" indent="0" shrinkToFit="false"/>
      <protection locked="false" hidden="false"/>
    </xf>
    <xf numFmtId="164" fontId="4" fillId="4" borderId="0" xfId="46" applyFont="true" applyBorder="false" applyAlignment="true" applyProtection="true">
      <alignment horizontal="general" vertical="bottom" textRotation="0" wrapText="false" indent="0" shrinkToFit="false"/>
      <protection locked="false" hidden="false"/>
    </xf>
    <xf numFmtId="164" fontId="16" fillId="2" borderId="0" xfId="46" applyFont="true" applyBorder="true" applyAlignment="true" applyProtection="true">
      <alignment horizontal="general" vertical="bottom" textRotation="0" wrapText="false" indent="0" shrinkToFit="false"/>
      <protection locked="false" hidden="false"/>
    </xf>
    <xf numFmtId="164" fontId="16" fillId="4" borderId="0" xfId="46" applyFont="true" applyBorder="false" applyAlignment="true" applyProtection="true">
      <alignment horizontal="general" vertical="bottom" textRotation="0" wrapText="false" indent="0" shrinkToFit="false"/>
      <protection locked="false" hidden="false"/>
    </xf>
    <xf numFmtId="164" fontId="16" fillId="2" borderId="10" xfId="46" applyFont="true" applyBorder="true" applyAlignment="true" applyProtection="true">
      <alignment horizontal="general" vertical="bottom" textRotation="0" wrapText="false" indent="0" shrinkToFit="false"/>
      <protection locked="false" hidden="false"/>
    </xf>
    <xf numFmtId="164" fontId="16" fillId="2" borderId="4" xfId="46" applyFont="true" applyBorder="true" applyAlignment="true" applyProtection="true">
      <alignment horizontal="general" vertical="bottom" textRotation="0" wrapText="false" indent="0" shrinkToFit="false"/>
      <protection locked="false" hidden="false"/>
    </xf>
    <xf numFmtId="164" fontId="15" fillId="4" borderId="10" xfId="46" applyFont="true" applyBorder="true" applyAlignment="true" applyProtection="true">
      <alignment horizontal="general" vertical="bottom" textRotation="0" wrapText="false" indent="0" shrinkToFit="false"/>
      <protection locked="false" hidden="false"/>
    </xf>
    <xf numFmtId="164" fontId="15" fillId="4" borderId="4" xfId="46" applyFont="true" applyBorder="true" applyAlignment="true" applyProtection="true">
      <alignment horizontal="general" vertical="bottom" textRotation="0" wrapText="false" indent="0" shrinkToFit="false"/>
      <protection locked="false" hidden="false"/>
    </xf>
    <xf numFmtId="178" fontId="16" fillId="4" borderId="4" xfId="46" applyFont="true" applyBorder="true" applyAlignment="true" applyProtection="true">
      <alignment horizontal="center" vertical="bottom" textRotation="0" wrapText="false" indent="0" shrinkToFit="false"/>
      <protection locked="false" hidden="false"/>
    </xf>
    <xf numFmtId="184" fontId="16" fillId="4" borderId="4" xfId="46" applyFont="true" applyBorder="true" applyAlignment="true" applyProtection="true">
      <alignment horizontal="general" vertical="bottom" textRotation="0" wrapText="false" indent="0" shrinkToFit="false"/>
      <protection locked="false" hidden="false"/>
    </xf>
    <xf numFmtId="184" fontId="25" fillId="2" borderId="3" xfId="46" applyFont="true" applyBorder="true" applyAlignment="true" applyProtection="true">
      <alignment horizontal="general" vertical="bottom" textRotation="0" wrapText="false" indent="0" shrinkToFit="false"/>
      <protection locked="false" hidden="false"/>
    </xf>
    <xf numFmtId="178" fontId="28" fillId="4" borderId="0" xfId="46" applyFont="true" applyBorder="true" applyAlignment="true" applyProtection="true">
      <alignment horizontal="center" vertical="bottom" textRotation="0" wrapText="false" indent="0" shrinkToFit="false"/>
      <protection locked="false" hidden="false"/>
    </xf>
    <xf numFmtId="181" fontId="16" fillId="2" borderId="0" xfId="46" applyFont="true" applyBorder="true" applyAlignment="true" applyProtection="true">
      <alignment horizontal="general" vertical="bottom" textRotation="0" wrapText="false" indent="0" shrinkToFit="false"/>
      <protection locked="false" hidden="false"/>
    </xf>
    <xf numFmtId="184" fontId="17" fillId="4" borderId="11" xfId="46" applyFont="true" applyBorder="true" applyAlignment="true" applyProtection="true">
      <alignment horizontal="general" vertical="bottom" textRotation="0" wrapText="false" indent="0" shrinkToFit="false"/>
      <protection locked="false" hidden="false"/>
    </xf>
    <xf numFmtId="185" fontId="15" fillId="2" borderId="3" xfId="46" applyFont="true" applyBorder="true" applyAlignment="true" applyProtection="true">
      <alignment horizontal="general" vertical="bottom" textRotation="0" wrapText="false" indent="0" shrinkToFit="false"/>
      <protection locked="false" hidden="false"/>
    </xf>
    <xf numFmtId="184" fontId="15" fillId="2" borderId="3" xfId="46" applyFont="true" applyBorder="true" applyAlignment="true" applyProtection="true">
      <alignment horizontal="general" vertical="bottom" textRotation="0" wrapText="false" indent="0" shrinkToFit="false"/>
      <protection locked="false" hidden="false"/>
    </xf>
    <xf numFmtId="184" fontId="15" fillId="4" borderId="0" xfId="46" applyFont="true" applyBorder="true" applyAlignment="true" applyProtection="true">
      <alignment horizontal="general" vertical="bottom" textRotation="0" wrapText="false" indent="0" shrinkToFit="false"/>
      <protection locked="false" hidden="false"/>
    </xf>
    <xf numFmtId="184" fontId="15" fillId="2" borderId="0" xfId="46" applyFont="true" applyBorder="true" applyAlignment="true" applyProtection="true">
      <alignment horizontal="general" vertical="bottom" textRotation="0" wrapText="false" indent="0" shrinkToFit="false"/>
      <protection locked="false" hidden="false"/>
    </xf>
    <xf numFmtId="164" fontId="15" fillId="0" borderId="0" xfId="46" applyFont="true" applyBorder="false" applyAlignment="true" applyProtection="true">
      <alignment horizontal="general" vertical="bottom" textRotation="0" wrapText="false" indent="0" shrinkToFit="false"/>
      <protection locked="false" hidden="false"/>
    </xf>
    <xf numFmtId="202" fontId="14" fillId="0" borderId="0" xfId="46" applyFont="true" applyBorder="false" applyAlignment="true" applyProtection="true">
      <alignment horizontal="general" vertical="bottom" textRotation="0" wrapText="false" indent="0" shrinkToFit="false"/>
      <protection locked="false" hidden="false"/>
    </xf>
    <xf numFmtId="184" fontId="15" fillId="4" borderId="11" xfId="46" applyFont="true" applyBorder="true" applyAlignment="true" applyProtection="true">
      <alignment horizontal="general" vertical="bottom" textRotation="0" wrapText="false" indent="0" shrinkToFit="false"/>
      <protection locked="false" hidden="false"/>
    </xf>
    <xf numFmtId="209" fontId="15" fillId="4" borderId="3" xfId="46" applyFont="true" applyBorder="true" applyAlignment="true" applyProtection="true">
      <alignment horizontal="general" vertical="bottom" textRotation="0" wrapText="false" indent="0" shrinkToFit="false"/>
      <protection locked="false" hidden="false"/>
    </xf>
    <xf numFmtId="209" fontId="15" fillId="2" borderId="3" xfId="46" applyFont="true" applyBorder="true" applyAlignment="true" applyProtection="true">
      <alignment horizontal="general" vertical="bottom" textRotation="0" wrapText="false" indent="0" shrinkToFit="false"/>
      <protection locked="false" hidden="false"/>
    </xf>
    <xf numFmtId="209" fontId="15" fillId="4" borderId="9" xfId="46" applyFont="true" applyBorder="true" applyAlignment="true" applyProtection="true">
      <alignment horizontal="general" vertical="bottom" textRotation="0" wrapText="false" indent="0" shrinkToFit="false"/>
      <protection locked="false" hidden="false"/>
    </xf>
    <xf numFmtId="209" fontId="16" fillId="4" borderId="0" xfId="46" applyFont="true" applyBorder="true" applyAlignment="true" applyProtection="true">
      <alignment horizontal="general" vertical="bottom" textRotation="0" wrapText="false" indent="0" shrinkToFit="false"/>
      <protection locked="false" hidden="false"/>
    </xf>
    <xf numFmtId="209" fontId="16" fillId="2" borderId="0" xfId="46" applyFont="true" applyBorder="true" applyAlignment="true" applyProtection="true">
      <alignment horizontal="general" vertical="bottom" textRotation="0" wrapText="false" indent="0" shrinkToFit="false"/>
      <protection locked="false" hidden="false"/>
    </xf>
    <xf numFmtId="209" fontId="16" fillId="4" borderId="12" xfId="46" applyFont="true" applyBorder="true" applyAlignment="true" applyProtection="true">
      <alignment horizontal="general" vertical="bottom" textRotation="0" wrapText="false" indent="0" shrinkToFit="false"/>
      <protection locked="false" hidden="false"/>
    </xf>
    <xf numFmtId="178" fontId="15" fillId="2" borderId="0" xfId="46" applyFont="true" applyBorder="true" applyAlignment="true" applyProtection="true">
      <alignment horizontal="center" vertical="bottom" textRotation="0" wrapText="false" indent="0" shrinkToFit="false"/>
      <protection locked="false" hidden="false"/>
    </xf>
    <xf numFmtId="178" fontId="17" fillId="4" borderId="3" xfId="46" applyFont="true" applyBorder="true" applyAlignment="true" applyProtection="true">
      <alignment horizontal="center" vertical="bottom" textRotation="0" wrapText="false" indent="0" shrinkToFit="false"/>
      <protection locked="false" hidden="false"/>
    </xf>
    <xf numFmtId="184" fontId="15" fillId="4" borderId="4" xfId="46" applyFont="true" applyBorder="true" applyAlignment="true" applyProtection="true">
      <alignment horizontal="general" vertical="bottom" textRotation="0" wrapText="false" indent="0" shrinkToFit="false"/>
      <protection locked="false" hidden="false"/>
    </xf>
    <xf numFmtId="202" fontId="14" fillId="4" borderId="0" xfId="46" applyFont="true" applyBorder="false" applyAlignment="true" applyProtection="true">
      <alignment horizontal="general" vertical="bottom" textRotation="0" wrapText="false" indent="0" shrinkToFit="false"/>
      <protection locked="false" hidden="false"/>
    </xf>
    <xf numFmtId="184" fontId="16" fillId="4" borderId="11" xfId="46" applyFont="true" applyBorder="true" applyAlignment="true" applyProtection="true">
      <alignment horizontal="general" vertical="bottom" textRotation="0" wrapText="false" indent="0" shrinkToFit="false"/>
      <protection locked="false" hidden="false"/>
    </xf>
    <xf numFmtId="207" fontId="15" fillId="4" borderId="0" xfId="46" applyFont="true" applyBorder="false" applyAlignment="true" applyProtection="true">
      <alignment horizontal="general" vertical="bottom" textRotation="0" wrapText="false" indent="0" shrinkToFit="false"/>
      <protection locked="false" hidden="false"/>
    </xf>
    <xf numFmtId="184" fontId="25" fillId="4" borderId="9" xfId="46" applyFont="true" applyBorder="true" applyAlignment="true" applyProtection="true">
      <alignment horizontal="general" vertical="bottom" textRotation="0" wrapText="false" indent="0" shrinkToFit="false"/>
      <protection locked="false" hidden="false"/>
    </xf>
    <xf numFmtId="184" fontId="25" fillId="4" borderId="11" xfId="46" applyFont="true" applyBorder="true" applyAlignment="true" applyProtection="true">
      <alignment horizontal="general" vertical="bottom" textRotation="0" wrapText="false" indent="0" shrinkToFit="false"/>
      <protection locked="false" hidden="false"/>
    </xf>
    <xf numFmtId="174" fontId="15" fillId="4" borderId="0" xfId="19" applyFont="true" applyBorder="true" applyAlignment="true" applyProtection="true">
      <alignment horizontal="general" vertical="bottom" textRotation="0" wrapText="false" indent="0" shrinkToFit="false"/>
      <protection locked="fals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2)" xfId="21"/>
    <cellStyle name="Calc Percent (0)" xfId="22"/>
    <cellStyle name="Calc Percent (1)" xfId="23"/>
    <cellStyle name="Calc Percent (2)" xfId="24"/>
    <cellStyle name="Calc Units (0)" xfId="25"/>
    <cellStyle name="Calc Units (1)" xfId="26"/>
    <cellStyle name="Calc Units (2)" xfId="27"/>
    <cellStyle name="Comma [00]" xfId="28"/>
    <cellStyle name="Currency [00]" xfId="29"/>
    <cellStyle name="Date Short" xfId="30"/>
    <cellStyle name="Enter Currency (0)" xfId="31"/>
    <cellStyle name="Enter Currency (2)" xfId="32"/>
    <cellStyle name="Enter Units (0)" xfId="33"/>
    <cellStyle name="Enter Units (1)" xfId="34"/>
    <cellStyle name="Enter Units (2)" xfId="35"/>
    <cellStyle name="Grey" xfId="36"/>
    <cellStyle name="Header1" xfId="37"/>
    <cellStyle name="Header2" xfId="38"/>
    <cellStyle name="Input [yellow]" xfId="39"/>
    <cellStyle name="Link Currency (0)" xfId="40"/>
    <cellStyle name="Link Currency (2)" xfId="41"/>
    <cellStyle name="Link Units (0)" xfId="42"/>
    <cellStyle name="Link Units (1)" xfId="43"/>
    <cellStyle name="Link Units (2)" xfId="44"/>
    <cellStyle name="Normal - Style1" xfId="45"/>
    <cellStyle name="Normal_march cons report" xfId="46"/>
    <cellStyle name="Normal_weekly forecast new" xfId="47"/>
    <cellStyle name="Percent [00]" xfId="48"/>
    <cellStyle name="Percent [0]" xfId="49"/>
    <cellStyle name="Percent [2]" xfId="50"/>
    <cellStyle name="PrePop Currency (0)" xfId="51"/>
    <cellStyle name="PrePop Currency (2)" xfId="52"/>
    <cellStyle name="PrePop Units (0)" xfId="53"/>
    <cellStyle name="PrePop Units (1)" xfId="54"/>
    <cellStyle name="PrePop Units (2)" xfId="55"/>
    <cellStyle name="Text Indent A" xfId="56"/>
    <cellStyle name="Text Indent B" xfId="57"/>
    <cellStyle name="Text Indent C"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externalLink" Target="externalLinks/externalLink8.xml"/><Relationship Id="rId41" Type="http://schemas.openxmlformats.org/officeDocument/2006/relationships/externalLink" Target="externalLinks/externalLink9.xml"/><Relationship Id="rId42" Type="http://schemas.openxmlformats.org/officeDocument/2006/relationships/externalLink" Target="externalLinks/externalLink10.xml"/><Relationship Id="rId43" Type="http://schemas.openxmlformats.org/officeDocument/2006/relationships/externalLink" Target="externalLinks/externalLink11.xml"/><Relationship Id="rId44" Type="http://schemas.openxmlformats.org/officeDocument/2006/relationships/externalLink" Target="externalLinks/externalLink12.xml"/><Relationship Id="rId45" Type="http://schemas.openxmlformats.org/officeDocument/2006/relationships/externalLink" Target="externalLinks/externalLink13.xml"/><Relationship Id="rId46" Type="http://schemas.openxmlformats.org/officeDocument/2006/relationships/externalLink" Target="externalLinks/externalLink14.xml"/><Relationship Id="rId47" Type="http://schemas.openxmlformats.org/officeDocument/2006/relationships/externalLink" Target="externalLinks/externalLink15.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WINDOWS/TEMP/Balance%20sheet%20with%20lead%20schedul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TAFF%20PERSONAL/PHILIP/Work%20Files/Financial%20Year%20-%202006/Plans/Harmony%20Australasia%20Consol%20Strat%20Plan%202005-2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nancial%20Year%20-%202004/Work%20Files/Quarterlies/Sep%202003/published%20harmony%20adjusted%20Sep%2020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004%20FIN%20YEAR%20JUNE/00%20GROUP/06%20MONTH%20ENDS/12%20June%202004/03%20Consolidation/Main%20consolidation/Harmony%20Group%20Financials%20-%20June%202004%20Rob.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1/PHILLI~1.SWA/LOCALS~1/Temp/Book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Andries%20du%20Plessis/Harmony%20Group/Consolidation/2006/03%20Sep%202005/Harmony%20consolidation%20-%20Sep%20200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mnthly%20results%20consolidated%20-%20sep%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y%20Documents/ROBERT/2001%20Year/Harmony%20Monthly/912%20June%202001%20NEW/Monthly%20tax%20pack%20June%20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ancial%20Year%20-%202004/Work%20Files/Quarterlies/mnthly%20results%20consolidated%20-%20new%20harmon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Evander%20Pack%20-%20June%2020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TAFF%20PERSONAL/PHILIP/Work%20Files/Financial%20Year%20-%202005/Quarterlies%20-%202005/Jun05/mnthly%20results%20consolidated%20-%20jun%20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TAFF%20PERSONAL/PHILIP/Work%20Files/Financial%20Year%20-%202006/Capital/Actual%20Capital%20Expenditure%20-%202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TAFF%20PERSONAL/PHILIP/Work%20Files/Financial%20Year%20-%202004/Work%20Files/Quarterlies/June%2004/published%20harmony%20-%20June%2020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TAFF%20PERSONAL/PHILIP/Work%20Files/Financial%20Year%20-%202004/Work%20Files/Quarterlies/June%2004/mnthly%20results%20consolidated%20-%20new%20harmony.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TAFF%20PERSONAL/PHILIP/Work%20Files/Financial%20Year%20-%202006/Plans/Executive%20Cuts%20Strat%20Plan%20_%20Total%20Harmon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and equivalents"/>
      <sheetName val="Call deposits ABSA"/>
      <sheetName val="Call deposits"/>
      <sheetName val="Guarantees"/>
      <sheetName val="Bank accounts"/>
      <sheetName val="Cash on hand and floats"/>
      <sheetName val="Metals on consignment"/>
      <sheetName val="Short term Investments"/>
      <sheetName val="Receivables"/>
      <sheetName val="Receivables employees skilled"/>
      <sheetName val="Receivables employees seskilled"/>
      <sheetName val="Receivables Hospital debtors"/>
      <sheetName val="Receivables Interest receivable"/>
      <sheetName val="Receivables Payments in advance"/>
      <sheetName val="Receivables Sundry debtors"/>
      <sheetName val="Deferred pay"/>
      <sheetName val="OTHER CREDITORS (DEBTORS)"/>
      <sheetName val="Inventories"/>
      <sheetName val="Fixed assets"/>
      <sheetName val="Listed investments"/>
      <sheetName val="Investment in subs"/>
      <sheetName val="Investment in Unisel"/>
      <sheetName val="Investments"/>
      <sheetName val="unlisted investments"/>
      <sheetName val="Accounts payable"/>
      <sheetName val="Provisions"/>
      <sheetName val="Creditors employees skilled"/>
      <sheetName val="Creditors employees semi skille"/>
      <sheetName val="Accrued leave"/>
      <sheetName val="Capital and other creditors"/>
      <sheetName val="Funds and trust monies"/>
      <sheetName val="Labour deposits creditor"/>
      <sheetName val="Staff for wages"/>
      <sheetName val="Trade creditors"/>
      <sheetName val="OTHER DEBTORS(CREDITORS)"/>
      <sheetName val="Taxation"/>
      <sheetName val="Dividends payable"/>
      <sheetName val="Long term loans"/>
      <sheetName val="Deferred tax"/>
      <sheetName val="Prov for rehabilitation"/>
      <sheetName val="Provision for post retirement"/>
      <sheetName val="Retained income"/>
      <sheetName val="import current mon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armony-Consolidated"/>
      <sheetName val="Harmony-Big Bell"/>
      <sheetName val="Harmony-Mt Magnet"/>
      <sheetName val="Harmony-Maud Creek"/>
      <sheetName val="Harmony-HGO-NHG"/>
      <sheetName val="Harmony-Burnside JV"/>
      <sheetName val="Harmony-PNG"/>
      <sheetName val="Harmony-South Kal"/>
    </sheetNames>
    <sheetDataSet>
      <sheetData sheetId="0">
        <row r="29">
          <cell r="S29">
            <v>8935.50206397689</v>
          </cell>
        </row>
        <row r="42">
          <cell r="S42">
            <v>392885.254125498</v>
          </cell>
        </row>
        <row r="47">
          <cell r="S47">
            <v>153909.407601389</v>
          </cell>
        </row>
        <row r="52">
          <cell r="S52">
            <v>62130.3679309889</v>
          </cell>
        </row>
        <row r="77">
          <cell r="S77">
            <v>749740.588207892</v>
          </cell>
        </row>
      </sheetData>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pital expenditure"/>
      <sheetName val="Ops (R &amp; $) incl ARM"/>
      <sheetName val="IS (R) quarter"/>
      <sheetName val="IS (R) quarter incl ARM"/>
      <sheetName val="Abr Bal Sh( R)"/>
      <sheetName val="IS us quar"/>
      <sheetName val="IS us quar incl ARM"/>
      <sheetName val="Abr Bal us"/>
      <sheetName val="equity"/>
      <sheetName val="Cash flows"/>
      <sheetName val="Comm contr"/>
      <sheetName val="IGNORE Ops (R) "/>
      <sheetName val="IGNORE ops($)"/>
      <sheetName val="IGNORE!! - (R-input)"/>
      <sheetName val="IGNORE!! - ($ Conv)"/>
      <sheetName val="IGNORE!! - ($input)"/>
      <sheetName val="IGNORE R 6mths"/>
      <sheetName val="IGNORE $ 6mths"/>
    </sheetNames>
    <sheetDataSet>
      <sheetData sheetId="0"/>
      <sheetData sheetId="1"/>
      <sheetData sheetId="2"/>
      <sheetData sheetId="3">
        <row r="9">
          <cell r="B9">
            <v>8594.456</v>
          </cell>
        </row>
        <row r="10">
          <cell r="B10">
            <v>30144.9783</v>
          </cell>
        </row>
        <row r="11">
          <cell r="B11">
            <v>86363.7217917652</v>
          </cell>
        </row>
        <row r="12">
          <cell r="B12">
            <v>75319.1965309857</v>
          </cell>
        </row>
        <row r="17">
          <cell r="B17">
            <v>2603.43251932</v>
          </cell>
        </row>
        <row r="18">
          <cell r="B18">
            <v>2270.495545</v>
          </cell>
        </row>
        <row r="21">
          <cell r="B21">
            <v>332.93697432</v>
          </cell>
        </row>
        <row r="23">
          <cell r="B23">
            <v>-10.69</v>
          </cell>
        </row>
        <row r="24">
          <cell r="B24">
            <v>-165.657</v>
          </cell>
        </row>
        <row r="26">
          <cell r="B26">
            <v>-172.16</v>
          </cell>
        </row>
        <row r="27">
          <cell r="B27">
            <v>-12.105</v>
          </cell>
        </row>
        <row r="28">
          <cell r="B28">
            <v>-14.93</v>
          </cell>
        </row>
        <row r="29">
          <cell r="B29">
            <v>121.988</v>
          </cell>
        </row>
        <row r="30">
          <cell r="B30">
            <v>-16.86</v>
          </cell>
        </row>
        <row r="31">
          <cell r="B31">
            <v>-83.484</v>
          </cell>
        </row>
        <row r="32">
          <cell r="B32">
            <v>-36.054</v>
          </cell>
        </row>
        <row r="33">
          <cell r="B33">
            <v>-13.667</v>
          </cell>
        </row>
        <row r="34">
          <cell r="B34">
            <v>-31.324</v>
          </cell>
        </row>
        <row r="41">
          <cell r="B41">
            <v>-35.484</v>
          </cell>
        </row>
        <row r="42">
          <cell r="B42">
            <v>75.719</v>
          </cell>
        </row>
        <row r="66">
          <cell r="B66">
            <v>-10.82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Financials Jun03"/>
      <sheetName val="Shareholders equity Jun03"/>
      <sheetName val="Hedging Jun03"/>
      <sheetName val="Subsidiaries Jun03"/>
      <sheetName val="Segmental Jun03"/>
      <sheetName val="Imperial Jun03"/>
      <sheetName val="Financials detail"/>
      <sheetName val="Group consolidation- Jun04 YTD"/>
      <sheetName val="Financial analysis"/>
      <sheetName val="Group consolidation- Jun04 Quar"/>
      <sheetName val="Consolidation journals"/>
      <sheetName val="Income - associates"/>
      <sheetName val="Sale of Avmin"/>
      <sheetName val="Fair values - ARMgold Sep 2003"/>
      <sheetName val="Fair values - ARMgold June 2004"/>
      <sheetName val="Fair values - Avgold 11.5%"/>
      <sheetName val="Fair values - Avgold 11.5%(che)"/>
      <sheetName val="Fair values - Avgold 100%"/>
      <sheetName val="Avgold - Hedge accounting"/>
      <sheetName val="Aquistion of nevers"/>
      <sheetName val="Balance sheet (R'000)"/>
      <sheetName val="Income statement"/>
      <sheetName val="Deferred instruments"/>
      <sheetName val="Frank summary"/>
      <sheetName val="Taxation"/>
      <sheetName val="Balance sheet (R'million)"/>
      <sheetName val="Cash recon"/>
      <sheetName val="Published BS (Rand)"/>
      <sheetName val="Published BS (US$)"/>
      <sheetName val="Audit fees"/>
      <sheetName val="Published cash flow"/>
      <sheetName val="Corporate costs"/>
      <sheetName val="New format"/>
      <sheetName val="Detail cash flow Jun04 YTD"/>
      <sheetName val="Company cash flow Calc"/>
      <sheetName val="ARMgold acquisition"/>
      <sheetName val="Group cash flow Calc"/>
      <sheetName val="Detail cash flow Mar04 YTD"/>
      <sheetName val="Changes in equity"/>
      <sheetName val="Equity - Jun 2004"/>
      <sheetName val="Equity - Jun 2003"/>
      <sheetName val="Board report - quarter"/>
      <sheetName val="Board report - year"/>
      <sheetName val="Weighted ave share - Jun04"/>
      <sheetName val="Earnings recon"/>
      <sheetName val="Group consolidation- Mar 04 YTD"/>
      <sheetName val="Group consolidation- May04  YTD"/>
      <sheetName val="Group consolidation-Jun04 mon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3">
          <cell r="K13">
            <v>2336928</v>
          </cell>
        </row>
      </sheetData>
      <sheetData sheetId="22"/>
      <sheetData sheetId="23"/>
      <sheetData sheetId="24"/>
      <sheetData sheetId="25"/>
      <sheetData sheetId="26"/>
      <sheetData sheetId="27"/>
      <sheetData sheetId="28">
        <row r="24">
          <cell r="G24">
            <v>1413.292782</v>
          </cell>
        </row>
      </sheetData>
      <sheetData sheetId="29">
        <row r="2">
          <cell r="S2">
            <v>6.32</v>
          </cell>
        </row>
        <row r="3">
          <cell r="S3">
            <v>6.2275</v>
          </cell>
        </row>
        <row r="24">
          <cell r="G24">
            <v>227</v>
          </cell>
        </row>
      </sheetData>
      <sheetData sheetId="30"/>
      <sheetData sheetId="31"/>
      <sheetData sheetId="32"/>
      <sheetData sheetId="33"/>
      <sheetData sheetId="34">
        <row r="194">
          <cell r="N194">
            <v>-681285.936095701</v>
          </cell>
        </row>
        <row r="197">
          <cell r="N197">
            <v>-87677</v>
          </cell>
        </row>
        <row r="200">
          <cell r="N200">
            <v>-69378</v>
          </cell>
        </row>
        <row r="201">
          <cell r="N201">
            <v>728735</v>
          </cell>
        </row>
        <row r="203">
          <cell r="N203">
            <v>-1414</v>
          </cell>
        </row>
        <row r="207">
          <cell r="N207">
            <v>1769274.5</v>
          </cell>
        </row>
        <row r="210">
          <cell r="N210">
            <v>133692.5</v>
          </cell>
        </row>
        <row r="211">
          <cell r="N211">
            <v>-8867675.943</v>
          </cell>
        </row>
        <row r="216">
          <cell r="N216">
            <v>-104307.5</v>
          </cell>
        </row>
        <row r="218">
          <cell r="N218">
            <v>-395049</v>
          </cell>
        </row>
        <row r="220">
          <cell r="N220">
            <v>6565642.001</v>
          </cell>
        </row>
      </sheetData>
      <sheetData sheetId="35"/>
      <sheetData sheetId="36"/>
      <sheetData sheetId="37"/>
      <sheetData sheetId="38">
        <row r="32">
          <cell r="I32">
            <v>65297.8995043002</v>
          </cell>
        </row>
        <row r="35">
          <cell r="I35">
            <v>1892</v>
          </cell>
        </row>
        <row r="38">
          <cell r="I38">
            <v>-69378</v>
          </cell>
        </row>
        <row r="39">
          <cell r="I39">
            <v>728735</v>
          </cell>
        </row>
        <row r="41">
          <cell r="I41">
            <v>-1414</v>
          </cell>
        </row>
        <row r="45">
          <cell r="I45">
            <v>994463</v>
          </cell>
        </row>
        <row r="48">
          <cell r="I48">
            <v>51525.5</v>
          </cell>
        </row>
        <row r="49">
          <cell r="I49">
            <v>-649081.943000002</v>
          </cell>
        </row>
        <row r="54">
          <cell r="I54">
            <v>-155313.5</v>
          </cell>
        </row>
        <row r="56">
          <cell r="I56">
            <v>-395050</v>
          </cell>
        </row>
        <row r="58">
          <cell r="I58">
            <v>77939.999</v>
          </cell>
        </row>
      </sheetData>
      <sheetData sheetId="39"/>
      <sheetData sheetId="40"/>
      <sheetData sheetId="41"/>
      <sheetData sheetId="42"/>
      <sheetData sheetId="43"/>
      <sheetData sheetId="44">
        <row r="2">
          <cell r="E2">
            <v>6.59824032258065</v>
          </cell>
        </row>
        <row r="42">
          <cell r="E42">
            <v>6.88592629482071</v>
          </cell>
        </row>
      </sheetData>
      <sheetData sheetId="45"/>
      <sheetData sheetId="46"/>
      <sheetData sheetId="47"/>
      <sheetData sheetId="4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ublished BS (Rand)"/>
      <sheetName val="Published BS (US$)"/>
      <sheetName val="Changes in equity"/>
      <sheetName val="Published cash flow"/>
      <sheetName val="Operating &amp; cash recon"/>
      <sheetName val="Notes to result"/>
    </sheetNames>
    <sheetDataSet>
      <sheetData sheetId="0">
        <row r="26">
          <cell r="G26">
            <v>970.784</v>
          </cell>
        </row>
        <row r="26">
          <cell r="J26">
            <v>1830.3833</v>
          </cell>
        </row>
        <row r="26">
          <cell r="M26">
            <v>1012.661</v>
          </cell>
        </row>
        <row r="40">
          <cell r="G40">
            <v>23443.7201414043</v>
          </cell>
        </row>
        <row r="40">
          <cell r="M40">
            <v>21404.3248924043</v>
          </cell>
        </row>
      </sheetData>
      <sheetData sheetId="1">
        <row r="1">
          <cell r="S1">
            <v>6.478</v>
          </cell>
        </row>
        <row r="2">
          <cell r="S2">
            <v>6.667</v>
          </cell>
        </row>
        <row r="3">
          <cell r="S3">
            <v>6.35</v>
          </cell>
        </row>
        <row r="26">
          <cell r="G26">
            <v>153</v>
          </cell>
        </row>
        <row r="26">
          <cell r="J26">
            <v>275</v>
          </cell>
        </row>
        <row r="26">
          <cell r="M26">
            <v>156</v>
          </cell>
        </row>
        <row r="40">
          <cell r="G40">
            <v>3692</v>
          </cell>
        </row>
        <row r="40">
          <cell r="M40">
            <v>3304</v>
          </cell>
        </row>
      </sheetData>
      <sheetData sheetId="2"/>
      <sheetData sheetId="3">
        <row r="9">
          <cell r="M9">
            <v>-184</v>
          </cell>
        </row>
        <row r="9">
          <cell r="O9">
            <v>115</v>
          </cell>
        </row>
        <row r="48">
          <cell r="O48">
            <v>-97</v>
          </cell>
        </row>
      </sheetData>
      <sheetData sheetId="4">
        <row r="27">
          <cell r="E27">
            <v>-184</v>
          </cell>
          <cell r="F27">
            <v>-97</v>
          </cell>
          <cell r="G27">
            <v>-532</v>
          </cell>
        </row>
      </sheetData>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dex"/>
      <sheetName val="20F Financials Jun05"/>
      <sheetName val="20F Shareholders equity Jun05"/>
      <sheetName val="20F Hedging Jun05"/>
      <sheetName val="20F Segmental Jun04"/>
      <sheetName val="2004 Proforma inc statement"/>
      <sheetName val="2003 Proforma inc statement"/>
      <sheetName val="Financials Jun05"/>
      <sheetName val="Shareholders equity Jun05"/>
      <sheetName val="Hedging Jun05"/>
      <sheetName val="Segment Jun05"/>
      <sheetName val="Subsidiaries Jun05"/>
      <sheetName val="Imperial Jun05"/>
      <sheetName val="Value added statement Jun05"/>
      <sheetName val="IFRS Borrowings detail"/>
      <sheetName val="US Borrowings detail"/>
      <sheetName val="US Share options"/>
      <sheetName val="Share options exercised"/>
      <sheetName val="ARMI subs - net additions"/>
      <sheetName val="Rehabilitation cost split"/>
      <sheetName val="Financials detail"/>
      <sheetName val="Consolidation queries - Sep05"/>
      <sheetName val="US GAAP adjustments"/>
      <sheetName val="Deferred tax rate adjustment"/>
      <sheetName val="Impairment reversals"/>
      <sheetName val="Abelle Share options"/>
      <sheetName val="ARM adjustments"/>
      <sheetName val="Group consolidation- Sep05 YTD"/>
      <sheetName val="Consolidation journals"/>
      <sheetName val="Additional company journals"/>
      <sheetName val="Harmony Share options - IFRS 2"/>
      <sheetName val="Harmony Share options - USGAAP"/>
      <sheetName val="Group asset values"/>
      <sheetName val="Acquisition - ARMI subsidiaries"/>
      <sheetName val="Disposal - ARMI subsidiaries"/>
      <sheetName val="Fair values - ARMgold June 2004"/>
      <sheetName val="New Balance sheet (R'000)"/>
      <sheetName val="Old Balance sheet (R'000)"/>
      <sheetName val="Deferred instruments"/>
      <sheetName val="Income statement"/>
      <sheetName val="Amortisation split"/>
      <sheetName val="Financial analysis"/>
      <sheetName val="Taxation"/>
      <sheetName val="Old Balance sheet (R'million)"/>
      <sheetName val="Cash recon per month"/>
      <sheetName val="Cash recon - Mar to Mar"/>
      <sheetName val="New Balance sheet (R'million)"/>
      <sheetName val="Balance sheet (before IAS 16)"/>
      <sheetName val="Cash recon - Board book"/>
      <sheetName val="Audit fees"/>
      <sheetName val="Board report - quarter"/>
      <sheetName val="Board report - year"/>
      <sheetName val="Published BS (Rand)"/>
      <sheetName val="Published BS (US$)"/>
      <sheetName val="Corporate costs"/>
      <sheetName val="New format"/>
      <sheetName val="US Rand Cash flow"/>
      <sheetName val="US Group cash flow Calc"/>
      <sheetName val="Detail cash flow Jun04 YTD"/>
      <sheetName val="IFRS Detail cash flow Mar05 YTD"/>
      <sheetName val="Changes in equity"/>
      <sheetName val="Equity - Sep 2005"/>
      <sheetName val="Equity - Sep 2004"/>
      <sheetName val="Published cash flow"/>
      <sheetName val="Operating &amp; cash recon"/>
      <sheetName val="Notes to result"/>
      <sheetName val="Cash recon - published"/>
      <sheetName val="Other items - Cash recon "/>
      <sheetName val="IFRS Detail cash flow Sep05 YTD"/>
      <sheetName val="IFRS Group cash flow Calc"/>
      <sheetName val="IFRS Company cash flow Calc"/>
      <sheetName val="Rehab Trust Funds"/>
      <sheetName val="Rehab provision"/>
      <sheetName val="Unlisted investments"/>
      <sheetName val="ARMI subs disposal - Cash flow"/>
      <sheetName val="Weighted ave share - Sep05"/>
      <sheetName val="Diluted shares - Sep05"/>
      <sheetName val="Group consolidation- Jun 05 YTD"/>
      <sheetName val="Group consolidation- Sep05 Quar"/>
      <sheetName val="Group consolidation- Dec04  YTD"/>
      <sheetName val="Group consolidation-Jan&amp;Feb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13">
          <cell r="BJ13">
            <v>41207.7</v>
          </cell>
        </row>
        <row r="14">
          <cell r="BJ14">
            <v>11113</v>
          </cell>
        </row>
        <row r="42">
          <cell r="BJ42">
            <v>0</v>
          </cell>
        </row>
      </sheetData>
      <sheetData sheetId="28"/>
      <sheetData sheetId="29"/>
      <sheetData sheetId="30"/>
      <sheetData sheetId="31"/>
      <sheetData sheetId="32"/>
      <sheetData sheetId="33"/>
      <sheetData sheetId="34"/>
      <sheetData sheetId="35"/>
      <sheetData sheetId="36"/>
      <sheetData sheetId="37">
        <row r="52">
          <cell r="I52">
            <v>835354</v>
          </cell>
        </row>
        <row r="54">
          <cell r="I54">
            <v>88507</v>
          </cell>
        </row>
        <row r="56">
          <cell r="I56">
            <v>14590</v>
          </cell>
        </row>
      </sheetData>
      <sheetData sheetId="38"/>
      <sheetData sheetId="39">
        <row r="13">
          <cell r="B13">
            <v>118761.6</v>
          </cell>
        </row>
        <row r="17">
          <cell r="B17">
            <v>-55848</v>
          </cell>
        </row>
        <row r="18">
          <cell r="B18">
            <v>-2604</v>
          </cell>
        </row>
        <row r="24">
          <cell r="B24">
            <v>-87525</v>
          </cell>
        </row>
        <row r="25">
          <cell r="B25">
            <v>100509</v>
          </cell>
        </row>
        <row r="27">
          <cell r="B27">
            <v>-18184</v>
          </cell>
        </row>
        <row r="31">
          <cell r="B31">
            <v>866.349999999995</v>
          </cell>
        </row>
        <row r="37">
          <cell r="B37">
            <v>52320.7</v>
          </cell>
        </row>
      </sheetData>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row r="9">
          <cell r="F9">
            <v>412708</v>
          </cell>
        </row>
        <row r="11">
          <cell r="F11">
            <v>-0.00100000001839362</v>
          </cell>
        </row>
        <row r="13">
          <cell r="F13">
            <v>33140</v>
          </cell>
        </row>
        <row r="15">
          <cell r="F15">
            <v>-323788.351</v>
          </cell>
        </row>
        <row r="23">
          <cell r="F23">
            <v>196670.9172</v>
          </cell>
        </row>
        <row r="24">
          <cell r="F24">
            <v>25448218</v>
          </cell>
        </row>
        <row r="25">
          <cell r="F25">
            <v>-670126.3431957</v>
          </cell>
        </row>
        <row r="26">
          <cell r="F26">
            <v>-248433</v>
          </cell>
        </row>
        <row r="27">
          <cell r="F27">
            <v>-1405669.0806</v>
          </cell>
        </row>
      </sheetData>
      <sheetData sheetId="62">
        <row r="9">
          <cell r="F9">
            <v>222576.5</v>
          </cell>
        </row>
        <row r="11">
          <cell r="F11">
            <v>130910</v>
          </cell>
        </row>
        <row r="13">
          <cell r="F13">
            <v>-363156.462</v>
          </cell>
        </row>
        <row r="21">
          <cell r="F21">
            <v>160371.001</v>
          </cell>
        </row>
        <row r="22">
          <cell r="F22">
            <v>20784939</v>
          </cell>
        </row>
        <row r="23">
          <cell r="F23">
            <v>-26874</v>
          </cell>
        </row>
        <row r="23">
          <cell r="J23">
            <v>-119839</v>
          </cell>
        </row>
        <row r="24">
          <cell r="F24">
            <v>-1185506.4269957</v>
          </cell>
        </row>
        <row r="25">
          <cell r="F25">
            <v>1799903.2804</v>
          </cell>
        </row>
      </sheetData>
      <sheetData sheetId="63"/>
      <sheetData sheetId="64"/>
      <sheetData sheetId="65"/>
      <sheetData sheetId="66"/>
      <sheetData sheetId="67"/>
      <sheetData sheetId="68">
        <row r="15">
          <cell r="N15">
            <v>-47123</v>
          </cell>
        </row>
        <row r="18">
          <cell r="N18">
            <v>-15089.5761265</v>
          </cell>
        </row>
        <row r="26">
          <cell r="N26">
            <v>0</v>
          </cell>
        </row>
        <row r="29">
          <cell r="N29">
            <v>-62447</v>
          </cell>
        </row>
        <row r="31">
          <cell r="N31">
            <v>-7682</v>
          </cell>
        </row>
        <row r="32">
          <cell r="N32">
            <v>-2028</v>
          </cell>
        </row>
        <row r="33">
          <cell r="N33">
            <v>0</v>
          </cell>
        </row>
        <row r="35">
          <cell r="N35">
            <v>34785.3489999999</v>
          </cell>
        </row>
        <row r="36">
          <cell r="N36">
            <v>33912</v>
          </cell>
        </row>
        <row r="37">
          <cell r="N37">
            <v>-221554.005804294</v>
          </cell>
        </row>
        <row r="38">
          <cell r="N38">
            <v>-178929.582930794</v>
          </cell>
        </row>
        <row r="41">
          <cell r="N41">
            <v>322</v>
          </cell>
        </row>
        <row r="42">
          <cell r="N42">
            <v>0</v>
          </cell>
        </row>
        <row r="43">
          <cell r="N43">
            <v>0</v>
          </cell>
        </row>
        <row r="44">
          <cell r="N44">
            <v>-36000.498052202</v>
          </cell>
        </row>
        <row r="45">
          <cell r="N45">
            <v>0</v>
          </cell>
        </row>
        <row r="46">
          <cell r="N46">
            <v>0</v>
          </cell>
        </row>
        <row r="47">
          <cell r="N47">
            <v>172.999999999534</v>
          </cell>
        </row>
        <row r="50">
          <cell r="N50">
            <v>16045.430983</v>
          </cell>
        </row>
        <row r="51">
          <cell r="N51">
            <v>-366004</v>
          </cell>
        </row>
        <row r="56">
          <cell r="N56">
            <v>-295173</v>
          </cell>
        </row>
        <row r="57">
          <cell r="N57">
            <v>-33</v>
          </cell>
        </row>
        <row r="58">
          <cell r="N58">
            <v>0</v>
          </cell>
        </row>
      </sheetData>
      <sheetData sheetId="69"/>
      <sheetData sheetId="70"/>
      <sheetData sheetId="71"/>
      <sheetData sheetId="72"/>
      <sheetData sheetId="73"/>
      <sheetData sheetId="74"/>
      <sheetData sheetId="75">
        <row r="2">
          <cell r="E2">
            <v>6.49938923076923</v>
          </cell>
        </row>
        <row r="40">
          <cell r="E40">
            <v>6.49938923076923</v>
          </cell>
        </row>
      </sheetData>
      <sheetData sheetId="76"/>
      <sheetData sheetId="77"/>
      <sheetData sheetId="78"/>
      <sheetData sheetId="79"/>
      <sheetData sheetId="8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
      <sheetName val="current qrtr group"/>
      <sheetName val="curr qrtr quarterly comp"/>
      <sheetName val="qrtr comparison year"/>
      <sheetName val="published  R year"/>
      <sheetName val="publ qrt R&amp;Imp new 2"/>
      <sheetName val="fstate inc stat"/>
      <sheetName val="egm inc stat"/>
      <sheetName val="rft inc stat"/>
      <sheetName val="ekraal inc stat"/>
      <sheetName val="kalgold inc stat"/>
      <sheetName val="fgold inc stat"/>
      <sheetName val="armgold inc stat"/>
      <sheetName val="target inc stat"/>
      <sheetName val="aus inc stat"/>
      <sheetName val="other inc stat"/>
      <sheetName val="fstate shafts"/>
      <sheetName val="egm shafts"/>
      <sheetName val="rft shafts"/>
      <sheetName val="ekraal shafts"/>
      <sheetName val="kalgold shafts"/>
      <sheetName val="fgold shafts"/>
      <sheetName val="agold shafts"/>
      <sheetName val="target shafts"/>
      <sheetName val="aus shafts"/>
      <sheetName val="Quality ounces"/>
      <sheetName val="Growth Projects"/>
      <sheetName val="Leverage ounces"/>
      <sheetName val="surface"/>
      <sheetName val="Group"/>
      <sheetName val="Shafts Monthly Sep qrt"/>
      <sheetName val="Annual results"/>
      <sheetName val="Annual Compari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34">
          <cell r="DN34">
            <v>849.135</v>
          </cell>
          <cell r="DO34">
            <v>764.788</v>
          </cell>
        </row>
        <row r="69">
          <cell r="DN69">
            <v>2162.764412913</v>
          </cell>
          <cell r="DO69">
            <v>1897.40385366035</v>
          </cell>
        </row>
        <row r="104">
          <cell r="DN104">
            <v>190462.521755645</v>
          </cell>
          <cell r="DO104">
            <v>178821.107772653</v>
          </cell>
        </row>
        <row r="139">
          <cell r="DN139">
            <v>150108.443262096</v>
          </cell>
          <cell r="DO139">
            <v>149186.180724781</v>
          </cell>
        </row>
        <row r="153">
          <cell r="DN153">
            <v>65513.90964152</v>
          </cell>
          <cell r="DO153">
            <v>71388.9296607655</v>
          </cell>
        </row>
      </sheetData>
      <sheetData sheetId="25">
        <row r="15">
          <cell r="X15">
            <v>1508.367</v>
          </cell>
          <cell r="Y15">
            <v>1464.358</v>
          </cell>
        </row>
        <row r="31">
          <cell r="X31">
            <v>9073.3537679949</v>
          </cell>
          <cell r="Y31">
            <v>8718.99836320308</v>
          </cell>
        </row>
        <row r="47">
          <cell r="X47">
            <v>816767.873336047</v>
          </cell>
          <cell r="Y47">
            <v>798188.080611436</v>
          </cell>
        </row>
        <row r="63">
          <cell r="X63">
            <v>629834.603775416</v>
          </cell>
          <cell r="Y63">
            <v>670457.213942805</v>
          </cell>
        </row>
        <row r="66">
          <cell r="X66">
            <v>119287.95521</v>
          </cell>
          <cell r="Y66">
            <v>108833.34614</v>
          </cell>
        </row>
      </sheetData>
      <sheetData sheetId="26">
        <row r="18">
          <cell r="X18">
            <v>331.295</v>
          </cell>
          <cell r="Y18">
            <v>314.942085</v>
          </cell>
        </row>
        <row r="37">
          <cell r="X37">
            <v>1932.92359606756</v>
          </cell>
          <cell r="Y37">
            <v>1995.4812</v>
          </cell>
        </row>
        <row r="56">
          <cell r="X56">
            <v>172998.525183257</v>
          </cell>
          <cell r="Y56">
            <v>183849.799768942</v>
          </cell>
        </row>
        <row r="75">
          <cell r="X75">
            <v>170509.504045164</v>
          </cell>
          <cell r="Y75">
            <v>182049.938343735</v>
          </cell>
        </row>
        <row r="78">
          <cell r="X78">
            <v>117099.22432</v>
          </cell>
          <cell r="Y78">
            <v>140184.46146</v>
          </cell>
        </row>
      </sheetData>
      <sheetData sheetId="27">
        <row r="23">
          <cell r="X23">
            <v>1095.15085000303</v>
          </cell>
          <cell r="Y23">
            <v>1217.985000003</v>
          </cell>
        </row>
        <row r="47">
          <cell r="X47">
            <v>5180.65243593753</v>
          </cell>
          <cell r="Y47">
            <v>5380.39273679692</v>
          </cell>
        </row>
        <row r="71">
          <cell r="X71">
            <v>468576.679306698</v>
          </cell>
          <cell r="Y71">
            <v>492959.563523411</v>
          </cell>
        </row>
        <row r="95">
          <cell r="X95">
            <v>540480.25364936</v>
          </cell>
          <cell r="Y95">
            <v>538852.031825834</v>
          </cell>
        </row>
        <row r="98">
          <cell r="X98">
            <v>40157.25409</v>
          </cell>
          <cell r="Y98">
            <v>45596.90658</v>
          </cell>
        </row>
      </sheetData>
      <sheetData sheetId="28">
        <row r="18">
          <cell r="X18">
            <v>1414.564623</v>
          </cell>
          <cell r="Y18">
            <v>837.765</v>
          </cell>
        </row>
        <row r="37">
          <cell r="X37">
            <v>1535.6153</v>
          </cell>
          <cell r="Y37">
            <v>1227.9357</v>
          </cell>
        </row>
        <row r="56">
          <cell r="X56">
            <v>135789.28910474</v>
          </cell>
          <cell r="Y56">
            <v>112361.459488195</v>
          </cell>
        </row>
        <row r="75">
          <cell r="X75">
            <v>108772.8542636</v>
          </cell>
          <cell r="Y75">
            <v>106872.383966601</v>
          </cell>
        </row>
        <row r="78">
          <cell r="X78">
            <v>0</v>
          </cell>
          <cell r="Y78">
            <v>0</v>
          </cell>
        </row>
      </sheetData>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ial balance"/>
      <sheetName val="Imported TB"/>
      <sheetName val="Income statement"/>
      <sheetName val="Balance sheet"/>
      <sheetName val="1 Revenue"/>
      <sheetName val="2 Working costs"/>
      <sheetName val="3 Sundry income"/>
      <sheetName val="3.1 Interest received"/>
      <sheetName val="4 Taxation"/>
      <sheetName val="5 Capital"/>
      <sheetName val="6 Investments"/>
      <sheetName val="7 Receivables"/>
      <sheetName val="8 Accounts payable"/>
      <sheetName val="9 Bars and canteens"/>
      <sheetName val="10 Depreciation"/>
      <sheetName val="11 Gold stock"/>
      <sheetName val="12 Deferred Tax"/>
      <sheetName val="Schedule 12.1"/>
      <sheetName val="Capital expenditure for year"/>
      <sheetName val="Tons milled for the year"/>
      <sheetName val="Distributed other costs"/>
      <sheetName val="Leave Pay and H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put"/>
      <sheetName val="current qrtr group"/>
      <sheetName val="curr qrtr quarterly comp"/>
      <sheetName val="qrtr comparison year"/>
      <sheetName val="published  R year"/>
      <sheetName val="published  qrtr R and Imp"/>
      <sheetName val="fstate inc stat"/>
      <sheetName val="egm inc stat"/>
      <sheetName val="rft inc stat"/>
      <sheetName val="ekraal inc stat"/>
      <sheetName val="kalgold inc stat"/>
      <sheetName val="fgold inc stat"/>
      <sheetName val="armgold inc stat"/>
      <sheetName val="aus inc stat"/>
      <sheetName val="other inc stat"/>
      <sheetName val="fstate shafts"/>
      <sheetName val="egm shafts"/>
      <sheetName val="rft shafts"/>
      <sheetName val="ekraal shafts"/>
      <sheetName val="kalgold shafts"/>
      <sheetName val="fgold shafts"/>
      <sheetName val="agold shafts"/>
      <sheetName val="aus shaf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B Download"/>
      <sheetName val="New TB"/>
      <sheetName val="Old TB"/>
      <sheetName val="Journals"/>
      <sheetName val="Index"/>
      <sheetName val="Inc.S Bal.S"/>
      <sheetName val="Sch 1"/>
      <sheetName val="Sch 2"/>
      <sheetName val="Sch 2.1"/>
      <sheetName val="Sch 3"/>
      <sheetName val="Sch 3.1"/>
      <sheetName val="Sch 4"/>
      <sheetName val="Sch 4.3"/>
      <sheetName val="Sch 4.4"/>
      <sheetName val="Sch 4.5"/>
      <sheetName val="Sch 5"/>
      <sheetName val="Sch 5.1"/>
      <sheetName val="Sch 5.2"/>
      <sheetName val="Sch 5.3"/>
      <sheetName val="Sch 5.4"/>
      <sheetName val="Sch 5.5"/>
      <sheetName val="Sch 5.6"/>
      <sheetName val="Sch 6"/>
      <sheetName val="Sch 7"/>
      <sheetName val="Sch 8"/>
      <sheetName val="Sch 9"/>
      <sheetName val="Sch 10"/>
      <sheetName val="Sch 11"/>
      <sheetName val="Sch 12"/>
      <sheetName val="Sch 12.1"/>
      <sheetName val="Sch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
      <sheetName val="current qrtr group"/>
      <sheetName val="curr qrtr quarterly comp"/>
      <sheetName val="curr qrt quarterly comp new"/>
      <sheetName val="qrtr comparison year"/>
      <sheetName val="qrt comp year new"/>
      <sheetName val="published  R year"/>
      <sheetName val="publ  r year new"/>
      <sheetName val="publ qrt R&amp;Imp new 2"/>
      <sheetName val="publ qrt R &amp; Imp new"/>
      <sheetName val="fstate inc stat"/>
      <sheetName val="egm inc stat"/>
      <sheetName val="rft inc stat"/>
      <sheetName val="ekraal inc stat"/>
      <sheetName val="kalgold inc stat"/>
      <sheetName val="fgold inc stat"/>
      <sheetName val="armgold inc stat"/>
      <sheetName val="target inc stat"/>
      <sheetName val="aus inc stat"/>
      <sheetName val="other inc stat"/>
      <sheetName val="fstate shafts"/>
      <sheetName val="egm shafts"/>
      <sheetName val="rft shafts"/>
      <sheetName val="ekraal shafts"/>
      <sheetName val="kalgold shafts"/>
      <sheetName val="fgold shafts"/>
      <sheetName val="agold shafts"/>
      <sheetName val="target shafts"/>
      <sheetName val="fs growth shafts"/>
      <sheetName val="fs marg shafts"/>
      <sheetName val="orkney shafts"/>
      <sheetName val="retsruct shafts"/>
      <sheetName val="Quality ounces"/>
      <sheetName val="Growth Projects"/>
      <sheetName val="Leverage ounces"/>
      <sheetName val="surface"/>
      <sheetName val="aus shafts"/>
      <sheetName val="Group"/>
      <sheetName val="Shafts Monthly June qrt"/>
      <sheetName val="Annual results"/>
      <sheetName val="Annual Comparison"/>
    </sheetNames>
    <sheetDataSet>
      <sheetData sheetId="0"/>
      <sheetData sheetId="1"/>
      <sheetData sheetId="2">
        <row r="6">
          <cell r="N6" t="str">
            <v>Other Ops</v>
          </cell>
        </row>
        <row r="6">
          <cell r="Y6" t="str">
            <v>Australia</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4">
          <cell r="DO4">
            <v>173.79</v>
          </cell>
        </row>
        <row r="5">
          <cell r="DO5">
            <v>349.929</v>
          </cell>
        </row>
        <row r="6">
          <cell r="DO6">
            <v>103.603</v>
          </cell>
        </row>
        <row r="7">
          <cell r="BI7">
            <v>-33.645</v>
          </cell>
        </row>
        <row r="8">
          <cell r="DO8">
            <v>33.607</v>
          </cell>
        </row>
        <row r="9">
          <cell r="DO9">
            <v>37.363</v>
          </cell>
        </row>
        <row r="10">
          <cell r="DO10">
            <v>2.7</v>
          </cell>
        </row>
        <row r="11">
          <cell r="DO11">
            <v>18.857</v>
          </cell>
        </row>
        <row r="24">
          <cell r="DO24">
            <v>357.543623</v>
          </cell>
        </row>
        <row r="34">
          <cell r="DO34">
            <v>901.524469713856</v>
          </cell>
        </row>
        <row r="35">
          <cell r="DO35">
            <v>2502.09118370476</v>
          </cell>
        </row>
        <row r="36">
          <cell r="DO36">
            <v>497.242852752893</v>
          </cell>
        </row>
        <row r="37">
          <cell r="BI37">
            <v>-193.2138</v>
          </cell>
        </row>
        <row r="38">
          <cell r="DO38">
            <v>167.119061648135</v>
          </cell>
        </row>
        <row r="39">
          <cell r="DO39">
            <v>186.016438607186</v>
          </cell>
        </row>
        <row r="40">
          <cell r="DO40">
            <v>20.3494820681594</v>
          </cell>
        </row>
        <row r="41">
          <cell r="DO41">
            <v>88.5433416359259</v>
          </cell>
        </row>
        <row r="54">
          <cell r="DO54">
            <v>309.9191</v>
          </cell>
        </row>
        <row r="62">
          <cell r="DO62">
            <v>82595.2418444841</v>
          </cell>
        </row>
        <row r="63">
          <cell r="DO63">
            <v>227548.681738328</v>
          </cell>
        </row>
        <row r="64">
          <cell r="DO64">
            <v>44784.9705058155</v>
          </cell>
        </row>
        <row r="65">
          <cell r="BK65">
            <v>-16084.6534926127</v>
          </cell>
        </row>
        <row r="66">
          <cell r="DO66">
            <v>15262.675051256</v>
          </cell>
        </row>
        <row r="67">
          <cell r="DO67">
            <v>16923.3458934919</v>
          </cell>
        </row>
        <row r="68">
          <cell r="DO68">
            <v>1776.7688195558</v>
          </cell>
        </row>
        <row r="69">
          <cell r="DO69">
            <v>7984.17724031383</v>
          </cell>
        </row>
        <row r="82">
          <cell r="DO82">
            <v>27170.9550079227</v>
          </cell>
        </row>
        <row r="91">
          <cell r="DO91">
            <v>141196.756056332</v>
          </cell>
        </row>
        <row r="92">
          <cell r="DO92">
            <v>168852.058026736</v>
          </cell>
        </row>
        <row r="93">
          <cell r="DO93">
            <v>46272.9748635963</v>
          </cell>
        </row>
        <row r="95">
          <cell r="DO95">
            <v>28247.1727296966</v>
          </cell>
        </row>
        <row r="96">
          <cell r="DO96">
            <v>19619.2937810389</v>
          </cell>
        </row>
        <row r="97">
          <cell r="DO97">
            <v>3615.58152386673</v>
          </cell>
        </row>
        <row r="98">
          <cell r="DO98">
            <v>26925.0979563842</v>
          </cell>
        </row>
        <row r="111">
          <cell r="DO111">
            <v>27922.6387113909</v>
          </cell>
        </row>
      </sheetData>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S Act"/>
      <sheetName val="EGM Act"/>
      <sheetName val="RFN Act"/>
      <sheetName val="EK Act"/>
      <sheetName val="FG Act"/>
      <sheetName val="NW Act"/>
      <sheetName val="KAL"/>
      <sheetName val="TAR"/>
      <sheetName val="Summ"/>
      <sheetName val="Sheet3"/>
      <sheetName val="Qrtly Capital"/>
    </sheetNames>
    <sheetDataSet>
      <sheetData sheetId="0"/>
      <sheetData sheetId="1"/>
      <sheetData sheetId="2"/>
      <sheetData sheetId="3"/>
      <sheetData sheetId="4"/>
      <sheetData sheetId="5"/>
      <sheetData sheetId="6"/>
      <sheetData sheetId="7"/>
      <sheetData sheetId="8">
        <row r="24">
          <cell r="E24">
            <v>34840664.28</v>
          </cell>
        </row>
        <row r="30">
          <cell r="E30">
            <v>27991348.56</v>
          </cell>
        </row>
        <row r="35">
          <cell r="E35">
            <v>11392002.05</v>
          </cell>
        </row>
        <row r="39">
          <cell r="E39">
            <v>45103907.57</v>
          </cell>
        </row>
        <row r="56">
          <cell r="E56">
            <v>12501957.11</v>
          </cell>
        </row>
        <row r="61">
          <cell r="E61">
            <v>158149831.18</v>
          </cell>
        </row>
        <row r="63">
          <cell r="E63">
            <v>63080007.72801</v>
          </cell>
        </row>
        <row r="64">
          <cell r="E64">
            <v>8308921.93275547</v>
          </cell>
        </row>
      </sheetData>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pital expenditure"/>
      <sheetName val="Ops (R &amp; $) incl ARM"/>
      <sheetName val="IS (R) year"/>
      <sheetName val="IS ($) Year"/>
      <sheetName val="IS (R) quarter"/>
      <sheetName val="IS us quar"/>
      <sheetName val="Abr Bal Sh( R)"/>
      <sheetName val="Abr Bal us"/>
      <sheetName val="equity"/>
      <sheetName val="Cash flows"/>
      <sheetName val="Comm contr"/>
      <sheetName val="IGNORE Ops (R) "/>
      <sheetName val="IGNORE ops($)"/>
      <sheetName val="IGNORE!! - (R-input)"/>
      <sheetName val="IGNORE!! - ($ Conv)"/>
      <sheetName val="IGNORE!! - ($input)"/>
      <sheetName val="IGNORE R 6mths"/>
      <sheetName val="IGNORE $ 6mths"/>
    </sheetNames>
    <sheetDataSet>
      <sheetData sheetId="0"/>
      <sheetData sheetId="1"/>
      <sheetData sheetId="2"/>
      <sheetData sheetId="3"/>
      <sheetData sheetId="4"/>
      <sheetData sheetId="5"/>
      <sheetData sheetId="6"/>
      <sheetData sheetId="7"/>
      <sheetData sheetId="8"/>
      <sheetData sheetId="9"/>
      <sheetData sheetId="10"/>
      <sheetData sheetId="11">
        <row r="8">
          <cell r="M8">
            <v>0</v>
          </cell>
        </row>
        <row r="8">
          <cell r="O8">
            <v>0</v>
          </cell>
          <cell r="P8">
            <v>0</v>
          </cell>
        </row>
        <row r="10">
          <cell r="M10">
            <v>0</v>
          </cell>
        </row>
        <row r="10">
          <cell r="O10">
            <v>0</v>
          </cell>
          <cell r="P10">
            <v>0</v>
          </cell>
        </row>
        <row r="18">
          <cell r="M18">
            <v>0</v>
          </cell>
        </row>
        <row r="18">
          <cell r="O18">
            <v>0</v>
          </cell>
          <cell r="P18">
            <v>0</v>
          </cell>
        </row>
        <row r="20">
          <cell r="M20">
            <v>0</v>
          </cell>
        </row>
        <row r="20">
          <cell r="O20">
            <v>0</v>
          </cell>
          <cell r="P20">
            <v>0</v>
          </cell>
        </row>
      </sheetData>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put"/>
      <sheetName val="current qrtr group"/>
      <sheetName val="curr qrtr quarterly comp"/>
      <sheetName val="qrtr comparison year"/>
      <sheetName val="published  R year"/>
      <sheetName val="published  qrtr R and Imp"/>
      <sheetName val="fstate inc stat"/>
      <sheetName val="egm inc stat"/>
      <sheetName val="rft inc stat"/>
      <sheetName val="ekraal inc stat"/>
      <sheetName val="kalgold inc stat"/>
      <sheetName val="fgold inc stat"/>
      <sheetName val="armgold inc stat"/>
      <sheetName val="aus inc stat"/>
      <sheetName val="other inc stat"/>
      <sheetName val="fstate shafts"/>
      <sheetName val="egm shafts"/>
      <sheetName val="rft shafts"/>
      <sheetName val="ekraal shafts"/>
      <sheetName val="kalgold shafts"/>
      <sheetName val="fgold shafts"/>
      <sheetName val="agold shafts"/>
      <sheetName val="aus shafts"/>
      <sheetName val="Group Forecast"/>
    </sheetNames>
    <sheetDataSet>
      <sheetData sheetId="0"/>
      <sheetData sheetId="1"/>
      <sheetData sheetId="2">
        <row r="27">
          <cell r="K27">
            <v>0</v>
          </cell>
        </row>
        <row r="27">
          <cell r="V27">
            <v>0</v>
          </cell>
        </row>
        <row r="29">
          <cell r="K29">
            <v>0</v>
          </cell>
        </row>
        <row r="29">
          <cell r="V29">
            <v>0</v>
          </cell>
        </row>
        <row r="55">
          <cell r="K55">
            <v>0</v>
          </cell>
        </row>
        <row r="55">
          <cell r="V55">
            <v>0</v>
          </cell>
        </row>
        <row r="56">
          <cell r="K56">
            <v>0</v>
          </cell>
        </row>
        <row r="56">
          <cell r="V56">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ummary"/>
      <sheetName val="Bob Summary"/>
      <sheetName val="Phillip Summary"/>
      <sheetName val="Peter Summary"/>
      <sheetName val="Peter excl Kalgold"/>
      <sheetName val="Kalgold"/>
    </sheetNames>
    <sheetDataSet>
      <sheetData sheetId="0"/>
      <sheetData sheetId="1">
        <row r="21">
          <cell r="P21">
            <v>18727.6653615647</v>
          </cell>
        </row>
        <row r="51">
          <cell r="P51">
            <v>1462036.90304352</v>
          </cell>
        </row>
        <row r="53">
          <cell r="P53">
            <v>507655.263315173</v>
          </cell>
        </row>
      </sheetData>
      <sheetData sheetId="2">
        <row r="21">
          <cell r="P21">
            <v>34080.2187735948</v>
          </cell>
        </row>
        <row r="51">
          <cell r="P51">
            <v>2211869.48909506</v>
          </cell>
        </row>
        <row r="53">
          <cell r="P53">
            <v>276329.014720845</v>
          </cell>
        </row>
      </sheetData>
      <sheetData sheetId="3"/>
      <sheetData sheetId="4">
        <row r="21">
          <cell r="P21">
            <v>28715.1439101577</v>
          </cell>
        </row>
        <row r="51">
          <cell r="P51">
            <v>2220400.35395945</v>
          </cell>
        </row>
        <row r="53">
          <cell r="P53">
            <v>25169.5614037588</v>
          </cell>
        </row>
      </sheetData>
      <sheetData sheetId="5">
        <row r="21">
          <cell r="P21">
            <v>3106.39455520807</v>
          </cell>
        </row>
        <row r="51">
          <cell r="P51">
            <v>225555.898346076</v>
          </cell>
        </row>
        <row r="53">
          <cell r="P53">
            <v>0</v>
          </cell>
        </row>
      </sheetData>
    </sheetDataSet>
  </externalBook>
</externalLink>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1" width="15.28"/>
    <col collapsed="false" customWidth="true" hidden="true" outlineLevel="0" max="4" min="4" style="0" width="10.13"/>
  </cols>
  <sheetData>
    <row r="2" customFormat="false" ht="12.75" hidden="false" customHeight="false" outlineLevel="0" collapsed="false">
      <c r="A2" s="1" t="s">
        <v>0</v>
      </c>
    </row>
    <row r="3" customFormat="false" ht="6" hidden="false" customHeight="true" outlineLevel="0" collapsed="false"/>
    <row r="4" customFormat="false" ht="6" hidden="false" customHeight="true" outlineLevel="0" collapsed="false">
      <c r="A4" s="2"/>
      <c r="B4" s="3"/>
      <c r="D4" s="2"/>
    </row>
    <row r="5" customFormat="false" ht="12.75" hidden="false" customHeight="false" outlineLevel="0" collapsed="false">
      <c r="B5" s="4" t="s">
        <v>1</v>
      </c>
      <c r="D5" s="5" t="s">
        <v>2</v>
      </c>
    </row>
    <row r="6" customFormat="false" ht="12.75" hidden="false" customHeight="false" outlineLevel="0" collapsed="false">
      <c r="B6" s="6" t="s">
        <v>3</v>
      </c>
      <c r="D6" s="5" t="s">
        <v>4</v>
      </c>
    </row>
    <row r="7" customFormat="false" ht="12.75" hidden="false" customHeight="false" outlineLevel="0" collapsed="false">
      <c r="A7" s="1" t="s">
        <v>5</v>
      </c>
      <c r="B7" s="4" t="s">
        <v>6</v>
      </c>
      <c r="D7" s="7" t="s">
        <v>7</v>
      </c>
    </row>
    <row r="8" customFormat="false" ht="6" hidden="false" customHeight="true" outlineLevel="0" collapsed="false">
      <c r="A8" s="8"/>
      <c r="B8" s="9"/>
      <c r="D8" s="8"/>
    </row>
    <row r="9" customFormat="false" ht="6" hidden="false" customHeight="true" outlineLevel="0" collapsed="false"/>
    <row r="10" customFormat="false" ht="12.75" hidden="false" customHeight="false" outlineLevel="0" collapsed="false">
      <c r="A10" s="0" t="s">
        <v>8</v>
      </c>
      <c r="B10" s="10" t="n">
        <f aca="false">+'Ops (R&amp;$) new'!G25</f>
        <v>45597</v>
      </c>
      <c r="D10" s="11" t="n">
        <v>47819</v>
      </c>
    </row>
    <row r="11" customFormat="false" ht="6" hidden="false" customHeight="true" outlineLevel="0" collapsed="false">
      <c r="B11" s="12"/>
      <c r="D11" s="11"/>
    </row>
    <row r="12" customFormat="false" ht="12.75" hidden="false" customHeight="false" outlineLevel="0" collapsed="false">
      <c r="A12" s="0" t="s">
        <v>9</v>
      </c>
      <c r="B12" s="12" t="n">
        <f aca="false">+'Ops (R&amp;$) new'!E25</f>
        <v>108833</v>
      </c>
      <c r="D12" s="11" t="n">
        <v>104745</v>
      </c>
    </row>
    <row r="13" customFormat="false" ht="6" hidden="false" customHeight="true" outlineLevel="0" collapsed="false">
      <c r="B13" s="12"/>
      <c r="D13" s="11"/>
    </row>
    <row r="14" customFormat="false" ht="12.75" hidden="false" customHeight="false" outlineLevel="0" collapsed="false">
      <c r="A14" s="0" t="s">
        <v>10</v>
      </c>
      <c r="B14" s="12" t="n">
        <f aca="false">+'Ops (R&amp;$) new'!F25</f>
        <v>140184</v>
      </c>
      <c r="D14" s="13" t="n">
        <v>199796</v>
      </c>
    </row>
    <row r="15" customFormat="false" ht="6" hidden="false" customHeight="true" outlineLevel="0" collapsed="false">
      <c r="B15" s="12"/>
      <c r="D15" s="11"/>
    </row>
    <row r="16" customFormat="false" ht="12.75" hidden="false" customHeight="false" outlineLevel="0" collapsed="false">
      <c r="A16" s="0" t="s">
        <v>11</v>
      </c>
      <c r="B16" s="12" t="n">
        <f aca="false">+'Ops (R&amp;$) new'!K25</f>
        <v>71389</v>
      </c>
      <c r="D16" s="14" t="n">
        <v>258528</v>
      </c>
    </row>
    <row r="17" customFormat="false" ht="6" hidden="true" customHeight="true" outlineLevel="0" collapsed="false">
      <c r="B17" s="15"/>
      <c r="D17" s="13"/>
    </row>
    <row r="18" customFormat="false" ht="12.75" hidden="true" customHeight="false" outlineLevel="0" collapsed="false">
      <c r="A18" s="0" t="s">
        <v>12</v>
      </c>
      <c r="B18" s="15" t="n">
        <v>0</v>
      </c>
      <c r="D18" s="11" t="n">
        <v>0</v>
      </c>
    </row>
    <row r="19" customFormat="false" ht="7.5" hidden="false" customHeight="true" outlineLevel="0" collapsed="false">
      <c r="B19" s="15"/>
      <c r="D19" s="11"/>
    </row>
    <row r="20" customFormat="false" ht="7.5" hidden="false" customHeight="true" outlineLevel="0" collapsed="false">
      <c r="A20" s="2"/>
      <c r="B20" s="16"/>
      <c r="D20" s="17"/>
    </row>
    <row r="21" customFormat="false" ht="12.75" hidden="false" customHeight="false" outlineLevel="0" collapsed="false">
      <c r="A21" s="1" t="s">
        <v>13</v>
      </c>
      <c r="B21" s="15" t="n">
        <f aca="false">SUM(B10:B17)</f>
        <v>366003</v>
      </c>
      <c r="D21" s="13" t="n">
        <f aca="false">SUM(D10:D18)</f>
        <v>610888</v>
      </c>
    </row>
    <row r="22" customFormat="false" ht="6" hidden="false" customHeight="true" outlineLevel="0" collapsed="false">
      <c r="A22" s="8"/>
      <c r="B22" s="9"/>
      <c r="D22" s="8"/>
    </row>
    <row r="24" customFormat="false" ht="12.75" hidden="false" customHeight="false" outlineLevel="0" collapsed="false">
      <c r="B24" s="18"/>
    </row>
    <row r="25" customFormat="false" ht="12.75" hidden="false" customHeight="false" outlineLevel="0" collapsed="false">
      <c r="B25" s="18"/>
    </row>
    <row r="26" customFormat="false" ht="12.75" hidden="false" customHeight="false" outlineLevel="0" collapsed="false">
      <c r="B26" s="18"/>
    </row>
    <row r="27" customFormat="false" ht="12.75" hidden="false" customHeight="false" outlineLevel="0" collapsed="false">
      <c r="B27" s="18"/>
    </row>
    <row r="28" customFormat="false" ht="12.75" hidden="false" customHeight="false" outlineLevel="0" collapsed="false">
      <c r="B28" s="18"/>
    </row>
    <row r="29" customFormat="false" ht="12.75" hidden="false" customHeight="false" outlineLevel="0" collapsed="false">
      <c r="B29" s="18"/>
    </row>
    <row r="30" customFormat="false" ht="12.75" hidden="false" customHeight="false" outlineLevel="0" collapsed="false">
      <c r="B30"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19" activePane="bottomRight" state="frozen"/>
      <selection pane="topLeft" activeCell="A1" activeCellId="0" sqref="A1"/>
      <selection pane="topRight" activeCell="E1" activeCellId="0" sqref="E1"/>
      <selection pane="bottomLeft" activeCell="A19" activeCellId="0" sqref="A19"/>
      <selection pane="bottomRight" activeCell="K16" activeCellId="0" sqref="K16"/>
    </sheetView>
  </sheetViews>
  <sheetFormatPr defaultColWidth="9.13671875" defaultRowHeight="12.75" zeroHeight="false" outlineLevelRow="0" outlineLevelCol="0"/>
  <cols>
    <col collapsed="false" customWidth="true" hidden="false" outlineLevel="0" max="1" min="1" style="25" width="1.7"/>
    <col collapsed="false" customWidth="true" hidden="false" outlineLevel="0" max="2" min="2" style="25" width="18.7"/>
    <col collapsed="false" customWidth="true" hidden="false" outlineLevel="0" max="3" min="3" style="25" width="8.85"/>
    <col collapsed="false" customWidth="true" hidden="false" outlineLevel="0" max="4" min="4" style="25" width="13.41"/>
    <col collapsed="false" customWidth="true" hidden="false" outlineLevel="0" max="11" min="5" style="25" width="10.99"/>
    <col collapsed="false" customWidth="true" hidden="true" outlineLevel="0" max="12" min="12" style="25" width="11.99"/>
    <col collapsed="false" customWidth="true" hidden="true" outlineLevel="0" max="17" min="13" style="25" width="9.7"/>
    <col collapsed="false" customWidth="true" hidden="true" outlineLevel="0" max="18" min="18" style="25" width="11.13"/>
    <col collapsed="false" customWidth="true" hidden="false" outlineLevel="0" max="19" min="19" style="25" width="11.28"/>
    <col collapsed="false" customWidth="true" hidden="false" outlineLevel="0" max="20" min="20" style="25" width="10.71"/>
    <col collapsed="false" customWidth="true" hidden="false" outlineLevel="0" max="21" min="21" style="25" width="12.14"/>
    <col collapsed="false" customWidth="true" hidden="true" outlineLevel="0" max="22" min="22" style="25" width="11.7"/>
    <col collapsed="false" customWidth="true" hidden="true" outlineLevel="0" max="23" min="23" style="25" width="11.99"/>
    <col collapsed="false" customWidth="true" hidden="false" outlineLevel="0" max="24" min="24" style="25" width="10.71"/>
    <col collapsed="false" customWidth="true" hidden="false" outlineLevel="0" max="25" min="25" style="25" width="1.7"/>
    <col collapsed="false" customWidth="true" hidden="false" outlineLevel="0" max="26" min="26" style="25" width="9.99"/>
    <col collapsed="false" customWidth="false" hidden="false" outlineLevel="0" max="31" min="27" style="25" width="9.14"/>
    <col collapsed="false" customWidth="true" hidden="false" outlineLevel="0" max="32" min="32" style="25" width="15.85"/>
    <col collapsed="false" customWidth="false" hidden="false" outlineLevel="0" max="257" min="33" style="25" width="9.14"/>
  </cols>
  <sheetData>
    <row r="1" customFormat="false" ht="12.75" hidden="false" customHeight="false" outlineLevel="0" collapsed="false">
      <c r="AE1" s="25" t="s">
        <v>139</v>
      </c>
      <c r="AG1" s="25" t="n">
        <v>1.102723</v>
      </c>
    </row>
    <row r="2" customFormat="false" ht="12.75" hidden="false" customHeight="false" outlineLevel="0" collapsed="false">
      <c r="AE2" s="25" t="s">
        <v>140</v>
      </c>
      <c r="AG2" s="25" t="n">
        <v>32.1506</v>
      </c>
    </row>
    <row r="3" customFormat="false" ht="12.75" hidden="false" customHeight="false" outlineLevel="0" collapsed="false">
      <c r="AE3" s="25" t="s">
        <v>141</v>
      </c>
      <c r="AG3" s="76" t="n">
        <v>6.3803</v>
      </c>
    </row>
    <row r="4" customFormat="false" ht="12.75" hidden="false" customHeight="false" outlineLevel="0" collapsed="false">
      <c r="K4" s="119"/>
      <c r="AE4" s="25" t="s">
        <v>142</v>
      </c>
      <c r="AG4" s="76" t="n">
        <v>6.0271</v>
      </c>
    </row>
    <row r="5" customFormat="false" ht="12.75" hidden="false" customHeight="false" outlineLevel="0" collapsed="false">
      <c r="A5" s="27"/>
      <c r="B5" s="28"/>
      <c r="C5" s="28"/>
      <c r="D5" s="28"/>
      <c r="E5" s="28"/>
      <c r="F5" s="28"/>
      <c r="G5" s="28"/>
      <c r="H5" s="28"/>
      <c r="I5" s="28"/>
      <c r="J5" s="28"/>
      <c r="K5" s="28"/>
      <c r="L5" s="28"/>
      <c r="M5" s="28"/>
      <c r="N5" s="28"/>
      <c r="O5" s="28"/>
      <c r="P5" s="27"/>
      <c r="Q5" s="27"/>
      <c r="R5" s="27"/>
      <c r="S5" s="120"/>
      <c r="T5" s="120"/>
      <c r="U5" s="120"/>
      <c r="V5" s="120"/>
      <c r="W5" s="120"/>
      <c r="X5" s="28"/>
      <c r="Y5" s="29"/>
      <c r="Z5" s="29"/>
      <c r="AA5" s="29"/>
      <c r="AB5" s="29"/>
      <c r="AC5" s="29"/>
      <c r="AD5" s="29"/>
      <c r="AE5" s="77" t="s">
        <v>143</v>
      </c>
      <c r="AF5" s="78"/>
      <c r="AG5" s="79"/>
    </row>
    <row r="6" customFormat="false" ht="20.1" hidden="false" customHeight="true" outlineLevel="0" collapsed="false">
      <c r="B6" s="30" t="s">
        <v>32</v>
      </c>
      <c r="C6" s="30"/>
      <c r="D6" s="30"/>
      <c r="E6" s="80" t="s">
        <v>80</v>
      </c>
      <c r="F6" s="80"/>
      <c r="G6" s="80"/>
      <c r="H6" s="80"/>
      <c r="I6" s="80"/>
      <c r="J6" s="80"/>
      <c r="K6" s="80"/>
      <c r="L6" s="176" t="s">
        <v>164</v>
      </c>
      <c r="M6" s="176"/>
      <c r="N6" s="176"/>
      <c r="O6" s="176"/>
      <c r="P6" s="176"/>
      <c r="Q6" s="176"/>
      <c r="R6" s="176"/>
      <c r="S6" s="121" t="s">
        <v>145</v>
      </c>
      <c r="T6" s="82" t="s">
        <v>145</v>
      </c>
      <c r="U6" s="82" t="s">
        <v>135</v>
      </c>
      <c r="V6" s="82" t="s">
        <v>146</v>
      </c>
      <c r="W6" s="82" t="s">
        <v>165</v>
      </c>
      <c r="X6" s="82" t="s">
        <v>146</v>
      </c>
      <c r="Y6" s="29"/>
      <c r="AC6" s="29"/>
      <c r="AD6" s="29"/>
      <c r="AE6" s="77"/>
      <c r="AF6" s="78"/>
      <c r="AG6" s="83"/>
    </row>
    <row r="7" customFormat="false" ht="20.1" hidden="false" customHeight="true" outlineLevel="0" collapsed="false">
      <c r="B7" s="32" t="s">
        <v>34</v>
      </c>
      <c r="C7" s="32"/>
      <c r="D7" s="32"/>
      <c r="E7" s="84" t="s">
        <v>166</v>
      </c>
      <c r="F7" s="85" t="s">
        <v>167</v>
      </c>
      <c r="G7" s="85" t="s">
        <v>84</v>
      </c>
      <c r="H7" s="85" t="s">
        <v>168</v>
      </c>
      <c r="I7" s="85" t="s">
        <v>67</v>
      </c>
      <c r="J7" s="85" t="s">
        <v>169</v>
      </c>
      <c r="K7" s="86" t="s">
        <v>83</v>
      </c>
      <c r="L7" s="85" t="s">
        <v>170</v>
      </c>
      <c r="M7" s="85" t="s">
        <v>84</v>
      </c>
      <c r="N7" s="85" t="s">
        <v>168</v>
      </c>
      <c r="O7" s="85" t="s">
        <v>85</v>
      </c>
      <c r="P7" s="85" t="s">
        <v>86</v>
      </c>
      <c r="Q7" s="85" t="s">
        <v>87</v>
      </c>
      <c r="R7" s="86" t="s">
        <v>83</v>
      </c>
      <c r="S7" s="85" t="s">
        <v>43</v>
      </c>
      <c r="T7" s="87" t="s">
        <v>13</v>
      </c>
      <c r="U7" s="87" t="s">
        <v>13</v>
      </c>
      <c r="V7" s="87" t="s">
        <v>171</v>
      </c>
      <c r="W7" s="87" t="s">
        <v>172</v>
      </c>
      <c r="X7" s="87" t="s">
        <v>13</v>
      </c>
      <c r="Y7" s="29"/>
      <c r="AC7" s="29"/>
      <c r="AD7" s="29"/>
      <c r="AE7" s="77" t="s">
        <v>147</v>
      </c>
      <c r="AF7" s="78"/>
      <c r="AG7" s="83" t="n">
        <v>6.2051</v>
      </c>
    </row>
    <row r="8" customFormat="false" ht="20.1" hidden="false" customHeight="true" outlineLevel="0" collapsed="false">
      <c r="B8" s="34" t="s">
        <v>44</v>
      </c>
      <c r="C8" s="35"/>
      <c r="D8" s="36" t="n">
        <v>38322</v>
      </c>
      <c r="E8" s="62" t="n">
        <f aca="false">'IGNORE!! - (R-input)'!E8</f>
        <v>1261</v>
      </c>
      <c r="F8" s="62" t="n">
        <f aca="false">'IGNORE!! - (R-input)'!F8</f>
        <v>945</v>
      </c>
      <c r="G8" s="62" t="n">
        <f aca="false">'IGNORE!! - (R-input)'!I8</f>
        <v>453</v>
      </c>
      <c r="H8" s="62" t="n">
        <f aca="false">'IGNORE!! - (R-input)'!L8</f>
        <v>493</v>
      </c>
      <c r="I8" s="62" t="n">
        <f aca="false">'IGNORE!! - (R-input)'!O8</f>
        <v>251</v>
      </c>
      <c r="J8" s="62" t="n">
        <f aca="false">'IGNORE!! - (R-input)'!S8</f>
        <v>198</v>
      </c>
      <c r="K8" s="88" t="n">
        <f aca="false">SUM(E8:J8)</f>
        <v>3601</v>
      </c>
      <c r="L8" s="62" t="n">
        <f aca="false">'IGNORE!! - (R-input)'!G8</f>
        <v>0</v>
      </c>
      <c r="M8" s="62" t="n">
        <f aca="false">'[7]IGNORE Ops (R) '!M8</f>
        <v>0</v>
      </c>
      <c r="N8" s="62" t="n">
        <f aca="false">'IGNORE!! - (R-input)'!M8</f>
        <v>0</v>
      </c>
      <c r="O8" s="62" t="n">
        <f aca="false">'[7]IGNORE Ops (R) '!O8</f>
        <v>0</v>
      </c>
      <c r="P8" s="62" t="n">
        <f aca="false">'[7]IGNORE Ops (R) '!P8</f>
        <v>0</v>
      </c>
      <c r="Q8" s="62" t="n">
        <f aca="false">+'[8]curr qrtr quarterly comp'!K27</f>
        <v>0</v>
      </c>
      <c r="R8" s="88" t="n">
        <f aca="false">SUM(L8:Q8)</f>
        <v>0</v>
      </c>
      <c r="S8" s="62" t="n">
        <f aca="false">'IGNORE!! - (R-input)'!R8</f>
        <v>1334</v>
      </c>
      <c r="T8" s="130" t="n">
        <f aca="false">K8+S8</f>
        <v>4935</v>
      </c>
      <c r="U8" s="89" t="n">
        <f aca="false">'IGNORE!! - (R-input)'!T8</f>
        <v>981</v>
      </c>
      <c r="V8" s="89" t="n">
        <f aca="false">T8+U8</f>
        <v>5916</v>
      </c>
      <c r="W8" s="89" t="n">
        <f aca="false">'IGNORE!! - (R-input)'!U8</f>
        <v>0</v>
      </c>
      <c r="X8" s="89" t="n">
        <f aca="false">V8+W8</f>
        <v>5916</v>
      </c>
      <c r="Y8" s="29"/>
      <c r="AC8" s="29"/>
      <c r="AD8" s="29"/>
      <c r="AE8" s="77" t="s">
        <v>148</v>
      </c>
      <c r="AF8" s="78"/>
      <c r="AG8" s="79" t="n">
        <v>7.0836</v>
      </c>
    </row>
    <row r="9" customFormat="false" ht="20.1" hidden="false" customHeight="true" outlineLevel="0" collapsed="false">
      <c r="B9" s="38"/>
      <c r="C9" s="39"/>
      <c r="D9" s="40" t="n">
        <f aca="false">D8-90</f>
        <v>38232</v>
      </c>
      <c r="E9" s="90" t="n">
        <f aca="false">'IGNORE!! - (R-input)'!E9</f>
        <v>1453</v>
      </c>
      <c r="F9" s="90" t="n">
        <f aca="false">'IGNORE!! - (R-input)'!F9</f>
        <v>1065</v>
      </c>
      <c r="G9" s="90" t="n">
        <f aca="false">'IGNORE!! - (R-input)'!I9</f>
        <v>468</v>
      </c>
      <c r="H9" s="90" t="n">
        <f aca="false">'IGNORE!! - (R-input)'!L9</f>
        <v>554</v>
      </c>
      <c r="I9" s="91" t="n">
        <f aca="false">'IGNORE!! - (R-input)'!O9</f>
        <v>257</v>
      </c>
      <c r="J9" s="91" t="n">
        <f aca="false">'IGNORE!! - (R-input)'!S9</f>
        <v>227</v>
      </c>
      <c r="K9" s="47" t="n">
        <f aca="false">SUM(E9:J9)</f>
        <v>4024</v>
      </c>
      <c r="L9" s="90" t="n">
        <f aca="false">'IGNORE!! - (R-input)'!G9</f>
        <v>0</v>
      </c>
      <c r="M9" s="90" t="n">
        <v>0</v>
      </c>
      <c r="N9" s="90" t="n">
        <f aca="false">'IGNORE!! - (R-input)'!M9</f>
        <v>0</v>
      </c>
      <c r="O9" s="90" t="n">
        <v>0</v>
      </c>
      <c r="P9" s="91" t="n">
        <v>0</v>
      </c>
      <c r="Q9" s="91" t="n">
        <f aca="false">+'[8]curr qrtr quarterly comp'!V27</f>
        <v>0</v>
      </c>
      <c r="R9" s="47" t="n">
        <f aca="false">SUM(L9:Q9)</f>
        <v>0</v>
      </c>
      <c r="S9" s="90" t="n">
        <f aca="false">'IGNORE!! - (R-input)'!R9</f>
        <v>1591</v>
      </c>
      <c r="T9" s="92" t="n">
        <f aca="false">K9+S9</f>
        <v>5615</v>
      </c>
      <c r="U9" s="92" t="n">
        <f aca="false">'IGNORE!! - (R-input)'!T9</f>
        <v>950</v>
      </c>
      <c r="V9" s="92" t="n">
        <f aca="false">T9+U9</f>
        <v>6565</v>
      </c>
      <c r="W9" s="92" t="n">
        <f aca="false">'IGNORE!! - (R-input)'!U9</f>
        <v>0</v>
      </c>
      <c r="X9" s="92" t="n">
        <f aca="false">V9+W9</f>
        <v>6565</v>
      </c>
      <c r="Y9" s="29"/>
      <c r="AC9" s="29"/>
      <c r="AD9" s="29"/>
    </row>
    <row r="10" customFormat="false" ht="20.1" hidden="false" customHeight="true" outlineLevel="0" collapsed="false">
      <c r="B10" s="34" t="s">
        <v>45</v>
      </c>
      <c r="C10" s="35"/>
      <c r="D10" s="36" t="n">
        <f aca="false">+D8</f>
        <v>38322</v>
      </c>
      <c r="E10" s="62" t="n">
        <f aca="false">'IGNORE!! - (R-input)'!E12</f>
        <v>8668</v>
      </c>
      <c r="F10" s="62" t="n">
        <f aca="false">'IGNORE!! - (R-input)'!F12</f>
        <v>3713</v>
      </c>
      <c r="G10" s="62" t="n">
        <f aca="false">'IGNORE!! - (R-input)'!I12</f>
        <v>2851</v>
      </c>
      <c r="H10" s="62" t="n">
        <f aca="false">'IGNORE!! - (R-input)'!L12</f>
        <v>2545</v>
      </c>
      <c r="I10" s="62" t="n">
        <f aca="false">'IGNORE!! - (R-input)'!O12</f>
        <v>1618</v>
      </c>
      <c r="J10" s="62" t="n">
        <f aca="false">'IGNORE!! - (R-input)'!S12</f>
        <v>1259</v>
      </c>
      <c r="K10" s="88" t="n">
        <f aca="false">SUM(E10:J10)</f>
        <v>20654</v>
      </c>
      <c r="L10" s="62" t="n">
        <f aca="false">'IGNORE!! - (R-input)'!G12</f>
        <v>0</v>
      </c>
      <c r="M10" s="62" t="n">
        <f aca="false">'[7]IGNORE Ops (R) '!M10</f>
        <v>0</v>
      </c>
      <c r="N10" s="62" t="n">
        <f aca="false">'IGNORE!! - (R-input)'!M12</f>
        <v>0</v>
      </c>
      <c r="O10" s="62" t="n">
        <f aca="false">'[7]IGNORE Ops (R) '!O10</f>
        <v>0</v>
      </c>
      <c r="P10" s="62" t="n">
        <f aca="false">'[7]IGNORE Ops (R) '!P10</f>
        <v>0</v>
      </c>
      <c r="Q10" s="62" t="n">
        <f aca="false">+'[8]curr qrtr quarterly comp'!K29</f>
        <v>0</v>
      </c>
      <c r="R10" s="88" t="n">
        <f aca="false">SUM(L10:Q10)</f>
        <v>0</v>
      </c>
      <c r="S10" s="62" t="n">
        <f aca="false">'IGNORE!! - (R-input)'!R12</f>
        <v>1454</v>
      </c>
      <c r="T10" s="131" t="n">
        <f aca="false">K10+S10</f>
        <v>22108</v>
      </c>
      <c r="U10" s="89" t="n">
        <f aca="false">'IGNORE!! - (R-input)'!T12</f>
        <v>2496</v>
      </c>
      <c r="V10" s="89" t="n">
        <f aca="false">T10+U10</f>
        <v>24604</v>
      </c>
      <c r="W10" s="89" t="n">
        <f aca="false">'IGNORE!! - (R-input)'!U12</f>
        <v>0</v>
      </c>
      <c r="X10" s="89" t="n">
        <f aca="false">V10+W10</f>
        <v>24604</v>
      </c>
      <c r="Y10" s="29"/>
      <c r="AC10" s="29"/>
      <c r="AD10" s="29"/>
    </row>
    <row r="11" customFormat="false" ht="20.1" hidden="false" customHeight="true" outlineLevel="0" collapsed="false">
      <c r="B11" s="38"/>
      <c r="C11" s="39"/>
      <c r="D11" s="40" t="n">
        <f aca="false">+D9</f>
        <v>38232</v>
      </c>
      <c r="E11" s="90" t="n">
        <f aca="false">'IGNORE!! - (R-input)'!E13</f>
        <v>8923</v>
      </c>
      <c r="F11" s="90" t="n">
        <f aca="false">'IGNORE!! - (R-input)'!F13</f>
        <v>4080</v>
      </c>
      <c r="G11" s="90" t="n">
        <f aca="false">'IGNORE!! - (R-input)'!I13</f>
        <v>3485</v>
      </c>
      <c r="H11" s="90" t="n">
        <f aca="false">'IGNORE!! - (R-input)'!L13</f>
        <v>2740</v>
      </c>
      <c r="I11" s="91" t="n">
        <f aca="false">'IGNORE!! - (R-input)'!O13</f>
        <v>1497</v>
      </c>
      <c r="J11" s="91" t="n">
        <f aca="false">'IGNORE!! - (R-input)'!S13</f>
        <v>1368</v>
      </c>
      <c r="K11" s="47" t="n">
        <f aca="false">SUM(E11:J11)</f>
        <v>22093</v>
      </c>
      <c r="L11" s="90" t="n">
        <f aca="false">'IGNORE!! - (R-input)'!G13</f>
        <v>0</v>
      </c>
      <c r="M11" s="90" t="n">
        <v>0</v>
      </c>
      <c r="N11" s="90" t="n">
        <f aca="false">'IGNORE!! - (R-input)'!M13</f>
        <v>0</v>
      </c>
      <c r="O11" s="90" t="n">
        <v>0</v>
      </c>
      <c r="P11" s="91" t="n">
        <v>0</v>
      </c>
      <c r="Q11" s="91" t="n">
        <f aca="false">+'[8]curr qrtr quarterly comp'!V29</f>
        <v>0</v>
      </c>
      <c r="R11" s="47" t="n">
        <f aca="false">SUM(L11:Q11)</f>
        <v>0</v>
      </c>
      <c r="S11" s="90" t="n">
        <f aca="false">'IGNORE!! - (R-input)'!R13</f>
        <v>1297</v>
      </c>
      <c r="T11" s="92" t="n">
        <f aca="false">K11+S11</f>
        <v>23390</v>
      </c>
      <c r="U11" s="92" t="n">
        <f aca="false">'IGNORE!! - (R-input)'!T13</f>
        <v>2432</v>
      </c>
      <c r="V11" s="92" t="n">
        <f aca="false">T11+U11</f>
        <v>25822</v>
      </c>
      <c r="W11" s="92" t="n">
        <f aca="false">'IGNORE!! - (R-input)'!U13</f>
        <v>0</v>
      </c>
      <c r="X11" s="92" t="n">
        <f aca="false">V11+W11</f>
        <v>25822</v>
      </c>
      <c r="Y11" s="29"/>
      <c r="AC11" s="29"/>
      <c r="AD11" s="29"/>
    </row>
    <row r="12" customFormat="false" ht="20.1" hidden="false" customHeight="true" outlineLevel="0" collapsed="false">
      <c r="B12" s="34" t="s">
        <v>88</v>
      </c>
      <c r="C12" s="35"/>
      <c r="D12" s="36" t="n">
        <f aca="false">+D8</f>
        <v>38322</v>
      </c>
      <c r="E12" s="93" t="n">
        <f aca="false">IF(OR(E8=0,E10=0),0,(E10/E8))</f>
        <v>6.87390959555908</v>
      </c>
      <c r="F12" s="93" t="n">
        <f aca="false">IF(OR(F8=0,F10=0),0,(F10/F8))</f>
        <v>3.92910052910053</v>
      </c>
      <c r="G12" s="93" t="n">
        <f aca="false">IF(OR(G8=0,G10=0),0,(G10/G8))</f>
        <v>6.29359823399559</v>
      </c>
      <c r="H12" s="93" t="n">
        <f aca="false">IF(OR(H8=0,H10=0),0,(H10/H8))</f>
        <v>5.16227180527383</v>
      </c>
      <c r="I12" s="93" t="n">
        <f aca="false">IF(OR(I8=0,I10=0),0,(I10/I8))</f>
        <v>6.44621513944223</v>
      </c>
      <c r="J12" s="93" t="n">
        <f aca="false">IF(OR(J8=0,J10=0),0,(J10/J8))</f>
        <v>6.35858585858586</v>
      </c>
      <c r="K12" s="94" t="n">
        <f aca="false">IF(OR(K8=0,K10=0),0,(K10/K8))</f>
        <v>5.73562899194668</v>
      </c>
      <c r="L12" s="93" t="n">
        <f aca="false">IF(OR(L8=0,L10=0),0,(L10/L8))</f>
        <v>0</v>
      </c>
      <c r="M12" s="93" t="n">
        <f aca="false">IF(OR(M8=0,M10=0),0,(M10/M8))</f>
        <v>0</v>
      </c>
      <c r="N12" s="93" t="n">
        <f aca="false">IF(OR(N8=0,N10=0),0,(N10/N8))</f>
        <v>0</v>
      </c>
      <c r="O12" s="93" t="n">
        <f aca="false">IF(OR(O8=0,O10=0),0,(O10/O8))</f>
        <v>0</v>
      </c>
      <c r="P12" s="93" t="n">
        <f aca="false">IF(OR(P8=0,P10=0),0,(P10/P8))</f>
        <v>0</v>
      </c>
      <c r="Q12" s="93" t="n">
        <f aca="false">IF(OR(Q8=0,Q10=0),0,(Q10/Q8))</f>
        <v>0</v>
      </c>
      <c r="R12" s="94" t="n">
        <f aca="false">IF(OR(R8=0,R10=0),0,(R10/R8))</f>
        <v>0</v>
      </c>
      <c r="S12" s="93" t="n">
        <f aca="false">IF(OR(S8=0,S10=0),0,(S10/S8))</f>
        <v>1.08995502248876</v>
      </c>
      <c r="T12" s="95" t="n">
        <f aca="false">IF(OR(T8=0,T10=0),0,(T10/T8))</f>
        <v>4.47983789260385</v>
      </c>
      <c r="U12" s="95" t="n">
        <f aca="false">IF(OR(U8=0,U10=0),0,(U10/U8))</f>
        <v>2.54434250764526</v>
      </c>
      <c r="V12" s="95" t="n">
        <f aca="false">IF(OR(V8=0,V10=0),0,(V10/V8))</f>
        <v>4.15889114266396</v>
      </c>
      <c r="W12" s="95" t="n">
        <f aca="false">IF(OR(W8=0,W10=0),0,(W10/W8))</f>
        <v>0</v>
      </c>
      <c r="X12" s="95" t="n">
        <f aca="false">IF(OR(X8=0,X10=0),0,(X10/X8))</f>
        <v>4.15889114266396</v>
      </c>
      <c r="Y12" s="29"/>
      <c r="AC12" s="29"/>
      <c r="AD12" s="29"/>
    </row>
    <row r="13" customFormat="false" ht="20.1" hidden="false" customHeight="true" outlineLevel="0" collapsed="false">
      <c r="B13" s="38"/>
      <c r="C13" s="39"/>
      <c r="D13" s="40" t="n">
        <f aca="false">+D9</f>
        <v>38232</v>
      </c>
      <c r="E13" s="96" t="n">
        <f aca="false">IF(OR(E9=0,E11=0),0,(E11/E9))</f>
        <v>6.1410874053682</v>
      </c>
      <c r="F13" s="96" t="n">
        <f aca="false">IF(OR(F9=0,F11=0),0,(F11/F9))</f>
        <v>3.83098591549296</v>
      </c>
      <c r="G13" s="96" t="n">
        <f aca="false">IF(OR(G9=0,G11=0),0,(G11/G9))</f>
        <v>7.4465811965812</v>
      </c>
      <c r="H13" s="96" t="n">
        <f aca="false">IF(OR(H9=0,H11=0),0,(H11/H9))</f>
        <v>4.94584837545126</v>
      </c>
      <c r="I13" s="96" t="n">
        <f aca="false">IF(OR(I9=0,I11=0),0,(I11/I9))</f>
        <v>5.82490272373541</v>
      </c>
      <c r="J13" s="96" t="n">
        <f aca="false">IF(OR(J9=0,J11=0),0,(J11/J9))</f>
        <v>6.02643171806167</v>
      </c>
      <c r="K13" s="97" t="n">
        <f aca="false">IF(OR(K9=0,K11=0),0,(K11/K9))</f>
        <v>5.49030815109344</v>
      </c>
      <c r="L13" s="96" t="n">
        <f aca="false">IF(OR(L9=0,L11=0),0,(L11/L9))</f>
        <v>0</v>
      </c>
      <c r="M13" s="96" t="n">
        <f aca="false">IF(OR(M9=0,M11=0),0,(M11/M9))</f>
        <v>0</v>
      </c>
      <c r="N13" s="96" t="n">
        <f aca="false">IF(OR(N9=0,N11=0),0,(N11/N9))</f>
        <v>0</v>
      </c>
      <c r="O13" s="96" t="n">
        <f aca="false">IF(OR(O9=0,O11=0),0,(O11/O9))</f>
        <v>0</v>
      </c>
      <c r="P13" s="96" t="n">
        <f aca="false">IF(OR(P9=0,P11=0),0,(P11/P9))</f>
        <v>0</v>
      </c>
      <c r="Q13" s="96" t="n">
        <f aca="false">IF(OR(Q9=0,Q11=0),0,(Q11/Q9))</f>
        <v>0</v>
      </c>
      <c r="R13" s="97" t="n">
        <f aca="false">IF(OR(R9=0,R11=0),0,(R11/R9))</f>
        <v>0</v>
      </c>
      <c r="S13" s="96" t="n">
        <f aca="false">IF(OR(S9=0,S11=0),0,(S11/S9))</f>
        <v>0.815210559396606</v>
      </c>
      <c r="T13" s="98" t="n">
        <f aca="false">IF(OR(T9=0,T11=0),0,(T11/T9))</f>
        <v>4.16562778272484</v>
      </c>
      <c r="U13" s="98" t="n">
        <f aca="false">IF(OR(U9=0,U11=0),0,(U11/U9))</f>
        <v>2.56</v>
      </c>
      <c r="V13" s="98" t="n">
        <f aca="false">IF(OR(V9=0,V11=0),0,(V11/V9))</f>
        <v>3.93328255902513</v>
      </c>
      <c r="W13" s="98" t="n">
        <f aca="false">IF(OR(W9=0,W11=0),0,(W11/W9))</f>
        <v>0</v>
      </c>
      <c r="X13" s="98" t="n">
        <f aca="false">IF(OR(X9=0,X11=0),0,(X11/X9))</f>
        <v>3.93328255902513</v>
      </c>
      <c r="Y13" s="29"/>
      <c r="AC13" s="29"/>
      <c r="AD13" s="29"/>
    </row>
    <row r="14" customFormat="false" ht="20.1" hidden="false" customHeight="true" outlineLevel="0" collapsed="false">
      <c r="B14" s="34" t="s">
        <v>47</v>
      </c>
      <c r="C14" s="35"/>
      <c r="D14" s="36" t="n">
        <f aca="false">+D8</f>
        <v>38322</v>
      </c>
      <c r="E14" s="62" t="n">
        <f aca="false">IF(OR(E20=0,E10=0),0,(E20*1000/E10))</f>
        <v>63756.8066451315</v>
      </c>
      <c r="F14" s="62" t="n">
        <f aca="false">IF(OR(F20=0,F10=0),0,(F20*1000/F10))</f>
        <v>111177.48451387</v>
      </c>
      <c r="G14" s="62" t="n">
        <f aca="false">IF(OR(G20=0,G10=0),0,(G20*1000/G10))</f>
        <v>72459.4878989828</v>
      </c>
      <c r="H14" s="62" t="n">
        <f aca="false">IF(OR(H20=0,H10=0),0,(H20*1000/H10))</f>
        <v>83509.2337917485</v>
      </c>
      <c r="I14" s="62" t="n">
        <f aca="false">IF(OR(I20=0,I10=0),0,(I20*1000/I10))</f>
        <v>90372.6823238566</v>
      </c>
      <c r="J14" s="62" t="n">
        <f aca="false">IF(OR(J20=0,J10=0),0,(J20*1000/J10))</f>
        <v>83749.8014297061</v>
      </c>
      <c r="K14" s="99" t="n">
        <f aca="false">IF(OR(K20=0,K10=0),0,(K20*1000/K10))</f>
        <v>79220.635228043</v>
      </c>
      <c r="L14" s="62" t="n">
        <f aca="false">IF(OR(L20=0,L10=0),0,(L20*1000/L10))</f>
        <v>0</v>
      </c>
      <c r="M14" s="62" t="n">
        <f aca="false">IF(OR(M20=0,M10=0),0,(M20*1000/M10))</f>
        <v>0</v>
      </c>
      <c r="N14" s="62" t="n">
        <f aca="false">IF(OR(N20=0,N10=0),0,(N20*1000/N10))</f>
        <v>0</v>
      </c>
      <c r="O14" s="62" t="n">
        <f aca="false">IF(OR(O20=0,O10=0),0,(O20*1000/O10))</f>
        <v>0</v>
      </c>
      <c r="P14" s="100" t="n">
        <f aca="false">IF(OR(P20=0,P10=0),0,(P20*1000/P10))</f>
        <v>0</v>
      </c>
      <c r="Q14" s="100" t="n">
        <f aca="false">IF(OR(Q20=0,Q10=0),0,(Q20*1000/Q10))</f>
        <v>0</v>
      </c>
      <c r="R14" s="99" t="n">
        <f aca="false">IF(OR(R20=0,R10=0),0,(R20*1000/R10))</f>
        <v>0</v>
      </c>
      <c r="S14" s="62" t="n">
        <f aca="false">IF(OR(S20=0,S10=0),0,(S20*1000/S10))</f>
        <v>80182.9436038514</v>
      </c>
      <c r="T14" s="89" t="n">
        <f aca="false">IF(OR(T20=0,T10=0),0,(T20*1000/T10))</f>
        <v>79283.9243712683</v>
      </c>
      <c r="U14" s="89" t="n">
        <f aca="false">IF(OR(U20=0,U10=0),0,(U20*1000/U10))</f>
        <v>60858.9743589744</v>
      </c>
      <c r="V14" s="89" t="n">
        <f aca="false">IF(OR(V20=0,V10=0),0,(V20*1000/V10))</f>
        <v>77414.7699561047</v>
      </c>
      <c r="W14" s="89" t="n">
        <f aca="false">IF(OR(W20=0,W10=0),0,(W20*1000/W10))</f>
        <v>0</v>
      </c>
      <c r="X14" s="89" t="n">
        <f aca="false">IF(OR(X20=0,X10=0),0,(X20*1000/X10))</f>
        <v>77414.7699561047</v>
      </c>
      <c r="Y14" s="29"/>
      <c r="AC14" s="29"/>
      <c r="AD14" s="29"/>
    </row>
    <row r="15" customFormat="false" ht="20.1" hidden="false" customHeight="true" outlineLevel="0" collapsed="false">
      <c r="B15" s="38"/>
      <c r="C15" s="39"/>
      <c r="D15" s="40" t="n">
        <f aca="false">+D9</f>
        <v>38232</v>
      </c>
      <c r="E15" s="90" t="n">
        <f aca="false">IF(OR(E21=0,E11=0),0,(E21*1000/E11))</f>
        <v>67612.2380365348</v>
      </c>
      <c r="F15" s="90" t="n">
        <f aca="false">IF(OR(F21=0,F11=0),0,(F21*1000/F11))</f>
        <v>101412.009803922</v>
      </c>
      <c r="G15" s="90" t="n">
        <f aca="false">IF(OR(G21=0,G11=0),0,(G21*1000/G11))</f>
        <v>65226.3988522238</v>
      </c>
      <c r="H15" s="90" t="n">
        <f aca="false">IF(OR(H21=0,H11=0),0,(H21*1000/H11))</f>
        <v>81859.4890510949</v>
      </c>
      <c r="I15" s="90" t="n">
        <f aca="false">IF(OR(I21=0,I11=0),0,(I21*1000/I11))</f>
        <v>109265.197060788</v>
      </c>
      <c r="J15" s="90" t="n">
        <f aca="false">IF(OR(J21=0,J11=0),0,(J21*1000/J11))</f>
        <v>81020.4678362573</v>
      </c>
      <c r="K15" s="47" t="n">
        <f aca="false">IF(OR(K21=0,K11=0),0,(K21*1000/K11))</f>
        <v>78897.3883130403</v>
      </c>
      <c r="L15" s="90" t="n">
        <f aca="false">IF(OR(L21=0,L11=0),0,(L21*1000/L11))</f>
        <v>0</v>
      </c>
      <c r="M15" s="90" t="n">
        <f aca="false">IF(OR(M21=0,M11=0),0,(M21*1000/M11))</f>
        <v>0</v>
      </c>
      <c r="N15" s="90" t="n">
        <f aca="false">IF(OR(N21=0,N11=0),0,(N21*1000/N11))</f>
        <v>0</v>
      </c>
      <c r="O15" s="90" t="n">
        <f aca="false">IF(OR(O21=0,O11=0),0,(O21*1000/O11))</f>
        <v>0</v>
      </c>
      <c r="P15" s="90" t="n">
        <f aca="false">IF(OR(P21=0,P11=0),0,(P21*1000/P11))</f>
        <v>0</v>
      </c>
      <c r="Q15" s="90" t="n">
        <f aca="false">IF(OR(Q21=0,Q11=0),0,(Q21*1000/Q11))</f>
        <v>0</v>
      </c>
      <c r="R15" s="47" t="n">
        <f aca="false">IF(OR(R21=0,R11=0),0,(R21*1000/R11))</f>
        <v>0</v>
      </c>
      <c r="S15" s="90" t="n">
        <f aca="false">IF(OR(S21=0,S11=0),0,(S21*1000/S11))</f>
        <v>83791.0562837317</v>
      </c>
      <c r="T15" s="92" t="n">
        <f aca="false">IF(OR(T21=0,T11=0),0,(T21*1000/T11))</f>
        <v>79168.7473279179</v>
      </c>
      <c r="U15" s="134" t="n">
        <f aca="false">IF(OR(U21=0,U11=0),0,(U21*1000/U11))</f>
        <v>65494.2434210526</v>
      </c>
      <c r="V15" s="92" t="n">
        <f aca="false">IF(OR(V21=0,V11=0),0,(V21*1000/V11))</f>
        <v>77880.8380450778</v>
      </c>
      <c r="W15" s="92" t="n">
        <f aca="false">IF(OR(W21=0,W11=0),0,(W21*1000/W11))</f>
        <v>0</v>
      </c>
      <c r="X15" s="92" t="n">
        <f aca="false">IF(OR(X21=0,X11=0),0,(X21*1000/X11))</f>
        <v>77880.8380450778</v>
      </c>
      <c r="Y15" s="29"/>
      <c r="AC15" s="29"/>
      <c r="AD15" s="29"/>
    </row>
    <row r="16" customFormat="false" ht="20.1" hidden="false" customHeight="true" outlineLevel="0" collapsed="false">
      <c r="B16" s="34" t="s">
        <v>89</v>
      </c>
      <c r="C16" s="35"/>
      <c r="D16" s="36" t="n">
        <f aca="false">+D10</f>
        <v>38322</v>
      </c>
      <c r="E16" s="62" t="n">
        <f aca="false">IF(OR(E20=0,E8=0),0,(E20/E8))</f>
        <v>438.258524980174</v>
      </c>
      <c r="F16" s="62" t="n">
        <f aca="false">IF(OR(F20=0,F8=0),0,(F20/F8))</f>
        <v>436.827513227513</v>
      </c>
      <c r="G16" s="62" t="n">
        <f aca="false">IF(OR(G20=0,G8=0),0,(G20/G8))</f>
        <v>456.030905077263</v>
      </c>
      <c r="H16" s="62" t="n">
        <f aca="false">IF(OR(H20=0,H8=0),0,(H20/H8))</f>
        <v>431.097363083164</v>
      </c>
      <c r="I16" s="100" t="n">
        <f aca="false">IF(OR(I20=0,I8=0),0,(I20/I8))</f>
        <v>582.561752988048</v>
      </c>
      <c r="J16" s="100" t="n">
        <f aca="false">IF(OR(J20=0,J8=0),0,(J20/J8))</f>
        <v>532.530303030303</v>
      </c>
      <c r="K16" s="99" t="n">
        <f aca="false">IF(OR(K20=0,K8=0),0,(K20/K8))</f>
        <v>454.380172174396</v>
      </c>
      <c r="L16" s="62" t="n">
        <f aca="false">IF(OR(L20=0,L8=0),0,(L20/L8))</f>
        <v>0</v>
      </c>
      <c r="M16" s="62" t="n">
        <f aca="false">IF(OR(M20=0,M8=0),0,(M20/M8))</f>
        <v>0</v>
      </c>
      <c r="N16" s="62" t="n">
        <f aca="false">IF(OR(N20=0,N8=0),0,(N20/N8))</f>
        <v>0</v>
      </c>
      <c r="O16" s="62" t="n">
        <f aca="false">IF(OR(O20=0,O8=0),0,(O20/O8))</f>
        <v>0</v>
      </c>
      <c r="P16" s="100" t="n">
        <f aca="false">IF(OR(P20=0,P8=0),0,(P20/P8))</f>
        <v>0</v>
      </c>
      <c r="Q16" s="100" t="n">
        <f aca="false">IF(OR(Q20=0,Q8=0),0,(Q20/Q8))</f>
        <v>0</v>
      </c>
      <c r="R16" s="99" t="n">
        <f aca="false">IF(OR(R20=0,R8=0),0,(R20/R8))</f>
        <v>0</v>
      </c>
      <c r="S16" s="62" t="n">
        <f aca="false">IF(OR(S20=0,S8=0),0,(S20/S8))</f>
        <v>87.3958020989505</v>
      </c>
      <c r="T16" s="89" t="n">
        <f aca="false">IF(OR(T20=0,T8=0),0,(T20/T8))</f>
        <v>355.179128672746</v>
      </c>
      <c r="U16" s="89" t="n">
        <f aca="false">IF(OR(U20=0,U8=0),0,(U20/U8))</f>
        <v>154.846075433231</v>
      </c>
      <c r="V16" s="89" t="n">
        <f aca="false">IF(OR(V20=0,V8=0),0,(V20/V8))</f>
        <v>321.959601081812</v>
      </c>
      <c r="W16" s="89" t="n">
        <f aca="false">IF(OR(W20=0,W8=0),0,(W20/W8))</f>
        <v>0</v>
      </c>
      <c r="X16" s="89" t="n">
        <f aca="false">IF(OR(X20=0,X8=0),0,(X20/X8))</f>
        <v>321.959601081812</v>
      </c>
      <c r="Y16" s="29"/>
      <c r="AC16" s="29"/>
      <c r="AD16" s="29"/>
    </row>
    <row r="17" customFormat="false" ht="20.1" hidden="false" customHeight="true" outlineLevel="0" collapsed="false">
      <c r="B17" s="38"/>
      <c r="C17" s="39"/>
      <c r="D17" s="40" t="n">
        <f aca="false">+D11</f>
        <v>38232</v>
      </c>
      <c r="E17" s="90" t="n">
        <f aca="false">IF(OR(E21=0,E9=0),0,(E21/E9))</f>
        <v>415.212663454921</v>
      </c>
      <c r="F17" s="90" t="n">
        <f aca="false">IF(OR(F21=0,F9=0),0,(F21/F9))</f>
        <v>388.507981220657</v>
      </c>
      <c r="G17" s="90" t="n">
        <f aca="false">IF(OR(G21=0,G9=0),0,(G21/G9))</f>
        <v>485.713675213675</v>
      </c>
      <c r="H17" s="90" t="n">
        <f aca="false">IF(OR(H21=0,H9=0),0,(H21/H9))</f>
        <v>404.864620938628</v>
      </c>
      <c r="I17" s="90" t="n">
        <f aca="false">IF(OR(I21=0,I9=0),0,(I21/I9))</f>
        <v>636.459143968872</v>
      </c>
      <c r="J17" s="90" t="n">
        <f aca="false">IF(OR(J21=0,J9=0),0,(J21/J9))</f>
        <v>488.264317180617</v>
      </c>
      <c r="K17" s="47" t="n">
        <f aca="false">IF(OR(K21=0,K9=0),0,(K21/K9))</f>
        <v>433.17097415507</v>
      </c>
      <c r="L17" s="90" t="n">
        <f aca="false">IF(OR(L21=0,L9=0),0,(L21/L9))</f>
        <v>0</v>
      </c>
      <c r="M17" s="90" t="n">
        <f aca="false">IF(OR(M21=0,M9=0),0,(M21/M9))</f>
        <v>0</v>
      </c>
      <c r="N17" s="90" t="n">
        <f aca="false">IF(OR(N21=0,N9=0),0,(N21/N9))</f>
        <v>0</v>
      </c>
      <c r="O17" s="90" t="n">
        <f aca="false">IF(OR(O21=0,O9=0),0,(O21/O9))</f>
        <v>0</v>
      </c>
      <c r="P17" s="90" t="n">
        <f aca="false">IF(OR(P21=0,P9=0),0,(P21/P9))</f>
        <v>0</v>
      </c>
      <c r="Q17" s="90" t="n">
        <f aca="false">IF(OR(Q21=0,Q9=0),0,(Q21/Q9))</f>
        <v>0</v>
      </c>
      <c r="R17" s="47" t="n">
        <f aca="false">IF(OR(R21=0,R9=0),0,(R21/R9))</f>
        <v>0</v>
      </c>
      <c r="S17" s="90" t="n">
        <f aca="false">IF(OR(S21=0,S9=0),0,(S21/S9))</f>
        <v>68.3073538654934</v>
      </c>
      <c r="T17" s="92" t="n">
        <f aca="false">IF(OR(T21=0,T9=0),0,(T21/T9))</f>
        <v>329.787533392698</v>
      </c>
      <c r="U17" s="92" t="n">
        <f aca="false">IF(OR(U21=0,U9=0),0,(U21/U9))</f>
        <v>167.665263157895</v>
      </c>
      <c r="V17" s="92" t="n">
        <f aca="false">IF(OR(V21=0,V9=0),0,(V21/V9))</f>
        <v>306.327341964966</v>
      </c>
      <c r="W17" s="92" t="n">
        <f aca="false">IF(OR(W21=0,W9=0),0,(W21/W9))</f>
        <v>0</v>
      </c>
      <c r="X17" s="92" t="n">
        <f aca="false">IF(OR(X21=0,X9=0),0,(X21/X9))</f>
        <v>306.327341964966</v>
      </c>
      <c r="Y17" s="29"/>
      <c r="AC17" s="29"/>
      <c r="AD17" s="29"/>
    </row>
    <row r="18" customFormat="false" ht="20.1" hidden="false" customHeight="true" outlineLevel="0" collapsed="false">
      <c r="B18" s="34" t="s">
        <v>49</v>
      </c>
      <c r="C18" s="35"/>
      <c r="D18" s="36" t="n">
        <f aca="false">+D12</f>
        <v>38322</v>
      </c>
      <c r="E18" s="62" t="n">
        <f aca="false">'IGNORE!! - (R-input)'!E28</f>
        <v>725838</v>
      </c>
      <c r="F18" s="62" t="n">
        <f aca="false">'IGNORE!! - (R-input)'!F28</f>
        <v>312913</v>
      </c>
      <c r="G18" s="62" t="n">
        <f aca="false">'IGNORE!! - (R-input)'!I28</f>
        <v>240183</v>
      </c>
      <c r="H18" s="62" t="n">
        <f aca="false">'IGNORE!! - (R-input)'!L28</f>
        <v>213344</v>
      </c>
      <c r="I18" s="62" t="n">
        <f aca="false">'IGNORE!! - (R-input)'!O28</f>
        <v>135783</v>
      </c>
      <c r="J18" s="62" t="n">
        <f aca="false">'IGNORE!! - (R-input)'!S28</f>
        <v>105529</v>
      </c>
      <c r="K18" s="88" t="n">
        <f aca="false">SUM(E18:J18)</f>
        <v>1733590</v>
      </c>
      <c r="L18" s="62" t="n">
        <f aca="false">'IGNORE!! - (R-input)'!G28</f>
        <v>0</v>
      </c>
      <c r="M18" s="62" t="n">
        <f aca="false">'[7]IGNORE Ops (R) '!M18</f>
        <v>0</v>
      </c>
      <c r="N18" s="62" t="n">
        <f aca="false">'IGNORE!! - (R-input)'!M28</f>
        <v>0</v>
      </c>
      <c r="O18" s="62" t="n">
        <f aca="false">'[7]IGNORE Ops (R) '!O18</f>
        <v>0</v>
      </c>
      <c r="P18" s="62" t="n">
        <f aca="false">'[7]IGNORE Ops (R) '!P18</f>
        <v>0</v>
      </c>
      <c r="Q18" s="62" t="n">
        <f aca="false">+'[8]curr qrtr quarterly comp'!K55</f>
        <v>0</v>
      </c>
      <c r="R18" s="88" t="n">
        <f aca="false">SUM(L18:Q18)</f>
        <v>0</v>
      </c>
      <c r="S18" s="62" t="n">
        <f aca="false">'IGNORE!! - (R-input)'!R28</f>
        <v>122780</v>
      </c>
      <c r="T18" s="89" t="n">
        <f aca="false">K18+S18</f>
        <v>1856370</v>
      </c>
      <c r="U18" s="89" t="n">
        <f aca="false">'IGNORE!! - (R-input)'!T28</f>
        <v>211123</v>
      </c>
      <c r="V18" s="89" t="n">
        <f aca="false">T18+U18</f>
        <v>2067493</v>
      </c>
      <c r="W18" s="89" t="n">
        <f aca="false">'IGNORE!! - (R-input)'!U28</f>
        <v>0</v>
      </c>
      <c r="X18" s="89" t="n">
        <f aca="false">V18+W18</f>
        <v>2067493</v>
      </c>
      <c r="Y18" s="29"/>
      <c r="AC18" s="29"/>
      <c r="AD18" s="29"/>
    </row>
    <row r="19" customFormat="false" ht="20.1" hidden="false" customHeight="true" outlineLevel="0" collapsed="false">
      <c r="B19" s="38"/>
      <c r="C19" s="39"/>
      <c r="D19" s="40" t="n">
        <f aca="false">+D13</f>
        <v>38232</v>
      </c>
      <c r="E19" s="90" t="n">
        <f aca="false">'IGNORE!! - (R-input)'!E29</f>
        <v>747677</v>
      </c>
      <c r="F19" s="90" t="n">
        <f aca="false">'IGNORE!! - (R-input)'!F29</f>
        <v>338165</v>
      </c>
      <c r="G19" s="90" t="n">
        <f aca="false">'IGNORE!! - (R-input)'!I29</f>
        <v>289565</v>
      </c>
      <c r="H19" s="90" t="n">
        <f aca="false">'IGNORE!! - (R-input)'!L29</f>
        <v>227203</v>
      </c>
      <c r="I19" s="91" t="n">
        <f aca="false">'IGNORE!! - (R-input)'!O29</f>
        <v>124575</v>
      </c>
      <c r="J19" s="91" t="n">
        <f aca="false">'IGNORE!! - (R-input)'!S29</f>
        <v>111961</v>
      </c>
      <c r="K19" s="47" t="n">
        <f aca="false">SUM(E19:J19)</f>
        <v>1839146</v>
      </c>
      <c r="L19" s="90" t="n">
        <f aca="false">'IGNORE!! - (R-input)'!G29</f>
        <v>0</v>
      </c>
      <c r="M19" s="90" t="n">
        <v>0</v>
      </c>
      <c r="N19" s="90" t="n">
        <f aca="false">'IGNORE!! - (R-input)'!M29</f>
        <v>0</v>
      </c>
      <c r="O19" s="90" t="n">
        <v>0</v>
      </c>
      <c r="P19" s="91" t="n">
        <v>0</v>
      </c>
      <c r="Q19" s="91" t="n">
        <f aca="false">+'[8]curr qrtr quarterly comp'!V55</f>
        <v>0</v>
      </c>
      <c r="R19" s="47" t="n">
        <f aca="false">SUM(L19:Q19)</f>
        <v>0</v>
      </c>
      <c r="S19" s="90" t="n">
        <f aca="false">'IGNORE!! - (R-input)'!R29</f>
        <v>106684</v>
      </c>
      <c r="T19" s="92" t="n">
        <f aca="false">K19+S19</f>
        <v>1945830</v>
      </c>
      <c r="U19" s="92" t="n">
        <f aca="false">'IGNORE!! - (R-input)'!T29</f>
        <v>198025</v>
      </c>
      <c r="V19" s="92" t="n">
        <f aca="false">T19+U19</f>
        <v>2143855</v>
      </c>
      <c r="W19" s="92" t="n">
        <f aca="false">'IGNORE!! - (R-input)'!U29</f>
        <v>0</v>
      </c>
      <c r="X19" s="92" t="n">
        <f aca="false">V19+W19</f>
        <v>2143855</v>
      </c>
      <c r="Y19" s="29"/>
      <c r="AC19" s="29"/>
      <c r="AD19" s="29"/>
    </row>
    <row r="20" customFormat="false" ht="20.1" hidden="false" customHeight="true" outlineLevel="0" collapsed="false">
      <c r="B20" s="34" t="s">
        <v>50</v>
      </c>
      <c r="C20" s="35"/>
      <c r="D20" s="36" t="n">
        <f aca="false">+D14</f>
        <v>38322</v>
      </c>
      <c r="E20" s="62" t="n">
        <f aca="false">'IGNORE!! - (R-input)'!E32</f>
        <v>552644</v>
      </c>
      <c r="F20" s="62" t="n">
        <f aca="false">'IGNORE!! - (R-input)'!F32</f>
        <v>412802</v>
      </c>
      <c r="G20" s="62" t="n">
        <f aca="false">'IGNORE!! - (R-input)'!I32</f>
        <v>206582</v>
      </c>
      <c r="H20" s="62" t="n">
        <f aca="false">'IGNORE!! - (R-input)'!L32</f>
        <v>212531</v>
      </c>
      <c r="I20" s="62" t="n">
        <f aca="false">'IGNORE!! - (R-input)'!O32</f>
        <v>146223</v>
      </c>
      <c r="J20" s="62" t="n">
        <f aca="false">'IGNORE!! - (R-input)'!S32</f>
        <v>105441</v>
      </c>
      <c r="K20" s="88" t="n">
        <f aca="false">SUM(E20:J20)</f>
        <v>1636223</v>
      </c>
      <c r="L20" s="62" t="n">
        <f aca="false">'IGNORE!! - (R-input)'!G32</f>
        <v>0</v>
      </c>
      <c r="M20" s="62" t="n">
        <f aca="false">'[7]IGNORE Ops (R) '!M20</f>
        <v>0</v>
      </c>
      <c r="N20" s="62" t="n">
        <f aca="false">'IGNORE!! - (R-input)'!M32</f>
        <v>0</v>
      </c>
      <c r="O20" s="62" t="n">
        <f aca="false">'[7]IGNORE Ops (R) '!O20</f>
        <v>0</v>
      </c>
      <c r="P20" s="62" t="n">
        <f aca="false">'[7]IGNORE Ops (R) '!P20</f>
        <v>0</v>
      </c>
      <c r="Q20" s="62" t="n">
        <f aca="false">+'[8]curr qrtr quarterly comp'!K56</f>
        <v>0</v>
      </c>
      <c r="R20" s="88" t="n">
        <f aca="false">SUM(L20:Q20)</f>
        <v>0</v>
      </c>
      <c r="S20" s="62" t="n">
        <f aca="false">'IGNORE!! - (R-input)'!R32</f>
        <v>116586</v>
      </c>
      <c r="T20" s="89" t="n">
        <f aca="false">K20+S20</f>
        <v>1752809</v>
      </c>
      <c r="U20" s="89" t="n">
        <f aca="false">'IGNORE!! - (R-input)'!T32</f>
        <v>151904</v>
      </c>
      <c r="V20" s="89" t="n">
        <f aca="false">T20+U20</f>
        <v>1904713</v>
      </c>
      <c r="W20" s="89" t="n">
        <f aca="false">'IGNORE!! - (R-input)'!U32</f>
        <v>0</v>
      </c>
      <c r="X20" s="89" t="n">
        <f aca="false">V20+W20</f>
        <v>1904713</v>
      </c>
      <c r="Y20" s="29"/>
      <c r="AC20" s="29"/>
      <c r="AD20" s="29"/>
    </row>
    <row r="21" customFormat="false" ht="20.1" hidden="false" customHeight="true" outlineLevel="0" collapsed="false">
      <c r="B21" s="38"/>
      <c r="C21" s="39"/>
      <c r="D21" s="40" t="n">
        <f aca="false">+D15</f>
        <v>38232</v>
      </c>
      <c r="E21" s="90" t="n">
        <f aca="false">'IGNORE!! - (R-input)'!E33</f>
        <v>603304</v>
      </c>
      <c r="F21" s="90" t="n">
        <f aca="false">'IGNORE!! - (R-input)'!F33</f>
        <v>413761</v>
      </c>
      <c r="G21" s="90" t="n">
        <f aca="false">'IGNORE!! - (R-input)'!I33</f>
        <v>227314</v>
      </c>
      <c r="H21" s="90" t="n">
        <f aca="false">'IGNORE!! - (R-input)'!L33</f>
        <v>224295</v>
      </c>
      <c r="I21" s="91" t="n">
        <f aca="false">'IGNORE!! - (R-input)'!O33</f>
        <v>163570</v>
      </c>
      <c r="J21" s="91" t="n">
        <f aca="false">'IGNORE!! - (R-input)'!S33</f>
        <v>110836</v>
      </c>
      <c r="K21" s="47" t="n">
        <f aca="false">SUM(E21:J21)</f>
        <v>1743080</v>
      </c>
      <c r="L21" s="90" t="n">
        <f aca="false">'IGNORE!! - (R-input)'!G33</f>
        <v>0</v>
      </c>
      <c r="M21" s="90" t="n">
        <v>0</v>
      </c>
      <c r="N21" s="90" t="n">
        <f aca="false">'IGNORE!! - (R-input)'!M33</f>
        <v>0</v>
      </c>
      <c r="O21" s="90" t="n">
        <v>0</v>
      </c>
      <c r="P21" s="91" t="n">
        <v>0</v>
      </c>
      <c r="Q21" s="91" t="n">
        <f aca="false">+'[8]curr qrtr quarterly comp'!V56</f>
        <v>0</v>
      </c>
      <c r="R21" s="47" t="n">
        <f aca="false">SUM(L21:Q21)</f>
        <v>0</v>
      </c>
      <c r="S21" s="90" t="n">
        <f aca="false">'IGNORE!! - (R-input)'!R33</f>
        <v>108677</v>
      </c>
      <c r="T21" s="92" t="n">
        <f aca="false">K21+S21</f>
        <v>1851757</v>
      </c>
      <c r="U21" s="92" t="n">
        <f aca="false">'IGNORE!! - (R-input)'!T33</f>
        <v>159282</v>
      </c>
      <c r="V21" s="92" t="n">
        <f aca="false">T21+U21</f>
        <v>2011039</v>
      </c>
      <c r="W21" s="92" t="n">
        <f aca="false">'IGNORE!! - (R-input)'!U33</f>
        <v>0</v>
      </c>
      <c r="X21" s="92" t="n">
        <f aca="false">V21+W21</f>
        <v>2011039</v>
      </c>
      <c r="Y21" s="29"/>
      <c r="AC21" s="29"/>
      <c r="AD21" s="29"/>
    </row>
    <row r="22" customFormat="false" ht="20.1" hidden="false" customHeight="true" outlineLevel="0" collapsed="false">
      <c r="B22" s="34" t="s">
        <v>51</v>
      </c>
      <c r="C22" s="35"/>
      <c r="D22" s="36" t="n">
        <f aca="false">+D16</f>
        <v>38322</v>
      </c>
      <c r="E22" s="62" t="n">
        <f aca="false">+E18-E20</f>
        <v>173194</v>
      </c>
      <c r="F22" s="62" t="n">
        <f aca="false">+F18-F20</f>
        <v>-99889</v>
      </c>
      <c r="G22" s="62" t="n">
        <f aca="false">+G18-G20</f>
        <v>33601</v>
      </c>
      <c r="H22" s="62" t="n">
        <f aca="false">+H18-H20</f>
        <v>813</v>
      </c>
      <c r="I22" s="100" t="n">
        <f aca="false">+I18-I20</f>
        <v>-10440</v>
      </c>
      <c r="J22" s="100" t="n">
        <f aca="false">+J18-J20</f>
        <v>88</v>
      </c>
      <c r="K22" s="99" t="n">
        <f aca="false">+K18-K20</f>
        <v>97367</v>
      </c>
      <c r="L22" s="62" t="n">
        <f aca="false">+L18-L20</f>
        <v>0</v>
      </c>
      <c r="M22" s="62" t="n">
        <f aca="false">+M18-M20</f>
        <v>0</v>
      </c>
      <c r="N22" s="62" t="n">
        <f aca="false">+N18-N20</f>
        <v>0</v>
      </c>
      <c r="O22" s="62" t="n">
        <f aca="false">+O18-O20</f>
        <v>0</v>
      </c>
      <c r="P22" s="100" t="n">
        <f aca="false">+P18-P20</f>
        <v>0</v>
      </c>
      <c r="Q22" s="100" t="n">
        <f aca="false">+Q18-Q20</f>
        <v>0</v>
      </c>
      <c r="R22" s="99" t="n">
        <f aca="false">+R18-R20</f>
        <v>0</v>
      </c>
      <c r="S22" s="62" t="n">
        <f aca="false">+S18-S20</f>
        <v>6194</v>
      </c>
      <c r="T22" s="89" t="n">
        <f aca="false">+T18-T20</f>
        <v>103561</v>
      </c>
      <c r="U22" s="89" t="n">
        <f aca="false">+U18-U20</f>
        <v>59219</v>
      </c>
      <c r="V22" s="89" t="n">
        <f aca="false">+V18-V20</f>
        <v>162780</v>
      </c>
      <c r="W22" s="89" t="n">
        <f aca="false">+W18-W20</f>
        <v>0</v>
      </c>
      <c r="X22" s="89" t="n">
        <f aca="false">+X18-X20</f>
        <v>162780</v>
      </c>
      <c r="Y22" s="29"/>
      <c r="AC22" s="29"/>
      <c r="AD22" s="29"/>
    </row>
    <row r="23" customFormat="false" ht="20.1" hidden="false" customHeight="true" outlineLevel="0" collapsed="false">
      <c r="B23" s="38"/>
      <c r="C23" s="39"/>
      <c r="D23" s="40" t="n">
        <f aca="false">+D17</f>
        <v>38232</v>
      </c>
      <c r="E23" s="90" t="n">
        <f aca="false">+E19-E21</f>
        <v>144373</v>
      </c>
      <c r="F23" s="90" t="n">
        <f aca="false">+F19-F21</f>
        <v>-75596</v>
      </c>
      <c r="G23" s="102" t="n">
        <f aca="false">+G19-G21</f>
        <v>62251</v>
      </c>
      <c r="H23" s="102" t="n">
        <f aca="false">+H19-H21</f>
        <v>2908</v>
      </c>
      <c r="I23" s="90" t="n">
        <f aca="false">+I19-I21</f>
        <v>-38995</v>
      </c>
      <c r="J23" s="90" t="n">
        <f aca="false">+J19-J21</f>
        <v>1125</v>
      </c>
      <c r="K23" s="47" t="n">
        <f aca="false">+K19-K21</f>
        <v>96066</v>
      </c>
      <c r="L23" s="90" t="n">
        <f aca="false">+L19-L21</f>
        <v>0</v>
      </c>
      <c r="M23" s="90" t="n">
        <f aca="false">+M19-M21</f>
        <v>0</v>
      </c>
      <c r="N23" s="90" t="n">
        <f aca="false">+N19-N21</f>
        <v>0</v>
      </c>
      <c r="O23" s="90" t="n">
        <f aca="false">+O19-O21</f>
        <v>0</v>
      </c>
      <c r="P23" s="90" t="n">
        <f aca="false">+P19-P21</f>
        <v>0</v>
      </c>
      <c r="Q23" s="90" t="n">
        <f aca="false">+Q19-Q21</f>
        <v>0</v>
      </c>
      <c r="R23" s="47" t="n">
        <f aca="false">+R19-R21</f>
        <v>0</v>
      </c>
      <c r="S23" s="90" t="n">
        <f aca="false">+S19-S21</f>
        <v>-1993</v>
      </c>
      <c r="T23" s="92" t="n">
        <f aca="false">+T19-T21</f>
        <v>94073</v>
      </c>
      <c r="U23" s="134" t="n">
        <f aca="false">+U19-U21</f>
        <v>38743</v>
      </c>
      <c r="V23" s="92" t="n">
        <f aca="false">+V19-V21</f>
        <v>132816</v>
      </c>
      <c r="W23" s="92" t="n">
        <f aca="false">+W19-W21</f>
        <v>0</v>
      </c>
      <c r="X23" s="92" t="n">
        <f aca="false">+X19-X21</f>
        <v>132816</v>
      </c>
      <c r="Y23" s="29"/>
      <c r="Z23" s="119"/>
      <c r="AC23" s="29"/>
      <c r="AD23" s="29"/>
    </row>
    <row r="24" customFormat="false" ht="20.1" hidden="false" customHeight="true" outlineLevel="0" collapsed="false">
      <c r="B24" s="28"/>
      <c r="C24" s="28"/>
      <c r="D24" s="44"/>
      <c r="E24" s="103"/>
      <c r="F24" s="103"/>
      <c r="G24" s="103"/>
      <c r="H24" s="103"/>
      <c r="I24" s="104"/>
      <c r="J24" s="104"/>
      <c r="K24" s="105"/>
      <c r="L24" s="104"/>
      <c r="M24" s="104"/>
      <c r="N24" s="104"/>
      <c r="O24" s="104"/>
      <c r="P24" s="104"/>
      <c r="Q24" s="104"/>
      <c r="R24" s="105"/>
      <c r="S24" s="104"/>
      <c r="T24" s="106"/>
      <c r="U24" s="106"/>
      <c r="V24" s="106"/>
      <c r="W24" s="106"/>
      <c r="X24" s="106"/>
      <c r="Y24" s="29"/>
      <c r="AC24" s="29"/>
      <c r="AD24" s="29"/>
    </row>
    <row r="25" customFormat="false" ht="12.75" hidden="false" customHeight="false" outlineLevel="0" collapsed="false">
      <c r="B25" s="34" t="s">
        <v>52</v>
      </c>
      <c r="C25" s="45"/>
      <c r="D25" s="36" t="n">
        <f aca="false">+D22</f>
        <v>38322</v>
      </c>
      <c r="E25" s="62" t="n">
        <f aca="false">+E18/E10*1000</f>
        <v>83737.65574527</v>
      </c>
      <c r="F25" s="62" t="n">
        <f aca="false">+F18/F10*1000</f>
        <v>84274.9798007002</v>
      </c>
      <c r="G25" s="62" t="n">
        <f aca="false">+G18/G10*1000</f>
        <v>84245.1771308313</v>
      </c>
      <c r="H25" s="62" t="n">
        <f aca="false">+H18/H10*1000</f>
        <v>83828.6836935167</v>
      </c>
      <c r="I25" s="62" t="n">
        <f aca="false">+I18/I10*1000</f>
        <v>83920.2719406675</v>
      </c>
      <c r="J25" s="62" t="n">
        <f aca="false">+J18/J10*1000</f>
        <v>83819.6981731533</v>
      </c>
      <c r="K25" s="88" t="n">
        <f aca="false">+K18/K10*1000</f>
        <v>83934.8310254672</v>
      </c>
      <c r="L25" s="62" t="e">
        <f aca="false">+L18/L10*1000</f>
        <v>#DIV/0!</v>
      </c>
      <c r="M25" s="62" t="e">
        <f aca="false">+M18/M10*1000</f>
        <v>#DIV/0!</v>
      </c>
      <c r="N25" s="62" t="e">
        <f aca="false">+N18/N10*1000</f>
        <v>#DIV/0!</v>
      </c>
      <c r="O25" s="62" t="e">
        <f aca="false">+O18/O10*1000</f>
        <v>#DIV/0!</v>
      </c>
      <c r="P25" s="62" t="e">
        <f aca="false">+P18/P10*1000</f>
        <v>#DIV/0!</v>
      </c>
      <c r="Q25" s="62" t="e">
        <f aca="false">+Q18/Q10*1000</f>
        <v>#DIV/0!</v>
      </c>
      <c r="R25" s="88" t="e">
        <f aca="false">+R18/R10*1000</f>
        <v>#DIV/0!</v>
      </c>
      <c r="S25" s="62" t="n">
        <f aca="false">+S18/S10*1000</f>
        <v>84442.9160935351</v>
      </c>
      <c r="T25" s="89" t="n">
        <f aca="false">+T18/T10*1000</f>
        <v>83968.2467884929</v>
      </c>
      <c r="U25" s="89" t="n">
        <f aca="false">+U18/U10*1000</f>
        <v>84584.5352564103</v>
      </c>
      <c r="V25" s="89" t="n">
        <f aca="false">+V18/V10*1000</f>
        <v>84030.7673549017</v>
      </c>
      <c r="W25" s="89" t="n">
        <v>0</v>
      </c>
      <c r="X25" s="89" t="n">
        <f aca="false">+X18/X10*1000</f>
        <v>84030.7673549017</v>
      </c>
      <c r="Y25" s="29"/>
      <c r="AC25" s="29"/>
      <c r="AD25" s="29"/>
    </row>
    <row r="26" customFormat="false" ht="12.75" hidden="false" customHeight="false" outlineLevel="0" collapsed="false">
      <c r="B26" s="38"/>
      <c r="C26" s="46"/>
      <c r="D26" s="40" t="n">
        <f aca="false">+D23</f>
        <v>38232</v>
      </c>
      <c r="E26" s="90" t="n">
        <f aca="false">+E19/E11*1000</f>
        <v>83792.1102768127</v>
      </c>
      <c r="F26" s="90" t="n">
        <f aca="false">+F19/F11*1000</f>
        <v>82883.5784313726</v>
      </c>
      <c r="G26" s="90" t="n">
        <f aca="false">+G19/G11*1000</f>
        <v>83088.9526542324</v>
      </c>
      <c r="H26" s="90" t="n">
        <f aca="false">+H19/H11*1000</f>
        <v>82920.802919708</v>
      </c>
      <c r="I26" s="90" t="n">
        <f aca="false">+I19/I11*1000</f>
        <v>83216.4328657315</v>
      </c>
      <c r="J26" s="90" t="n">
        <f aca="false">+J19/J11*1000</f>
        <v>81842.8362573099</v>
      </c>
      <c r="K26" s="47" t="n">
        <f aca="false">+K19/K11*1000</f>
        <v>83245.6434164667</v>
      </c>
      <c r="L26" s="90" t="e">
        <f aca="false">+L19/L11*1000</f>
        <v>#DIV/0!</v>
      </c>
      <c r="M26" s="90" t="e">
        <f aca="false">+M19/M11*1000</f>
        <v>#DIV/0!</v>
      </c>
      <c r="N26" s="90" t="e">
        <f aca="false">+N19/N11*1000</f>
        <v>#DIV/0!</v>
      </c>
      <c r="O26" s="90" t="e">
        <f aca="false">+O19/O11*1000</f>
        <v>#DIV/0!</v>
      </c>
      <c r="P26" s="90" t="e">
        <f aca="false">+P19/P11*1000</f>
        <v>#DIV/0!</v>
      </c>
      <c r="Q26" s="90" t="e">
        <f aca="false">+Q19/Q11*1000</f>
        <v>#DIV/0!</v>
      </c>
      <c r="R26" s="47" t="e">
        <f aca="false">+R19/R11*1000</f>
        <v>#DIV/0!</v>
      </c>
      <c r="S26" s="90" t="n">
        <f aca="false">+S19/S11*1000</f>
        <v>82254.433307633</v>
      </c>
      <c r="T26" s="92" t="n">
        <f aca="false">+T19/T11*1000</f>
        <v>83190.6797776828</v>
      </c>
      <c r="U26" s="92" t="n">
        <f aca="false">+U19/U11*1000</f>
        <v>81424.7532894737</v>
      </c>
      <c r="V26" s="92" t="n">
        <f aca="false">+V19/V11*1000</f>
        <v>83024.3590736581</v>
      </c>
      <c r="W26" s="92" t="e">
        <f aca="false">+W19/W11*1000</f>
        <v>#DIV/0!</v>
      </c>
      <c r="X26" s="107" t="n">
        <f aca="false">+X19/X11*1000</f>
        <v>83024.3590736581</v>
      </c>
      <c r="Y26" s="29"/>
      <c r="AC26" s="29"/>
      <c r="AD26" s="29"/>
    </row>
    <row r="27" customFormat="false" ht="12.75" hidden="false" customHeight="false" outlineLevel="0" collapsed="false">
      <c r="B27" s="28"/>
      <c r="C27" s="108"/>
      <c r="D27" s="108"/>
      <c r="E27" s="103"/>
      <c r="F27" s="103"/>
      <c r="G27" s="103"/>
      <c r="H27" s="103"/>
      <c r="I27" s="103"/>
      <c r="J27" s="103"/>
      <c r="K27" s="103"/>
      <c r="L27" s="103"/>
      <c r="M27" s="103"/>
      <c r="N27" s="103"/>
      <c r="O27" s="103"/>
      <c r="P27" s="103"/>
      <c r="Q27" s="103"/>
      <c r="R27" s="103"/>
      <c r="S27" s="103"/>
      <c r="T27" s="103"/>
      <c r="U27" s="103"/>
      <c r="V27" s="103"/>
      <c r="W27" s="103"/>
      <c r="X27" s="65"/>
      <c r="Y27" s="29"/>
      <c r="AC27" s="29"/>
      <c r="AD27" s="29"/>
    </row>
    <row r="28" customFormat="false" ht="12.75" hidden="false" customHeight="false" outlineLevel="0" collapsed="false">
      <c r="B28" s="28"/>
      <c r="C28" s="108"/>
      <c r="D28" s="108"/>
      <c r="E28" s="103"/>
      <c r="F28" s="103"/>
      <c r="G28" s="103"/>
      <c r="H28" s="103"/>
      <c r="I28" s="103"/>
      <c r="J28" s="103"/>
      <c r="K28" s="103"/>
      <c r="L28" s="103"/>
      <c r="M28" s="103"/>
      <c r="N28" s="103"/>
      <c r="O28" s="103"/>
      <c r="P28" s="103"/>
      <c r="Q28" s="103"/>
      <c r="R28" s="103"/>
      <c r="S28" s="103"/>
      <c r="T28" s="103"/>
      <c r="U28" s="103"/>
      <c r="V28" s="103"/>
      <c r="W28" s="103"/>
      <c r="X28" s="65"/>
      <c r="Y28" s="29"/>
      <c r="AC28" s="29"/>
      <c r="AD28" s="29"/>
    </row>
    <row r="29" customFormat="false" ht="12.75" hidden="false" customHeight="false" outlineLevel="0" collapsed="false">
      <c r="B29" s="28"/>
      <c r="C29" s="108"/>
      <c r="D29" s="108"/>
      <c r="E29" s="137"/>
      <c r="F29" s="103"/>
      <c r="G29" s="103"/>
      <c r="H29" s="103"/>
      <c r="I29" s="103"/>
      <c r="J29" s="103"/>
      <c r="K29" s="103"/>
      <c r="L29" s="103"/>
      <c r="M29" s="103"/>
      <c r="N29" s="103"/>
      <c r="O29" s="103"/>
      <c r="P29" s="103"/>
      <c r="Q29" s="103"/>
      <c r="R29" s="103"/>
      <c r="S29" s="103"/>
      <c r="T29" s="103"/>
      <c r="Y29" s="29"/>
      <c r="Z29" s="103" t="s">
        <v>173</v>
      </c>
      <c r="AA29" s="177"/>
      <c r="AB29" s="103"/>
      <c r="AC29" s="177" t="n">
        <f aca="false">+(X8-X9)*X13*X26/1000000</f>
        <v>-211.93631302361</v>
      </c>
      <c r="AD29" s="29"/>
    </row>
    <row r="30" customFormat="false" ht="12.75" hidden="false" customHeight="false" outlineLevel="0" collapsed="false">
      <c r="B30" s="28"/>
      <c r="C30" s="108"/>
      <c r="D30" s="108"/>
      <c r="E30" s="103"/>
      <c r="F30" s="103"/>
      <c r="G30" s="103"/>
      <c r="H30" s="103"/>
      <c r="I30" s="103"/>
      <c r="J30" s="103"/>
      <c r="K30" s="103"/>
      <c r="L30" s="103"/>
      <c r="M30" s="103"/>
      <c r="N30" s="103"/>
      <c r="O30" s="103"/>
      <c r="P30" s="103"/>
      <c r="Q30" s="103"/>
      <c r="R30" s="103"/>
      <c r="S30" s="103"/>
      <c r="T30" s="103"/>
      <c r="Y30" s="29"/>
      <c r="Z30" s="103" t="s">
        <v>174</v>
      </c>
      <c r="AA30" s="177"/>
      <c r="AB30" s="103"/>
      <c r="AC30" s="177" t="n">
        <f aca="false">+(X12-X13)*X8*X26/1000000</f>
        <v>110.812643671894</v>
      </c>
      <c r="AD30" s="29"/>
    </row>
    <row r="31" customFormat="false" ht="12.75" hidden="false" customHeight="false" outlineLevel="0" collapsed="false">
      <c r="B31" s="29"/>
      <c r="C31" s="29"/>
      <c r="D31" s="29"/>
      <c r="E31" s="29"/>
      <c r="F31" s="29"/>
      <c r="G31" s="29"/>
      <c r="H31" s="29"/>
      <c r="I31" s="29"/>
      <c r="J31" s="29"/>
      <c r="K31" s="29"/>
      <c r="L31" s="29"/>
      <c r="M31" s="29"/>
      <c r="N31" s="29"/>
      <c r="O31" s="29"/>
      <c r="P31" s="29"/>
      <c r="Q31" s="29"/>
      <c r="R31" s="29"/>
      <c r="S31" s="29"/>
      <c r="T31" s="29"/>
      <c r="Y31" s="29"/>
      <c r="Z31" s="29" t="s">
        <v>175</v>
      </c>
      <c r="AA31" s="177"/>
      <c r="AB31" s="29"/>
      <c r="AC31" s="177" t="n">
        <f aca="false">+(X25-X26)*X10/1000000</f>
        <v>24.7616693517156</v>
      </c>
      <c r="AD31" s="29"/>
    </row>
    <row r="32" customFormat="false" ht="12.75" hidden="false" customHeight="false" outlineLevel="0" collapsed="false">
      <c r="B32" s="29"/>
      <c r="C32" s="29"/>
      <c r="D32" s="29"/>
      <c r="E32" s="29"/>
      <c r="F32" s="29"/>
      <c r="G32" s="29"/>
      <c r="H32" s="29"/>
      <c r="I32" s="29"/>
      <c r="J32" s="29"/>
      <c r="K32" s="29"/>
      <c r="L32" s="29"/>
      <c r="M32" s="29"/>
      <c r="N32" s="29"/>
      <c r="O32" s="29"/>
      <c r="P32" s="29"/>
      <c r="Q32" s="29"/>
      <c r="R32" s="29"/>
      <c r="S32" s="29"/>
      <c r="T32" s="29"/>
      <c r="Y32" s="29"/>
      <c r="Z32" s="29" t="s">
        <v>176</v>
      </c>
      <c r="AA32" s="177"/>
      <c r="AB32" s="29"/>
      <c r="AC32" s="177" t="n">
        <f aca="false">(+X21-X20)/1000</f>
        <v>106.326</v>
      </c>
      <c r="AD32" s="29"/>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Y33" s="29"/>
      <c r="Z33" s="29"/>
      <c r="AA33" s="178"/>
      <c r="AB33" s="29"/>
      <c r="AC33" s="178" t="n">
        <f aca="false">SUM(AC29:AC32)</f>
        <v>29.9639999999999</v>
      </c>
      <c r="AD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c r="W34" s="29"/>
      <c r="X34" s="28"/>
      <c r="Y34" s="29"/>
      <c r="Z34" s="29"/>
      <c r="AA34" s="29"/>
      <c r="AB34" s="29"/>
      <c r="AC34" s="29"/>
      <c r="AD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row>
    <row r="39" customFormat="false" ht="20.1" hidden="false" customHeight="true" outlineLevel="0" collapsed="false">
      <c r="B39" s="139" t="s">
        <v>32</v>
      </c>
      <c r="C39" s="139"/>
      <c r="D39" s="139"/>
      <c r="E39" s="140" t="s">
        <v>80</v>
      </c>
      <c r="F39" s="140"/>
      <c r="G39" s="140"/>
      <c r="H39" s="140"/>
      <c r="I39" s="140"/>
      <c r="J39" s="140"/>
      <c r="K39" s="140"/>
      <c r="L39" s="179" t="s">
        <v>164</v>
      </c>
      <c r="M39" s="179"/>
      <c r="N39" s="179"/>
      <c r="O39" s="179"/>
      <c r="P39" s="179"/>
      <c r="Q39" s="179"/>
      <c r="R39" s="179"/>
      <c r="S39" s="141" t="s">
        <v>145</v>
      </c>
      <c r="T39" s="142" t="s">
        <v>145</v>
      </c>
      <c r="U39" s="141" t="s">
        <v>135</v>
      </c>
      <c r="V39" s="142" t="s">
        <v>146</v>
      </c>
      <c r="W39" s="142" t="s">
        <v>165</v>
      </c>
      <c r="X39" s="142" t="s">
        <v>146</v>
      </c>
      <c r="Y39" s="143"/>
      <c r="Z39" s="109"/>
      <c r="AC39" s="29"/>
      <c r="AD39" s="29"/>
    </row>
    <row r="40" customFormat="false" ht="20.1" hidden="false" customHeight="true" outlineLevel="0" collapsed="false">
      <c r="B40" s="180" t="s">
        <v>177</v>
      </c>
      <c r="C40" s="180"/>
      <c r="D40" s="180"/>
      <c r="E40" s="152" t="s">
        <v>166</v>
      </c>
      <c r="F40" s="153" t="s">
        <v>167</v>
      </c>
      <c r="G40" s="153" t="s">
        <v>84</v>
      </c>
      <c r="H40" s="153" t="s">
        <v>168</v>
      </c>
      <c r="I40" s="153" t="s">
        <v>67</v>
      </c>
      <c r="J40" s="153" t="s">
        <v>169</v>
      </c>
      <c r="K40" s="154" t="s">
        <v>83</v>
      </c>
      <c r="L40" s="153" t="s">
        <v>170</v>
      </c>
      <c r="M40" s="153" t="s">
        <v>84</v>
      </c>
      <c r="N40" s="153" t="s">
        <v>168</v>
      </c>
      <c r="O40" s="153" t="s">
        <v>85</v>
      </c>
      <c r="P40" s="153" t="s">
        <v>86</v>
      </c>
      <c r="Q40" s="153" t="s">
        <v>87</v>
      </c>
      <c r="R40" s="154" t="s">
        <v>83</v>
      </c>
      <c r="S40" s="153" t="s">
        <v>43</v>
      </c>
      <c r="T40" s="155" t="s">
        <v>13</v>
      </c>
      <c r="U40" s="153" t="s">
        <v>13</v>
      </c>
      <c r="V40" s="155" t="s">
        <v>178</v>
      </c>
      <c r="W40" s="155" t="s">
        <v>172</v>
      </c>
      <c r="X40" s="155" t="s">
        <v>13</v>
      </c>
      <c r="Y40" s="143"/>
      <c r="Z40" s="109"/>
      <c r="AC40" s="29"/>
      <c r="AD40" s="29"/>
    </row>
    <row r="41" customFormat="false" ht="20.1" hidden="false" customHeight="true" outlineLevel="0" collapsed="false">
      <c r="B41" s="156" t="s">
        <v>44</v>
      </c>
      <c r="C41" s="157"/>
      <c r="D41" s="158" t="n">
        <f aca="false">+D8</f>
        <v>38322</v>
      </c>
      <c r="E41" s="159" t="n">
        <f aca="false">'IGNORE!! - ($input)'!E8</f>
        <v>1391</v>
      </c>
      <c r="F41" s="160" t="n">
        <f aca="false">'IGNORE!! - ($input)'!F8</f>
        <v>1042</v>
      </c>
      <c r="G41" s="160" t="n">
        <f aca="false">'IGNORE!! - ($input)'!I8</f>
        <v>500</v>
      </c>
      <c r="H41" s="160" t="n">
        <f aca="false">'IGNORE!! - ($input)'!L8</f>
        <v>544</v>
      </c>
      <c r="I41" s="160" t="n">
        <f aca="false">'IGNORE!! - ($input)'!O8</f>
        <v>277</v>
      </c>
      <c r="J41" s="181" t="n">
        <f aca="false">'IGNORE!! - ($input)'!S8</f>
        <v>218</v>
      </c>
      <c r="K41" s="161" t="n">
        <f aca="false">SUM(E41:J41)</f>
        <v>3972</v>
      </c>
      <c r="L41" s="159" t="n">
        <f aca="false">'IGNORE!! - ($input)'!G8</f>
        <v>0</v>
      </c>
      <c r="M41" s="160" t="n">
        <f aca="false">+M8*$AG$1</f>
        <v>0</v>
      </c>
      <c r="N41" s="160" t="n">
        <f aca="false">'IGNORE!! - ($input)'!M8</f>
        <v>0</v>
      </c>
      <c r="O41" s="160" t="n">
        <f aca="false">+O8*$AG$1</f>
        <v>0</v>
      </c>
      <c r="P41" s="160" t="n">
        <f aca="false">+P8*$AG$1</f>
        <v>0</v>
      </c>
      <c r="Q41" s="160" t="n">
        <f aca="false">+Q8*$AG$1</f>
        <v>0</v>
      </c>
      <c r="R41" s="161" t="n">
        <f aca="false">SUM(L41:Q41)</f>
        <v>0</v>
      </c>
      <c r="S41" s="160" t="n">
        <f aca="false">'IGNORE!! - ($input)'!R8</f>
        <v>1471</v>
      </c>
      <c r="T41" s="162" t="n">
        <f aca="false">K41+S41</f>
        <v>5443</v>
      </c>
      <c r="U41" s="160" t="n">
        <f aca="false">'IGNORE!! - ($input)'!T8</f>
        <v>1082</v>
      </c>
      <c r="V41" s="162" t="n">
        <f aca="false">SUM(T41:U41)</f>
        <v>6525</v>
      </c>
      <c r="W41" s="162"/>
      <c r="X41" s="162" t="n">
        <f aca="false">V41+W41</f>
        <v>6525</v>
      </c>
      <c r="Y41" s="143"/>
      <c r="Z41" s="109"/>
      <c r="AC41" s="29"/>
      <c r="AD41" s="29"/>
    </row>
    <row r="42" customFormat="false" ht="20.1" hidden="false" customHeight="true" outlineLevel="0" collapsed="false">
      <c r="B42" s="56"/>
      <c r="C42" s="57"/>
      <c r="D42" s="163" t="n">
        <f aca="false">+D9</f>
        <v>38232</v>
      </c>
      <c r="E42" s="164" t="n">
        <f aca="false">'IGNORE!! - ($input)'!E9</f>
        <v>1602</v>
      </c>
      <c r="F42" s="102" t="n">
        <f aca="false">'IGNORE!! - ($input)'!F9</f>
        <v>1174</v>
      </c>
      <c r="G42" s="102" t="n">
        <f aca="false">'IGNORE!! - ($input)'!I9</f>
        <v>516</v>
      </c>
      <c r="H42" s="102" t="n">
        <f aca="false">'IGNORE!! - ($input)'!L9</f>
        <v>611</v>
      </c>
      <c r="I42" s="102" t="n">
        <f aca="false">'IGNORE!! - ($input)'!O9</f>
        <v>283</v>
      </c>
      <c r="J42" s="182" t="n">
        <f aca="false">'IGNORE!! - ($input)'!S9</f>
        <v>250</v>
      </c>
      <c r="K42" s="132" t="n">
        <f aca="false">SUM(E42:J42)</f>
        <v>4436</v>
      </c>
      <c r="L42" s="164" t="n">
        <f aca="false">'IGNORE!! - ($input)'!G9</f>
        <v>0</v>
      </c>
      <c r="M42" s="102" t="n">
        <f aca="false">+M9*$AG$1</f>
        <v>0</v>
      </c>
      <c r="N42" s="102" t="n">
        <f aca="false">'IGNORE!! - ($input)'!M9</f>
        <v>0</v>
      </c>
      <c r="O42" s="102" t="n">
        <f aca="false">+O9*$AG$1</f>
        <v>0</v>
      </c>
      <c r="P42" s="102" t="n">
        <f aca="false">+P9*$AG$1</f>
        <v>0</v>
      </c>
      <c r="Q42" s="102" t="n">
        <f aca="false">+Q9*$AG$1</f>
        <v>0</v>
      </c>
      <c r="R42" s="132" t="n">
        <f aca="false">SUM(L42:Q42)</f>
        <v>0</v>
      </c>
      <c r="S42" s="102" t="n">
        <f aca="false">'IGNORE!! - ($input)'!R9</f>
        <v>1754</v>
      </c>
      <c r="T42" s="134" t="n">
        <f aca="false">K42+S42</f>
        <v>6190</v>
      </c>
      <c r="U42" s="102" t="n">
        <f aca="false">'IGNORE!! - ($input)'!T9</f>
        <v>1048</v>
      </c>
      <c r="V42" s="134" t="n">
        <f aca="false">SUM(T42:U42)</f>
        <v>7238</v>
      </c>
      <c r="W42" s="134"/>
      <c r="X42" s="134" t="n">
        <f aca="false">V42+W42</f>
        <v>7238</v>
      </c>
      <c r="Y42" s="143"/>
      <c r="Z42" s="109"/>
      <c r="AC42" s="29"/>
      <c r="AD42" s="29"/>
    </row>
    <row r="43" customFormat="false" ht="20.1" hidden="false" customHeight="true" outlineLevel="0" collapsed="false">
      <c r="B43" s="156" t="s">
        <v>156</v>
      </c>
      <c r="C43" s="157"/>
      <c r="D43" s="158" t="n">
        <f aca="false">+D41</f>
        <v>38322</v>
      </c>
      <c r="E43" s="159" t="n">
        <f aca="false">'IGNORE!! - ($input)'!E12</f>
        <v>278681</v>
      </c>
      <c r="F43" s="160" t="n">
        <f aca="false">'IGNORE!! - ($input)'!F12</f>
        <v>119375</v>
      </c>
      <c r="G43" s="160" t="n">
        <f aca="false">'IGNORE!! - ($input)'!I12</f>
        <v>91661</v>
      </c>
      <c r="H43" s="160" t="n">
        <f aca="false">'IGNORE!! - ($input)'!L12</f>
        <v>81823</v>
      </c>
      <c r="I43" s="160" t="n">
        <f aca="false">'IGNORE!! - ($input)'!O12</f>
        <v>52020</v>
      </c>
      <c r="J43" s="181" t="n">
        <f aca="false">'IGNORE!! - ($input)'!S12</f>
        <v>40478</v>
      </c>
      <c r="K43" s="161" t="n">
        <f aca="false">SUM(E43:J43)</f>
        <v>664038</v>
      </c>
      <c r="L43" s="159" t="n">
        <f aca="false">'IGNORE!! - ($input)'!G12</f>
        <v>0</v>
      </c>
      <c r="M43" s="160" t="n">
        <f aca="false">+M10*$AG$2</f>
        <v>0</v>
      </c>
      <c r="N43" s="160" t="n">
        <f aca="false">'IGNORE!! - ($input)'!M12</f>
        <v>0</v>
      </c>
      <c r="O43" s="160" t="n">
        <f aca="false">+O10*$AG$2</f>
        <v>0</v>
      </c>
      <c r="P43" s="160" t="n">
        <f aca="false">+P10*$AG$2</f>
        <v>0</v>
      </c>
      <c r="Q43" s="160" t="n">
        <f aca="false">+Q10*$AG$2</f>
        <v>0</v>
      </c>
      <c r="R43" s="161" t="n">
        <f aca="false">SUM(L43:Q43)</f>
        <v>0</v>
      </c>
      <c r="S43" s="160" t="n">
        <f aca="false">'IGNORE!! - ($input)'!R12</f>
        <v>46747</v>
      </c>
      <c r="T43" s="162" t="n">
        <f aca="false">K43+S43</f>
        <v>710785</v>
      </c>
      <c r="U43" s="160" t="n">
        <f aca="false">'IGNORE!! - ($input)'!T12</f>
        <v>80248</v>
      </c>
      <c r="V43" s="162" t="n">
        <f aca="false">SUM(T43:U43)</f>
        <v>791033</v>
      </c>
      <c r="W43" s="162"/>
      <c r="X43" s="162" t="n">
        <f aca="false">V43+W43</f>
        <v>791033</v>
      </c>
      <c r="Y43" s="143"/>
      <c r="Z43" s="109"/>
      <c r="AC43" s="29"/>
      <c r="AD43" s="29"/>
    </row>
    <row r="44" customFormat="false" ht="20.1" hidden="false" customHeight="true" outlineLevel="0" collapsed="false">
      <c r="B44" s="56"/>
      <c r="C44" s="57"/>
      <c r="D44" s="163" t="n">
        <f aca="false">+D42</f>
        <v>38232</v>
      </c>
      <c r="E44" s="164" t="n">
        <f aca="false">'IGNORE!! - ($input)'!E13</f>
        <v>286880</v>
      </c>
      <c r="F44" s="102" t="n">
        <f aca="false">'IGNORE!! - ($input)'!F13</f>
        <v>131174</v>
      </c>
      <c r="G44" s="102" t="n">
        <f aca="false">'IGNORE!! - ($input)'!I13</f>
        <v>112045</v>
      </c>
      <c r="H44" s="102" t="n">
        <f aca="false">'IGNORE!! - ($input)'!L13</f>
        <v>88093</v>
      </c>
      <c r="I44" s="102" t="n">
        <f aca="false">'IGNORE!! - ($input)'!O13</f>
        <v>48129</v>
      </c>
      <c r="J44" s="182" t="n">
        <f aca="false">'IGNORE!! - ($input)'!S13</f>
        <v>43982</v>
      </c>
      <c r="K44" s="132" t="n">
        <f aca="false">SUM(E44:J44)</f>
        <v>710303</v>
      </c>
      <c r="L44" s="164" t="n">
        <f aca="false">'IGNORE!! - ($input)'!G13</f>
        <v>0</v>
      </c>
      <c r="M44" s="102" t="n">
        <f aca="false">+M11*$AG$2</f>
        <v>0</v>
      </c>
      <c r="N44" s="102" t="n">
        <f aca="false">'IGNORE!! - ($input)'!M13</f>
        <v>0</v>
      </c>
      <c r="O44" s="102" t="n">
        <f aca="false">+O11*$AG$2</f>
        <v>0</v>
      </c>
      <c r="P44" s="102" t="n">
        <f aca="false">+P11*$AG$2</f>
        <v>0</v>
      </c>
      <c r="Q44" s="102" t="n">
        <f aca="false">+Q11*$AG$2</f>
        <v>0</v>
      </c>
      <c r="R44" s="132" t="n">
        <f aca="false">SUM(L44:Q44)</f>
        <v>0</v>
      </c>
      <c r="S44" s="102" t="n">
        <f aca="false">'IGNORE!! - ($input)'!R13</f>
        <v>41699</v>
      </c>
      <c r="T44" s="134" t="n">
        <f aca="false">K44+S44</f>
        <v>752002</v>
      </c>
      <c r="U44" s="102" t="n">
        <f aca="false">'IGNORE!! - ($input)'!T13</f>
        <v>78190</v>
      </c>
      <c r="V44" s="134" t="n">
        <f aca="false">SUM(T44:U44)</f>
        <v>830192</v>
      </c>
      <c r="W44" s="134"/>
      <c r="X44" s="134" t="n">
        <f aca="false">V44+W44</f>
        <v>830192</v>
      </c>
      <c r="Y44" s="143"/>
      <c r="Z44" s="109"/>
      <c r="AC44" s="29"/>
      <c r="AD44" s="29"/>
    </row>
    <row r="45" customFormat="false" ht="20.1" hidden="false" customHeight="true" outlineLevel="0" collapsed="false">
      <c r="B45" s="156" t="s">
        <v>157</v>
      </c>
      <c r="C45" s="157"/>
      <c r="D45" s="158" t="n">
        <f aca="false">+D41</f>
        <v>38322</v>
      </c>
      <c r="E45" s="165" t="n">
        <f aca="false">IF(OR(E41=0,E43=0),0,(E43/E41)/1000)</f>
        <v>0.200345794392523</v>
      </c>
      <c r="F45" s="165" t="n">
        <f aca="false">IF(OR(F41=0,F43=0),0,(F43/F41)/1000)</f>
        <v>0.114563339731286</v>
      </c>
      <c r="G45" s="165" t="n">
        <f aca="false">IF(OR(G41=0,G43=0),0,(G43/G41)/1000)</f>
        <v>0.183322</v>
      </c>
      <c r="H45" s="165" t="n">
        <f aca="false">IF(OR(H41=0,H43=0),0,(H43/H41)/1000)</f>
        <v>0.150409926470588</v>
      </c>
      <c r="I45" s="165" t="n">
        <f aca="false">IF(OR(I41=0,I43=0),0,(I43/I41)/1000)</f>
        <v>0.187797833935018</v>
      </c>
      <c r="J45" s="165" t="n">
        <f aca="false">IF(OR(J41=0,J43=0),0,(J43/J41)/1000)</f>
        <v>0.185678899082569</v>
      </c>
      <c r="K45" s="166" t="n">
        <f aca="false">IF(OR(K41=0,K43=0),0,(K43/K41))/1000</f>
        <v>0.167179758308157</v>
      </c>
      <c r="L45" s="165" t="n">
        <f aca="false">IF(OR(L41=0,L43=0),0,(L43/L41)/1000)</f>
        <v>0</v>
      </c>
      <c r="M45" s="165" t="n">
        <f aca="false">IF(OR(M41=0,M43=0),0,(M43/M41)/1000)</f>
        <v>0</v>
      </c>
      <c r="N45" s="165" t="n">
        <f aca="false">IF(OR(N41=0,N43=0),0,(N43/N41)/1000)</f>
        <v>0</v>
      </c>
      <c r="O45" s="165" t="n">
        <f aca="false">IF(OR(O41=0,O43=0),0,(O43/O41)/1000)</f>
        <v>0</v>
      </c>
      <c r="P45" s="165" t="n">
        <f aca="false">IF(OR(P41=0,P43=0),0,(P43/P41)/1000)</f>
        <v>0</v>
      </c>
      <c r="Q45" s="165" t="n">
        <f aca="false">IF(OR(Q41=0,Q43=0),0,(Q43/Q41)/1000)</f>
        <v>0</v>
      </c>
      <c r="R45" s="166" t="n">
        <f aca="false">IF(OR(R41=0,R43=0),0,(R43/R41))</f>
        <v>0</v>
      </c>
      <c r="S45" s="165" t="n">
        <f aca="false">IF(OR(S41=0,S43=0),0,(S43/S41)/1000)</f>
        <v>0.0317790618626785</v>
      </c>
      <c r="T45" s="167" t="n">
        <f aca="false">IF(OR(T41=0,T43=0),0,(T43/T41))/1000</f>
        <v>0.130586992467389</v>
      </c>
      <c r="U45" s="167" t="n">
        <f aca="false">IF(OR(U41=0,U43=0),0,(U43/U41)/1000)</f>
        <v>0.0741663585951941</v>
      </c>
      <c r="V45" s="167" t="n">
        <f aca="false">IF(OR(V41=0,V43=0),0,(V43/V41)/1000)</f>
        <v>0.121231111111111</v>
      </c>
      <c r="W45" s="167"/>
      <c r="X45" s="167" t="n">
        <f aca="false">IF(OR(X41=0,X43=0),0,(X43/X41))/1000</f>
        <v>0.121231111111111</v>
      </c>
      <c r="Y45" s="143"/>
      <c r="Z45" s="109"/>
      <c r="AC45" s="29"/>
      <c r="AD45" s="29"/>
    </row>
    <row r="46" customFormat="false" ht="20.1" hidden="false" customHeight="true" outlineLevel="0" collapsed="false">
      <c r="B46" s="56"/>
      <c r="C46" s="57"/>
      <c r="D46" s="163" t="n">
        <f aca="false">+D42</f>
        <v>38232</v>
      </c>
      <c r="E46" s="168" t="n">
        <f aca="false">IF(OR(E42=0,E44=0),0,(E44/E42)/1000)</f>
        <v>0.179076154806492</v>
      </c>
      <c r="F46" s="168" t="n">
        <f aca="false">IF(OR(F42=0,F44=0),0,(F44/F42)/1000)</f>
        <v>0.111732538330494</v>
      </c>
      <c r="G46" s="168" t="n">
        <f aca="false">IF(OR(G42=0,G44=0),0,(G44/G42)/1000)</f>
        <v>0.217141472868217</v>
      </c>
      <c r="H46" s="168" t="n">
        <f aca="false">IF(OR(H42=0,H44=0),0,(H44/H42)/1000)</f>
        <v>0.144178396072013</v>
      </c>
      <c r="I46" s="168" t="n">
        <f aca="false">IF(OR(I42=0,I44=0),0,(I44/I42)/1000)</f>
        <v>0.170067137809187</v>
      </c>
      <c r="J46" s="168" t="n">
        <f aca="false">IF(OR(J42=0,J44=0),0,(J44/J42)/1000)</f>
        <v>0.175928</v>
      </c>
      <c r="K46" s="169" t="n">
        <f aca="false">IF(OR(K42=0,K44=0),0,(K44/K42))/1000</f>
        <v>0.160122407574391</v>
      </c>
      <c r="L46" s="168" t="n">
        <f aca="false">IF(OR(L42=0,L44=0),0,(L44/L42)/1000)</f>
        <v>0</v>
      </c>
      <c r="M46" s="168" t="n">
        <f aca="false">IF(OR(M42=0,M44=0),0,(M44/M42)/1000)</f>
        <v>0</v>
      </c>
      <c r="N46" s="168" t="n">
        <f aca="false">IF(OR(N42=0,N44=0),0,(N44/N42)/1000)</f>
        <v>0</v>
      </c>
      <c r="O46" s="168" t="n">
        <f aca="false">IF(OR(O42=0,O44=0),0,(O44/O42)/1000)</f>
        <v>0</v>
      </c>
      <c r="P46" s="168" t="n">
        <f aca="false">IF(OR(P42=0,P44=0),0,(P44/P42)/1000)</f>
        <v>0</v>
      </c>
      <c r="Q46" s="168" t="n">
        <f aca="false">IF(OR(Q42=0,Q44=0),0,(Q44/Q42)/1000)</f>
        <v>0</v>
      </c>
      <c r="R46" s="169" t="n">
        <f aca="false">IF(OR(R42=0,R44=0),0,(R44/R42))</f>
        <v>0</v>
      </c>
      <c r="S46" s="168" t="n">
        <f aca="false">IF(OR(S42=0,S44=0),0,(S44/S42)/1000)</f>
        <v>0.0237736602052452</v>
      </c>
      <c r="T46" s="170" t="n">
        <f aca="false">IF(OR(T42=0,T44=0),0,(T44/T42))/1000</f>
        <v>0.121486591276252</v>
      </c>
      <c r="U46" s="170" t="n">
        <f aca="false">IF(OR(U42=0,U44=0),0,(U44/U42)/1000)</f>
        <v>0.0746087786259542</v>
      </c>
      <c r="V46" s="170" t="n">
        <f aca="false">IF(OR(V42=0,V44=0),0,(V44/V42)/1000)</f>
        <v>0.114699088145897</v>
      </c>
      <c r="W46" s="170"/>
      <c r="X46" s="170" t="n">
        <f aca="false">IF(OR(X42=0,X44=0),0,(X44/X42))/1000</f>
        <v>0.114699088145897</v>
      </c>
      <c r="Y46" s="143"/>
      <c r="Z46" s="109"/>
      <c r="AC46" s="29"/>
      <c r="AD46" s="29"/>
    </row>
    <row r="47" customFormat="false" ht="20.1" hidden="false" customHeight="true" outlineLevel="0" collapsed="false">
      <c r="B47" s="156" t="s">
        <v>158</v>
      </c>
      <c r="C47" s="157"/>
      <c r="D47" s="158" t="n">
        <f aca="false">+D41</f>
        <v>38322</v>
      </c>
      <c r="E47" s="160" t="n">
        <f aca="false">IF(OR(E53=0,E43=0),0,(E53*1000/E43))</f>
        <v>329.024942496977</v>
      </c>
      <c r="F47" s="160" t="n">
        <f aca="false">IF(OR(F53=0,F43=0),0,(F53*1000/F43))</f>
        <v>573.746596858639</v>
      </c>
      <c r="G47" s="160" t="n">
        <f aca="false">IF(OR(G53=0,G43=0),0,(G53*1000/G43))</f>
        <v>373.943116483564</v>
      </c>
      <c r="H47" s="160" t="n">
        <f aca="false">IF(OR(H53=0,H43=0),0,(H53*1000/H43))</f>
        <v>430.966843063686</v>
      </c>
      <c r="I47" s="160" t="n">
        <f aca="false">IF(OR(I53=0,I43=0),0,(I53*1000/I43))</f>
        <v>466.378316032295</v>
      </c>
      <c r="J47" s="160" t="n">
        <f aca="false">IF(OR(J53=0,J43=0),0,(J53*1000/J43))</f>
        <v>432.185384653392</v>
      </c>
      <c r="K47" s="171" t="n">
        <f aca="false">IF(OR(K53=0,K43=0),0,(K53*1000/K43))</f>
        <v>408.82901279746</v>
      </c>
      <c r="L47" s="160" t="n">
        <f aca="false">IF(OR(L53=0,L43=0),0,(L53*1000/L43))</f>
        <v>0</v>
      </c>
      <c r="M47" s="160" t="n">
        <f aca="false">IF(OR(M53=0,M43=0),0,(M53*1000/M43))</f>
        <v>0</v>
      </c>
      <c r="N47" s="160" t="n">
        <f aca="false">IF(OR(N53=0,N43=0),0,(N53*1000/N43))</f>
        <v>0</v>
      </c>
      <c r="O47" s="160" t="n">
        <f aca="false">IF(OR(O53=0,O43=0),0,(O53*1000/O43))</f>
        <v>0</v>
      </c>
      <c r="P47" s="160" t="n">
        <f aca="false">IF(OR(P53=0,P43=0),0,(P53*1000/P43))</f>
        <v>0</v>
      </c>
      <c r="Q47" s="160" t="n">
        <f aca="false">IF(OR(Q53=0,Q43=0),0,(Q53*1000/Q43))</f>
        <v>0</v>
      </c>
      <c r="R47" s="171" t="n">
        <f aca="false">IF(OR(R53=0,R43=0),0,(R53*1000/R43))</f>
        <v>0</v>
      </c>
      <c r="S47" s="160" t="n">
        <f aca="false">IF(OR(S53=0,S43=0),0,(S53*1000/S43))</f>
        <v>413.801955205682</v>
      </c>
      <c r="T47" s="162" t="n">
        <f aca="false">IF(OR(T53=0,T43=0),0,(T53*1000/T43))</f>
        <v>409.156073918274</v>
      </c>
      <c r="U47" s="162" t="n">
        <f aca="false">IF(OR(U53=0,U43=0),0,(U53*1000/U43))</f>
        <v>314.063901904097</v>
      </c>
      <c r="V47" s="162" t="n">
        <f aca="false">IF(OR(V53=0,V43=0),0,(V53*1000/V43))</f>
        <v>399.50924929807</v>
      </c>
      <c r="W47" s="162"/>
      <c r="X47" s="162" t="n">
        <f aca="false">IF(OR(X53=0,X43=0),0,(X53*1000/X43))</f>
        <v>399.50924929807</v>
      </c>
      <c r="Y47" s="143"/>
      <c r="Z47" s="109"/>
      <c r="AC47" s="29"/>
      <c r="AD47" s="29"/>
    </row>
    <row r="48" customFormat="false" ht="20.1" hidden="false" customHeight="true" outlineLevel="0" collapsed="false">
      <c r="B48" s="56"/>
      <c r="C48" s="57"/>
      <c r="D48" s="163" t="n">
        <f aca="false">+D42</f>
        <v>38232</v>
      </c>
      <c r="E48" s="102" t="n">
        <f aca="false">IF(OR(E54=0,E44=0),0,(E54*1000/E44))</f>
        <v>329.604712771891</v>
      </c>
      <c r="F48" s="102" t="n">
        <f aca="false">IF(OR(F54=0,F44=0),0,(F54*1000/F44))</f>
        <v>494.381508530654</v>
      </c>
      <c r="G48" s="102" t="n">
        <f aca="false">IF(OR(G54=0,G44=0),0,(G54*1000/G44))</f>
        <v>317.970458298005</v>
      </c>
      <c r="H48" s="102" t="n">
        <f aca="false">IF(OR(H54=0,H44=0),0,(H54*1000/H44))</f>
        <v>399.055543573269</v>
      </c>
      <c r="I48" s="102" t="n">
        <f aca="false">IF(OR(I54=0,I44=0),0,(I54*1000/I44))</f>
        <v>532.672609029899</v>
      </c>
      <c r="J48" s="102" t="n">
        <f aca="false">IF(OR(J54=0,J44=0),0,(J54*1000/J44))</f>
        <v>394.979764449093</v>
      </c>
      <c r="K48" s="132" t="n">
        <f aca="false">IF(OR(K54=0,K44=0),0,(K54*1000/K44))</f>
        <v>384.62036623807</v>
      </c>
      <c r="L48" s="102" t="n">
        <f aca="false">IF(OR(L54=0,L44=0),0,(L54*1000/L44))</f>
        <v>0</v>
      </c>
      <c r="M48" s="102" t="n">
        <f aca="false">IF(OR(M54=0,M44=0),0,(M54*1000/M44))</f>
        <v>0</v>
      </c>
      <c r="N48" s="102" t="n">
        <f aca="false">IF(OR(N54=0,N44=0),0,(N54*1000/N44))</f>
        <v>0</v>
      </c>
      <c r="O48" s="102" t="n">
        <f aca="false">IF(OR(O54=0,O44=0),0,(O54*1000/O44))</f>
        <v>0</v>
      </c>
      <c r="P48" s="102" t="n">
        <f aca="false">IF(OR(P54=0,P44=0),0,(P54*1000/P44))</f>
        <v>0</v>
      </c>
      <c r="Q48" s="102" t="n">
        <f aca="false">IF(OR(Q54=0,Q44=0),0,(Q54*1000/Q44))</f>
        <v>0</v>
      </c>
      <c r="R48" s="132" t="n">
        <f aca="false">IF(OR(R54=0,R44=0),0,(R54*1000/R44))</f>
        <v>0</v>
      </c>
      <c r="S48" s="102" t="n">
        <f aca="false">IF(OR(S54=0,S44=0),0,(S54*1000/S44))</f>
        <v>408.475023381856</v>
      </c>
      <c r="T48" s="134" t="n">
        <f aca="false">IF(OR(T54=0,T44=0),0,(T54*1000/T44))</f>
        <v>385.943122491696</v>
      </c>
      <c r="U48" s="134" t="n">
        <f aca="false">IF(OR(U54=0,U44=0),0,(U54*1000/U44))</f>
        <v>319.286353753677</v>
      </c>
      <c r="V48" s="134" t="n">
        <f aca="false">IF(OR(V54=0,V44=0),0,(V54*1000/V44))</f>
        <v>379.665185884711</v>
      </c>
      <c r="W48" s="134"/>
      <c r="X48" s="134" t="n">
        <f aca="false">IF(OR(X54=0,X44=0),0,(X54*1000/X44))</f>
        <v>379.665185884711</v>
      </c>
      <c r="Y48" s="143"/>
      <c r="Z48" s="109"/>
      <c r="AC48" s="29"/>
      <c r="AD48" s="29"/>
    </row>
    <row r="49" customFormat="false" ht="20.1" hidden="false" customHeight="true" outlineLevel="0" collapsed="false">
      <c r="B49" s="156" t="s">
        <v>159</v>
      </c>
      <c r="C49" s="157"/>
      <c r="D49" s="158" t="n">
        <f aca="false">+D43</f>
        <v>38322</v>
      </c>
      <c r="E49" s="160" t="n">
        <f aca="false">IF(OR(E53=0,E41=0),0,(E53/E41))</f>
        <v>65.9187634795111</v>
      </c>
      <c r="F49" s="160" t="n">
        <f aca="false">IF(OR(F53=0,F41=0),0,(F53/F41))</f>
        <v>65.7303262955854</v>
      </c>
      <c r="G49" s="160" t="n">
        <f aca="false">IF(OR(G53=0,G41=0),0,(G53/G41))</f>
        <v>68.552</v>
      </c>
      <c r="H49" s="160" t="n">
        <f aca="false">IF(OR(H53=0,H41=0),0,(H53/H41))</f>
        <v>64.8216911764706</v>
      </c>
      <c r="I49" s="160" t="n">
        <f aca="false">IF(OR(I53=0,I41=0),0,(I53/I41))</f>
        <v>87.5848375451264</v>
      </c>
      <c r="J49" s="160" t="n">
        <f aca="false">IF(OR(J53=0,J41=0),0,(J53/J41))</f>
        <v>80.2477064220184</v>
      </c>
      <c r="K49" s="171" t="n">
        <f aca="false">IF(OR(K53=0,K41=0),0,(K53/K41))</f>
        <v>68.3479355488419</v>
      </c>
      <c r="L49" s="160" t="n">
        <f aca="false">IF(OR(L53=0,L41=0),0,(L53/L41))</f>
        <v>0</v>
      </c>
      <c r="M49" s="160" t="n">
        <f aca="false">IF(OR(M53=0,M41=0),0,(M53/M41))</f>
        <v>0</v>
      </c>
      <c r="N49" s="160" t="n">
        <f aca="false">IF(OR(N53=0,N41=0),0,(N53/N41))</f>
        <v>0</v>
      </c>
      <c r="O49" s="160" t="n">
        <f aca="false">IF(OR(O53=0,O41=0),0,(O53/O41))</f>
        <v>0</v>
      </c>
      <c r="P49" s="160" t="n">
        <f aca="false">IF(OR(P53=0,P41=0),0,(P53/P41))</f>
        <v>0</v>
      </c>
      <c r="Q49" s="160" t="n">
        <f aca="false">IF(OR(Q53=0,Q41=0),0,(Q53/Q41))</f>
        <v>0</v>
      </c>
      <c r="R49" s="171" t="n">
        <f aca="false">IF(OR(R53=0,R41=0),0,(R53/R41))</f>
        <v>0</v>
      </c>
      <c r="S49" s="160" t="n">
        <f aca="false">IF(OR(S53=0,S41=0),0,(S53/S41))</f>
        <v>13.1502379333787</v>
      </c>
      <c r="T49" s="162" t="n">
        <f aca="false">IF(OR(T53=0,T41=0),0,(T53/T41))</f>
        <v>53.4304611427522</v>
      </c>
      <c r="U49" s="162" t="n">
        <f aca="false">IF(OR(U53=0,U41=0),0,(U53/U41))</f>
        <v>23.2929759704251</v>
      </c>
      <c r="V49" s="162" t="n">
        <f aca="false">IF(OR(V53=0,V41=0),0,(V53/V41))</f>
        <v>48.4329501915709</v>
      </c>
      <c r="W49" s="162"/>
      <c r="X49" s="162" t="n">
        <f aca="false">IF(OR(X53=0,X41=0),0,(X53/X41))</f>
        <v>48.4329501915709</v>
      </c>
      <c r="Y49" s="143"/>
      <c r="Z49" s="109"/>
      <c r="AC49" s="29"/>
      <c r="AD49" s="29"/>
    </row>
    <row r="50" customFormat="false" ht="20.1" hidden="false" customHeight="true" outlineLevel="0" collapsed="false">
      <c r="B50" s="56"/>
      <c r="C50" s="57"/>
      <c r="D50" s="163" t="n">
        <f aca="false">+D44</f>
        <v>38232</v>
      </c>
      <c r="E50" s="102" t="n">
        <f aca="false">IF(OR(E54=0,E42=0),0,(E54/E42))</f>
        <v>59.0243445692884</v>
      </c>
      <c r="F50" s="102" t="n">
        <f aca="false">IF(OR(F54=0,F42=0),0,(F54/F42))</f>
        <v>55.2385008517888</v>
      </c>
      <c r="G50" s="102" t="n">
        <f aca="false">IF(OR(G54=0,G42=0),0,(G54/G42))</f>
        <v>69.0445736434109</v>
      </c>
      <c r="H50" s="102" t="n">
        <f aca="false">IF(OR(H54=0,H42=0),0,(H54/H42))</f>
        <v>57.5351882160393</v>
      </c>
      <c r="I50" s="102" t="n">
        <f aca="false">IF(OR(I54=0,I42=0),0,(I54/I42))</f>
        <v>90.5901060070671</v>
      </c>
      <c r="J50" s="102" t="n">
        <f aca="false">IF(OR(J54=0,J42=0),0,(J54/J42))</f>
        <v>69.488</v>
      </c>
      <c r="K50" s="132" t="n">
        <f aca="false">IF(OR(K54=0,K42=0),0,(K54/K42))</f>
        <v>61.586339044184</v>
      </c>
      <c r="L50" s="102" t="n">
        <f aca="false">IF(OR(L54=0,L42=0),0,(L54/L42))</f>
        <v>0</v>
      </c>
      <c r="M50" s="102" t="n">
        <f aca="false">IF(OR(M54=0,M42=0),0,(M54/M42))</f>
        <v>0</v>
      </c>
      <c r="N50" s="102" t="n">
        <f aca="false">IF(OR(N54=0,N42=0),0,(N54/N42))</f>
        <v>0</v>
      </c>
      <c r="O50" s="102" t="n">
        <f aca="false">IF(OR(O54=0,O42=0),0,(O54/O42))</f>
        <v>0</v>
      </c>
      <c r="P50" s="102" t="n">
        <f aca="false">IF(OR(P54=0,P42=0),0,(P54/P42))</f>
        <v>0</v>
      </c>
      <c r="Q50" s="102" t="n">
        <f aca="false">IF(OR(Q54=0,Q42=0),0,(Q54/Q42))</f>
        <v>0</v>
      </c>
      <c r="R50" s="132" t="n">
        <f aca="false">IF(OR(R54=0,R42=0),0,(R54/R42))</f>
        <v>0</v>
      </c>
      <c r="S50" s="102" t="n">
        <f aca="false">IF(OR(S54=0,S42=0),0,(S54/S42))</f>
        <v>9.71094640820981</v>
      </c>
      <c r="T50" s="134" t="n">
        <f aca="false">IF(OR(T54=0,T42=0),0,(T54/T42))</f>
        <v>46.8869143780291</v>
      </c>
      <c r="U50" s="134" t="n">
        <f aca="false">IF(OR(U54=0,U42=0),0,(U54/U42))</f>
        <v>23.8215648854962</v>
      </c>
      <c r="V50" s="134" t="n">
        <f aca="false">IF(OR(V54=0,V42=0),0,(V54/V42))</f>
        <v>43.5472506217187</v>
      </c>
      <c r="W50" s="134"/>
      <c r="X50" s="134" t="n">
        <f aca="false">IF(OR(X54=0,X42=0),0,(X54/X42))</f>
        <v>43.5472506217187</v>
      </c>
      <c r="Y50" s="143"/>
      <c r="Z50" s="109"/>
      <c r="AC50" s="29"/>
      <c r="AD50" s="29"/>
    </row>
    <row r="51" customFormat="false" ht="20.1" hidden="false" customHeight="true" outlineLevel="0" collapsed="false">
      <c r="B51" s="156" t="s">
        <v>160</v>
      </c>
      <c r="C51" s="157"/>
      <c r="D51" s="158" t="n">
        <f aca="false">+D45</f>
        <v>38322</v>
      </c>
      <c r="E51" s="160" t="n">
        <f aca="false">'IGNORE!! - ($input)'!E28</f>
        <v>120429</v>
      </c>
      <c r="F51" s="160" t="n">
        <f aca="false">'IGNORE!! - ($input)'!F28</f>
        <v>51918</v>
      </c>
      <c r="G51" s="160" t="n">
        <f aca="false">'IGNORE!! - ($input)'!I28</f>
        <v>39851</v>
      </c>
      <c r="H51" s="160" t="n">
        <f aca="false">'IGNORE!! - ($input)'!L28</f>
        <v>35397</v>
      </c>
      <c r="I51" s="160" t="n">
        <f aca="false">'IGNORE!! - ($input)'!O28</f>
        <v>22529</v>
      </c>
      <c r="J51" s="160" t="n">
        <f aca="false">'IGNORE!! - ($input)'!S28</f>
        <v>17509</v>
      </c>
      <c r="K51" s="161" t="n">
        <f aca="false">SUM(E51:J51)</f>
        <v>287633</v>
      </c>
      <c r="L51" s="160" t="n">
        <f aca="false">'IGNORE!! - ($input)'!G28</f>
        <v>0</v>
      </c>
      <c r="M51" s="160" t="n">
        <f aca="false">+M18/$AG$4</f>
        <v>0</v>
      </c>
      <c r="N51" s="160" t="n">
        <f aca="false">'IGNORE!! - ($input)'!M28</f>
        <v>0</v>
      </c>
      <c r="O51" s="160" t="n">
        <f aca="false">+O18/$AG$4</f>
        <v>0</v>
      </c>
      <c r="P51" s="160" t="n">
        <f aca="false">+P18/$AG$4</f>
        <v>0</v>
      </c>
      <c r="Q51" s="160" t="n">
        <f aca="false">+Q18/$AG$4</f>
        <v>0</v>
      </c>
      <c r="R51" s="161" t="n">
        <f aca="false">SUM(L51:Q51)</f>
        <v>0</v>
      </c>
      <c r="S51" s="160" t="n">
        <f aca="false">'IGNORE!! - ($input)'!R28</f>
        <v>20371</v>
      </c>
      <c r="T51" s="162" t="n">
        <f aca="false">K51+S51</f>
        <v>308004</v>
      </c>
      <c r="U51" s="160" t="n">
        <f aca="false">'IGNORE!! - ($input)'!T28</f>
        <v>35029</v>
      </c>
      <c r="V51" s="162" t="n">
        <f aca="false">SUM(T51:U51)</f>
        <v>343033</v>
      </c>
      <c r="W51" s="162"/>
      <c r="X51" s="162" t="n">
        <f aca="false">V51+W51</f>
        <v>343033</v>
      </c>
      <c r="Y51" s="143"/>
      <c r="Z51" s="109"/>
      <c r="AC51" s="29"/>
      <c r="AD51" s="29"/>
    </row>
    <row r="52" customFormat="false" ht="20.1" hidden="false" customHeight="true" outlineLevel="0" collapsed="false">
      <c r="B52" s="56"/>
      <c r="C52" s="57"/>
      <c r="D52" s="163" t="n">
        <f aca="false">+D46</f>
        <v>38232</v>
      </c>
      <c r="E52" s="102" t="n">
        <f aca="false">'IGNORE!! - ($input)'!E29</f>
        <v>117185</v>
      </c>
      <c r="F52" s="102" t="n">
        <f aca="false">'IGNORE!! - ($input)'!F29</f>
        <v>53001</v>
      </c>
      <c r="G52" s="102" t="n">
        <f aca="false">'IGNORE!! - ($input)'!I29</f>
        <v>45384</v>
      </c>
      <c r="H52" s="102" t="n">
        <f aca="false">'IGNORE!! - ($input)'!L29</f>
        <v>35610</v>
      </c>
      <c r="I52" s="102" t="n">
        <f aca="false">'IGNORE!! - ($input)'!O29</f>
        <v>19525</v>
      </c>
      <c r="J52" s="102" t="n">
        <f aca="false">'IGNORE!! - ($input)'!S29</f>
        <v>17548</v>
      </c>
      <c r="K52" s="132" t="n">
        <f aca="false">SUM(E52:J52)</f>
        <v>288253</v>
      </c>
      <c r="L52" s="102" t="n">
        <f aca="false">'IGNORE!! - ($input)'!G29</f>
        <v>0</v>
      </c>
      <c r="M52" s="102" t="n">
        <f aca="false">+M19/$AG$3</f>
        <v>0</v>
      </c>
      <c r="N52" s="102" t="n">
        <f aca="false">'IGNORE!! - ($input)'!M29</f>
        <v>0</v>
      </c>
      <c r="O52" s="102" t="n">
        <f aca="false">+O19/$AG$3</f>
        <v>0</v>
      </c>
      <c r="P52" s="102" t="n">
        <f aca="false">+P19/$AG$3</f>
        <v>0</v>
      </c>
      <c r="Q52" s="102" t="n">
        <f aca="false">+Q19/$AG$3</f>
        <v>0</v>
      </c>
      <c r="R52" s="132" t="n">
        <f aca="false">SUM(L52:Q52)</f>
        <v>0</v>
      </c>
      <c r="S52" s="102" t="n">
        <f aca="false">'IGNORE!! - ($input)'!R29</f>
        <v>16721</v>
      </c>
      <c r="T52" s="134" t="n">
        <f aca="false">K52+S52</f>
        <v>304974</v>
      </c>
      <c r="U52" s="102" t="n">
        <f aca="false">'IGNORE!! - ($input)'!T29</f>
        <v>31037</v>
      </c>
      <c r="V52" s="134" t="n">
        <f aca="false">SUM(T52:U52)</f>
        <v>336011</v>
      </c>
      <c r="W52" s="134"/>
      <c r="X52" s="134" t="n">
        <f aca="false">V52+W52</f>
        <v>336011</v>
      </c>
      <c r="Y52" s="143"/>
      <c r="Z52" s="109"/>
      <c r="AC52" s="29"/>
      <c r="AD52" s="29"/>
    </row>
    <row r="53" customFormat="false" ht="20.1" hidden="false" customHeight="true" outlineLevel="0" collapsed="false">
      <c r="B53" s="156" t="s">
        <v>161</v>
      </c>
      <c r="C53" s="157"/>
      <c r="D53" s="158" t="n">
        <f aca="false">+D47</f>
        <v>38322</v>
      </c>
      <c r="E53" s="160" t="n">
        <f aca="false">'IGNORE!! - ($input)'!E32</f>
        <v>91693</v>
      </c>
      <c r="F53" s="160" t="n">
        <f aca="false">'IGNORE!! - ($input)'!F32</f>
        <v>68491</v>
      </c>
      <c r="G53" s="160" t="n">
        <f aca="false">'IGNORE!! - ($input)'!I32</f>
        <v>34276</v>
      </c>
      <c r="H53" s="160" t="n">
        <f aca="false">'IGNORE!! - ($input)'!L32</f>
        <v>35263</v>
      </c>
      <c r="I53" s="160" t="n">
        <f aca="false">'IGNORE!! - ($input)'!O32</f>
        <v>24261</v>
      </c>
      <c r="J53" s="160" t="n">
        <f aca="false">'IGNORE!! - ($input)'!S32</f>
        <v>17494</v>
      </c>
      <c r="K53" s="161" t="n">
        <f aca="false">SUM(E53:J53)</f>
        <v>271478</v>
      </c>
      <c r="L53" s="160" t="n">
        <f aca="false">'IGNORE!! - ($input)'!G32</f>
        <v>0</v>
      </c>
      <c r="M53" s="160" t="n">
        <f aca="false">+M20/$AG$4</f>
        <v>0</v>
      </c>
      <c r="N53" s="160" t="n">
        <f aca="false">'IGNORE!! - ($input)'!M32</f>
        <v>0</v>
      </c>
      <c r="O53" s="160" t="n">
        <f aca="false">+O20/$AG$4</f>
        <v>0</v>
      </c>
      <c r="P53" s="160" t="n">
        <f aca="false">+P20/$AG$4</f>
        <v>0</v>
      </c>
      <c r="Q53" s="160" t="n">
        <f aca="false">+Q20/$AG$4</f>
        <v>0</v>
      </c>
      <c r="R53" s="161" t="n">
        <f aca="false">SUM(L53:Q53)</f>
        <v>0</v>
      </c>
      <c r="S53" s="160" t="n">
        <f aca="false">'IGNORE!! - ($input)'!R32</f>
        <v>19344</v>
      </c>
      <c r="T53" s="162" t="n">
        <f aca="false">K53+S53</f>
        <v>290822</v>
      </c>
      <c r="U53" s="160" t="n">
        <f aca="false">'IGNORE!! - ($input)'!T32</f>
        <v>25203</v>
      </c>
      <c r="V53" s="162" t="n">
        <f aca="false">SUM(T53:U53)</f>
        <v>316025</v>
      </c>
      <c r="W53" s="162"/>
      <c r="X53" s="162" t="n">
        <f aca="false">V53+W53</f>
        <v>316025</v>
      </c>
      <c r="Y53" s="143"/>
      <c r="Z53" s="109"/>
      <c r="AC53" s="29"/>
      <c r="AD53" s="29"/>
    </row>
    <row r="54" customFormat="false" ht="20.1" hidden="false" customHeight="true" outlineLevel="0" collapsed="false">
      <c r="B54" s="56"/>
      <c r="C54" s="57"/>
      <c r="D54" s="163" t="n">
        <f aca="false">+D48</f>
        <v>38232</v>
      </c>
      <c r="E54" s="102" t="n">
        <f aca="false">'IGNORE!! - ($input)'!E33</f>
        <v>94557</v>
      </c>
      <c r="F54" s="102" t="n">
        <f aca="false">'IGNORE!! - ($input)'!F33</f>
        <v>64850</v>
      </c>
      <c r="G54" s="102" t="n">
        <f aca="false">'IGNORE!! - ($input)'!I33</f>
        <v>35627</v>
      </c>
      <c r="H54" s="102" t="n">
        <f aca="false">'IGNORE!! - ($input)'!L33</f>
        <v>35154</v>
      </c>
      <c r="I54" s="102" t="n">
        <f aca="false">'IGNORE!! - ($input)'!O33</f>
        <v>25637</v>
      </c>
      <c r="J54" s="102" t="n">
        <f aca="false">'IGNORE!! - ($input)'!S33</f>
        <v>17372</v>
      </c>
      <c r="K54" s="132" t="n">
        <f aca="false">SUM(E54:J54)</f>
        <v>273197</v>
      </c>
      <c r="L54" s="102" t="n">
        <f aca="false">'IGNORE!! - ($input)'!G33</f>
        <v>0</v>
      </c>
      <c r="M54" s="102" t="n">
        <f aca="false">+M21/$AG$3</f>
        <v>0</v>
      </c>
      <c r="N54" s="102" t="n">
        <f aca="false">'IGNORE!! - ($input)'!M33</f>
        <v>0</v>
      </c>
      <c r="O54" s="102" t="n">
        <f aca="false">+O21/$AG$3</f>
        <v>0</v>
      </c>
      <c r="P54" s="102" t="n">
        <f aca="false">+P21/$AG$3</f>
        <v>0</v>
      </c>
      <c r="Q54" s="102" t="n">
        <f aca="false">+Q21/$AG$3</f>
        <v>0</v>
      </c>
      <c r="R54" s="132" t="n">
        <f aca="false">SUM(L54:Q54)</f>
        <v>0</v>
      </c>
      <c r="S54" s="102" t="n">
        <f aca="false">'IGNORE!! - ($input)'!R33</f>
        <v>17033</v>
      </c>
      <c r="T54" s="134" t="n">
        <f aca="false">K54+S54</f>
        <v>290230</v>
      </c>
      <c r="U54" s="102" t="n">
        <f aca="false">'IGNORE!! - ($input)'!T33</f>
        <v>24965</v>
      </c>
      <c r="V54" s="134" t="n">
        <f aca="false">SUM(T54:U54)</f>
        <v>315195</v>
      </c>
      <c r="W54" s="134"/>
      <c r="X54" s="134" t="n">
        <f aca="false">V54+W54</f>
        <v>315195</v>
      </c>
      <c r="Y54" s="143"/>
      <c r="Z54" s="109"/>
      <c r="AC54" s="29"/>
      <c r="AD54" s="29"/>
    </row>
    <row r="55" customFormat="false" ht="20.1" hidden="false" customHeight="true" outlineLevel="0" collapsed="false">
      <c r="B55" s="156" t="s">
        <v>162</v>
      </c>
      <c r="C55" s="157"/>
      <c r="D55" s="158" t="n">
        <f aca="false">+D49</f>
        <v>38322</v>
      </c>
      <c r="E55" s="160" t="n">
        <f aca="false">+E51-E53</f>
        <v>28736</v>
      </c>
      <c r="F55" s="160" t="n">
        <f aca="false">+F51-F53</f>
        <v>-16573</v>
      </c>
      <c r="G55" s="160" t="n">
        <f aca="false">+G51-G53</f>
        <v>5575</v>
      </c>
      <c r="H55" s="160" t="n">
        <f aca="false">+H51-H53</f>
        <v>134</v>
      </c>
      <c r="I55" s="160" t="n">
        <f aca="false">+I51-I53</f>
        <v>-1732</v>
      </c>
      <c r="J55" s="160" t="n">
        <f aca="false">+J51-J53</f>
        <v>15</v>
      </c>
      <c r="K55" s="171" t="n">
        <f aca="false">+K51-K53</f>
        <v>16155</v>
      </c>
      <c r="L55" s="160" t="n">
        <f aca="false">+L51-L53</f>
        <v>0</v>
      </c>
      <c r="M55" s="160" t="n">
        <f aca="false">+M51-M53</f>
        <v>0</v>
      </c>
      <c r="N55" s="160" t="n">
        <f aca="false">+N51-N53</f>
        <v>0</v>
      </c>
      <c r="O55" s="160" t="n">
        <f aca="false">+O51-O53</f>
        <v>0</v>
      </c>
      <c r="P55" s="160" t="n">
        <f aca="false">+P51-P53</f>
        <v>0</v>
      </c>
      <c r="Q55" s="160" t="n">
        <f aca="false">+Q51-Q53</f>
        <v>0</v>
      </c>
      <c r="R55" s="171" t="n">
        <f aca="false">+R51-R53</f>
        <v>0</v>
      </c>
      <c r="S55" s="160" t="n">
        <f aca="false">+S51-S53</f>
        <v>1027</v>
      </c>
      <c r="T55" s="162" t="n">
        <f aca="false">+T51-T53</f>
        <v>17182</v>
      </c>
      <c r="U55" s="160" t="n">
        <f aca="false">+U51-U53</f>
        <v>9826</v>
      </c>
      <c r="V55" s="162" t="n">
        <f aca="false">+V51-V53</f>
        <v>27008</v>
      </c>
      <c r="W55" s="162"/>
      <c r="X55" s="162" t="n">
        <f aca="false">+X51-X53</f>
        <v>27008</v>
      </c>
      <c r="Y55" s="143"/>
      <c r="Z55" s="109"/>
      <c r="AC55" s="29"/>
      <c r="AD55" s="29"/>
    </row>
    <row r="56" customFormat="false" ht="20.1" hidden="false" customHeight="true" outlineLevel="0" collapsed="false">
      <c r="B56" s="56"/>
      <c r="C56" s="57"/>
      <c r="D56" s="163" t="n">
        <f aca="false">+D50</f>
        <v>38232</v>
      </c>
      <c r="E56" s="102" t="n">
        <f aca="false">+E52-E54</f>
        <v>22628</v>
      </c>
      <c r="F56" s="102" t="n">
        <f aca="false">+F52-F54</f>
        <v>-11849</v>
      </c>
      <c r="G56" s="102" t="n">
        <f aca="false">+G52-G54</f>
        <v>9757</v>
      </c>
      <c r="H56" s="102" t="n">
        <f aca="false">+H52-H54</f>
        <v>456</v>
      </c>
      <c r="I56" s="102" t="n">
        <f aca="false">+I52-I54</f>
        <v>-6112</v>
      </c>
      <c r="J56" s="102" t="n">
        <f aca="false">+J52-J54</f>
        <v>176</v>
      </c>
      <c r="K56" s="132" t="n">
        <f aca="false">+K52-K54</f>
        <v>15056</v>
      </c>
      <c r="L56" s="102" t="n">
        <f aca="false">+L52-L54</f>
        <v>0</v>
      </c>
      <c r="M56" s="102" t="n">
        <f aca="false">+M52-M54</f>
        <v>0</v>
      </c>
      <c r="N56" s="102" t="n">
        <f aca="false">+N52-N54</f>
        <v>0</v>
      </c>
      <c r="O56" s="102" t="n">
        <f aca="false">+O52-O54</f>
        <v>0</v>
      </c>
      <c r="P56" s="102" t="n">
        <f aca="false">+P52-P54</f>
        <v>0</v>
      </c>
      <c r="Q56" s="102" t="n">
        <f aca="false">+Q52-Q54</f>
        <v>0</v>
      </c>
      <c r="R56" s="132" t="n">
        <f aca="false">+R52-R54</f>
        <v>0</v>
      </c>
      <c r="S56" s="102" t="n">
        <f aca="false">+S52-S54</f>
        <v>-312</v>
      </c>
      <c r="T56" s="134" t="n">
        <f aca="false">+T52-T54</f>
        <v>14744</v>
      </c>
      <c r="U56" s="102" t="n">
        <f aca="false">+U52-U54</f>
        <v>6072</v>
      </c>
      <c r="V56" s="134" t="n">
        <f aca="false">+V52-V54</f>
        <v>20816</v>
      </c>
      <c r="W56" s="134"/>
      <c r="X56" s="134" t="n">
        <f aca="false">+X52-X54</f>
        <v>20816</v>
      </c>
      <c r="Y56" s="143"/>
      <c r="Z56" s="109"/>
      <c r="AC56" s="29"/>
      <c r="AD56" s="29"/>
    </row>
    <row r="57" customFormat="false" ht="20.1" hidden="false" customHeight="true" outlineLevel="0" collapsed="false">
      <c r="B57" s="52"/>
      <c r="C57" s="52"/>
      <c r="D57" s="183"/>
      <c r="E57" s="175"/>
      <c r="F57" s="175"/>
      <c r="G57" s="175"/>
      <c r="H57" s="175"/>
      <c r="I57" s="175"/>
      <c r="J57" s="175"/>
      <c r="K57" s="184"/>
      <c r="L57" s="175"/>
      <c r="M57" s="175"/>
      <c r="N57" s="175"/>
      <c r="O57" s="175"/>
      <c r="P57" s="175"/>
      <c r="Q57" s="175"/>
      <c r="R57" s="184"/>
      <c r="S57" s="175"/>
      <c r="T57" s="185"/>
      <c r="U57" s="175"/>
      <c r="V57" s="186"/>
      <c r="W57" s="186"/>
      <c r="X57" s="185"/>
      <c r="Y57" s="143"/>
      <c r="Z57" s="109"/>
      <c r="AC57" s="29"/>
      <c r="AD57" s="29"/>
    </row>
    <row r="58" customFormat="false" ht="12.75" hidden="false" customHeight="false" outlineLevel="0" collapsed="false">
      <c r="B58" s="156" t="s">
        <v>179</v>
      </c>
      <c r="C58" s="187"/>
      <c r="D58" s="158" t="n">
        <f aca="false">+D55</f>
        <v>38322</v>
      </c>
      <c r="E58" s="160" t="n">
        <f aca="false">+E51/E43*1000</f>
        <v>432.139255995206</v>
      </c>
      <c r="F58" s="160" t="n">
        <f aca="false">+F51/F43*1000</f>
        <v>434.915183246073</v>
      </c>
      <c r="G58" s="160" t="n">
        <f aca="false">+G51/G43*1000</f>
        <v>434.765058203598</v>
      </c>
      <c r="H58" s="160" t="n">
        <f aca="false">+H51/H43*1000</f>
        <v>432.60452440023</v>
      </c>
      <c r="I58" s="160" t="n">
        <f aca="false">+I51/I43*1000</f>
        <v>433.083429450211</v>
      </c>
      <c r="J58" s="160" t="n">
        <f aca="false">+J51/J43*1000</f>
        <v>432.555956321953</v>
      </c>
      <c r="K58" s="161" t="n">
        <f aca="false">+K51/K43*1000</f>
        <v>433.157439785073</v>
      </c>
      <c r="L58" s="160" t="e">
        <f aca="false">+L51/L43*1000</f>
        <v>#DIV/0!</v>
      </c>
      <c r="M58" s="160" t="e">
        <f aca="false">+M51/M43*1000</f>
        <v>#DIV/0!</v>
      </c>
      <c r="N58" s="160" t="e">
        <f aca="false">+N51/N43*1000</f>
        <v>#DIV/0!</v>
      </c>
      <c r="O58" s="160" t="e">
        <f aca="false">+O51/O43*1000</f>
        <v>#DIV/0!</v>
      </c>
      <c r="P58" s="160" t="e">
        <f aca="false">+P51/P43*1000</f>
        <v>#DIV/0!</v>
      </c>
      <c r="Q58" s="160" t="e">
        <f aca="false">+Q51/Q43*1000</f>
        <v>#DIV/0!</v>
      </c>
      <c r="R58" s="161" t="e">
        <f aca="false">+R51/R43*1000</f>
        <v>#DIV/0!</v>
      </c>
      <c r="S58" s="160" t="n">
        <f aca="false">+S51/S43*1000</f>
        <v>435.771279440392</v>
      </c>
      <c r="T58" s="162" t="n">
        <f aca="false">+T51/T43*1000</f>
        <v>433.329347130286</v>
      </c>
      <c r="U58" s="160" t="n">
        <f aca="false">+U51/U43*1000</f>
        <v>436.509321104576</v>
      </c>
      <c r="V58" s="162" t="n">
        <f aca="false">+V51/V43*1000</f>
        <v>433.651946252558</v>
      </c>
      <c r="W58" s="162"/>
      <c r="X58" s="162" t="n">
        <f aca="false">+X51/X43*1000</f>
        <v>433.651946252558</v>
      </c>
      <c r="Y58" s="143"/>
      <c r="Z58" s="109"/>
      <c r="AC58" s="29"/>
      <c r="AD58" s="29"/>
    </row>
    <row r="59" customFormat="false" ht="12.75" hidden="false" customHeight="false" outlineLevel="0" collapsed="false">
      <c r="B59" s="56"/>
      <c r="C59" s="188"/>
      <c r="D59" s="163" t="n">
        <f aca="false">+D56</f>
        <v>38232</v>
      </c>
      <c r="E59" s="102" t="n">
        <f aca="false">+E52/E44*1000</f>
        <v>408.480897936419</v>
      </c>
      <c r="F59" s="102" t="n">
        <f aca="false">+F52/F44*1000</f>
        <v>404.051107689024</v>
      </c>
      <c r="G59" s="102" t="n">
        <f aca="false">+G52/G44*1000</f>
        <v>405.051541791245</v>
      </c>
      <c r="H59" s="102" t="n">
        <f aca="false">+H52/H44*1000</f>
        <v>404.231891296698</v>
      </c>
      <c r="I59" s="102" t="n">
        <f aca="false">+I52/I44*1000</f>
        <v>405.680566810031</v>
      </c>
      <c r="J59" s="102" t="n">
        <f aca="false">+J52/J44*1000</f>
        <v>398.981401482425</v>
      </c>
      <c r="K59" s="132" t="n">
        <f aca="false">+K52/K44*1000</f>
        <v>405.816954173078</v>
      </c>
      <c r="L59" s="102" t="e">
        <f aca="false">+L52/L44*1000</f>
        <v>#DIV/0!</v>
      </c>
      <c r="M59" s="102" t="e">
        <f aca="false">+M52/M44*1000</f>
        <v>#DIV/0!</v>
      </c>
      <c r="N59" s="102" t="e">
        <f aca="false">+N52/N44*1000</f>
        <v>#DIV/0!</v>
      </c>
      <c r="O59" s="102" t="e">
        <f aca="false">+O52/O44*1000</f>
        <v>#DIV/0!</v>
      </c>
      <c r="P59" s="102" t="e">
        <f aca="false">+P52/P44*1000</f>
        <v>#DIV/0!</v>
      </c>
      <c r="Q59" s="102" t="e">
        <f aca="false">+Q52/Q44*1000</f>
        <v>#DIV/0!</v>
      </c>
      <c r="R59" s="132" t="e">
        <f aca="false">+R52/R44*1000</f>
        <v>#DIV/0!</v>
      </c>
      <c r="S59" s="102" t="n">
        <f aca="false">+S52/S44*1000</f>
        <v>400.992829564258</v>
      </c>
      <c r="T59" s="134" t="n">
        <f aca="false">+T52/T44*1000</f>
        <v>405.549453325922</v>
      </c>
      <c r="U59" s="102" t="n">
        <f aca="false">+U52/U44*1000</f>
        <v>396.943343138509</v>
      </c>
      <c r="V59" s="134" t="n">
        <f aca="false">+V52/V44*1000</f>
        <v>404.738903771658</v>
      </c>
      <c r="W59" s="134"/>
      <c r="X59" s="134" t="n">
        <f aca="false">+X52/X44*1000</f>
        <v>404.738903771658</v>
      </c>
      <c r="Y59" s="143"/>
      <c r="Z59" s="109"/>
      <c r="AC59" s="29"/>
      <c r="AD59" s="29"/>
    </row>
    <row r="60" customFormat="false" ht="12.75" hidden="false" customHeight="false" outlineLevel="0" collapsed="false">
      <c r="B60" s="52"/>
      <c r="C60" s="174"/>
      <c r="D60" s="174"/>
      <c r="E60" s="175"/>
      <c r="F60" s="175"/>
      <c r="G60" s="175"/>
      <c r="H60" s="175"/>
      <c r="I60" s="175"/>
      <c r="J60" s="175"/>
      <c r="K60" s="175"/>
      <c r="L60" s="175"/>
      <c r="M60" s="175"/>
      <c r="N60" s="175"/>
      <c r="O60" s="175"/>
      <c r="P60" s="175"/>
      <c r="Q60" s="175"/>
      <c r="R60" s="175"/>
      <c r="S60" s="175"/>
      <c r="T60" s="175"/>
      <c r="U60" s="175"/>
      <c r="V60" s="175"/>
      <c r="W60" s="175"/>
      <c r="X60" s="175"/>
      <c r="Y60" s="143"/>
      <c r="Z60" s="109"/>
      <c r="AC60" s="29"/>
      <c r="AD60" s="29"/>
    </row>
    <row r="61" customFormat="false" ht="12.75" hidden="false" customHeight="false" outlineLevel="0" collapsed="false">
      <c r="B61" s="52" t="n">
        <f aca="false">B28</f>
        <v>0</v>
      </c>
      <c r="C61" s="174"/>
      <c r="D61" s="174"/>
      <c r="E61" s="175"/>
      <c r="F61" s="175"/>
      <c r="G61" s="175"/>
      <c r="H61" s="175"/>
      <c r="I61" s="175"/>
      <c r="J61" s="175"/>
      <c r="K61" s="175"/>
      <c r="L61" s="175"/>
      <c r="M61" s="175"/>
      <c r="N61" s="175"/>
      <c r="O61" s="175"/>
      <c r="P61" s="175"/>
      <c r="Q61" s="175"/>
      <c r="R61" s="175"/>
      <c r="S61" s="175"/>
      <c r="T61" s="175"/>
      <c r="U61" s="175"/>
      <c r="V61" s="175"/>
      <c r="W61" s="175"/>
      <c r="X61" s="175"/>
      <c r="Y61" s="143"/>
      <c r="Z61" s="109"/>
      <c r="AC61" s="29"/>
      <c r="AD61" s="29"/>
    </row>
    <row r="62" customFormat="false" ht="12.75" hidden="false" customHeight="false" outlineLevel="0" collapsed="false">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row>
    <row r="63" customFormat="false" ht="12.75" hidden="false" customHeight="false" outlineLevel="0" collapsed="false">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row>
    <row r="64" customFormat="false" ht="12.75" hidden="false" customHeight="false" outlineLevel="0" collapsed="false">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row>
    <row r="65" customFormat="false" ht="12.75" hidden="false" customHeight="false" outlineLevel="0" collapsed="false">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row>
    <row r="66" customFormat="false" ht="12.75" hidden="false" customHeight="false" outlineLevel="0" collapsed="false">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row>
    <row r="67" customFormat="false" ht="12.75" hidden="false" customHeight="false" outlineLevel="0" collapsed="false">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row>
    <row r="68" customFormat="false" ht="12.75" hidden="false" customHeight="false" outlineLevel="0" collapsed="false">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row>
    <row r="69" customFormat="false" ht="12.75" hidden="false" customHeight="false" outlineLevel="0" collapsed="false">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row>
    <row r="70" customFormat="false" ht="12.75" hidden="false" customHeight="false" outlineLevel="0" collapsed="false">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row>
    <row r="71" customFormat="false" ht="12.75" hidden="false" customHeight="false" outlineLevel="0" collapsed="false">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row>
    <row r="72" customFormat="false" ht="12.75" hidden="false" customHeight="false" outlineLevel="0" collapsed="false">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row>
    <row r="73" customFormat="false" ht="12.75" hidden="false" customHeight="false" outlineLevel="0" collapsed="false">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row>
    <row r="74" customFormat="false" ht="12.75" hidden="false" customHeight="false" outlineLevel="0" collapsed="false">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row>
    <row r="75" customFormat="false" ht="12.75" hidden="false" customHeight="false" outlineLevel="0" collapsed="false">
      <c r="B75" s="109"/>
      <c r="C75" s="109"/>
      <c r="D75" s="109"/>
      <c r="E75" s="109"/>
      <c r="F75" s="109"/>
      <c r="G75" s="109"/>
      <c r="H75" s="109"/>
      <c r="I75" s="109"/>
      <c r="J75" s="109"/>
      <c r="K75" s="109"/>
      <c r="L75" s="109"/>
      <c r="M75" s="109"/>
      <c r="N75" s="109"/>
      <c r="O75" s="109"/>
      <c r="P75" s="109"/>
      <c r="Q75" s="109"/>
      <c r="R75" s="109"/>
      <c r="S75" s="109"/>
      <c r="T75" s="109"/>
      <c r="U75" s="109"/>
      <c r="V75" s="109"/>
      <c r="W75" s="109"/>
      <c r="X75" s="109"/>
      <c r="Y75" s="109"/>
      <c r="Z75" s="109"/>
    </row>
    <row r="76" customFormat="false" ht="12.75" hidden="false" customHeight="false" outlineLevel="0" collapsed="false">
      <c r="B76" s="109"/>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row>
    <row r="77" customFormat="false" ht="12.75" hidden="false" customHeight="false" outlineLevel="0" collapsed="false">
      <c r="B77" s="109"/>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row>
    <row r="78" customFormat="false" ht="12.75" hidden="false" customHeight="false" outlineLevel="0" collapsed="false">
      <c r="B78" s="109"/>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row>
    <row r="79" customFormat="false" ht="12.75" hidden="false" customHeight="false" outlineLevel="0" collapsed="false">
      <c r="B79" s="109"/>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row>
    <row r="80" customFormat="false" ht="12.75" hidden="false" customHeight="false" outlineLevel="0" collapsed="false">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row>
    <row r="81" customFormat="false" ht="12.75" hidden="false" customHeight="false" outlineLevel="0" collapsed="false">
      <c r="B81" s="109"/>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row>
    <row r="82" customFormat="false" ht="12.75" hidden="false" customHeight="false" outlineLevel="0" collapsed="false">
      <c r="B82" s="109"/>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row>
    <row r="83" customFormat="false" ht="12.75" hidden="false" customHeight="false" outlineLevel="0" collapsed="false">
      <c r="B83" s="109"/>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row>
    <row r="84" customFormat="false" ht="12.75" hidden="false" customHeight="false" outlineLevel="0" collapsed="false">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row>
    <row r="85" customFormat="false" ht="12.75" hidden="false" customHeight="false" outlineLevel="0" collapsed="false">
      <c r="B85" s="109"/>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row>
  </sheetData>
  <mergeCells count="8">
    <mergeCell ref="B6:D6"/>
    <mergeCell ref="E6:K6"/>
    <mergeCell ref="L6:R6"/>
    <mergeCell ref="B7:D7"/>
    <mergeCell ref="B39:D39"/>
    <mergeCell ref="E39:K39"/>
    <mergeCell ref="L39:R39"/>
    <mergeCell ref="B40:D40"/>
  </mergeCells>
  <printOptions headings="false" gridLines="false" gridLinesSet="true" horizontalCentered="true" verticalCentered="tru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89" activePane="bottomRight" state="frozen"/>
      <selection pane="topLeft" activeCell="A1" activeCellId="0" sqref="A1"/>
      <selection pane="topRight" activeCell="B1" activeCellId="0" sqref="B1"/>
      <selection pane="bottomLeft" activeCell="A89" activeCellId="0" sqref="A89"/>
      <selection pane="bottomRight" activeCell="A58" activeCellId="0" sqref="A58"/>
    </sheetView>
  </sheetViews>
  <sheetFormatPr defaultColWidth="9.13671875" defaultRowHeight="12.75" zeroHeight="false" outlineLevelRow="0" outlineLevelCol="0"/>
  <cols>
    <col collapsed="false" customWidth="true" hidden="false" outlineLevel="0" max="1" min="1" style="23" width="72.85"/>
    <col collapsed="false" customWidth="true" hidden="false" outlineLevel="0" max="2" min="2" style="189" width="18.28"/>
    <col collapsed="false" customWidth="true" hidden="false" outlineLevel="0" max="3" min="3" style="23" width="17.14"/>
    <col collapsed="false" customWidth="true" hidden="true" outlineLevel="0" max="4" min="4" style="23" width="14.28"/>
    <col collapsed="false" customWidth="true" hidden="false" outlineLevel="0" max="5" min="5" style="23" width="17.28"/>
    <col collapsed="false" customWidth="false" hidden="false" outlineLevel="0" max="257" min="6" style="23" width="9.14"/>
  </cols>
  <sheetData>
    <row r="1" customFormat="false" ht="12.75" hidden="false" customHeight="false" outlineLevel="0" collapsed="false">
      <c r="B1" s="190"/>
      <c r="C1" s="191"/>
    </row>
    <row r="3" customFormat="false" ht="12.75" hidden="false" customHeight="false" outlineLevel="0" collapsed="false">
      <c r="A3" s="192" t="s">
        <v>180</v>
      </c>
    </row>
    <row r="4" customFormat="false" ht="5.25" hidden="false" customHeight="true" outlineLevel="0" collapsed="false">
      <c r="A4" s="193"/>
      <c r="B4" s="194"/>
      <c r="C4" s="193"/>
      <c r="E4" s="193"/>
    </row>
    <row r="5" customFormat="false" ht="12.75" hidden="false" customHeight="false" outlineLevel="0" collapsed="false">
      <c r="A5" s="195"/>
      <c r="B5" s="196" t="s">
        <v>181</v>
      </c>
      <c r="C5" s="197" t="s">
        <v>181</v>
      </c>
      <c r="D5" s="197" t="s">
        <v>181</v>
      </c>
      <c r="E5" s="197" t="s">
        <v>181</v>
      </c>
    </row>
    <row r="6" customFormat="false" ht="12.75" hidden="false" customHeight="false" outlineLevel="0" collapsed="false">
      <c r="A6" s="198"/>
      <c r="B6" s="199" t="s">
        <v>182</v>
      </c>
      <c r="C6" s="200" t="s">
        <v>183</v>
      </c>
      <c r="D6" s="200" t="s">
        <v>184</v>
      </c>
      <c r="E6" s="197" t="s">
        <v>185</v>
      </c>
    </row>
    <row r="7" customFormat="false" ht="12.75" hidden="false" customHeight="false" outlineLevel="0" collapsed="false">
      <c r="A7" s="198"/>
      <c r="B7" s="199"/>
      <c r="C7" s="200" t="s">
        <v>186</v>
      </c>
      <c r="D7" s="200"/>
      <c r="E7" s="197" t="s">
        <v>186</v>
      </c>
    </row>
    <row r="8" customFormat="false" ht="6" hidden="false" customHeight="true" outlineLevel="0" collapsed="false">
      <c r="A8" s="201"/>
      <c r="B8" s="202"/>
      <c r="C8" s="201"/>
      <c r="D8" s="201"/>
      <c r="E8" s="201"/>
    </row>
    <row r="9" customFormat="false" ht="5.25" hidden="false" customHeight="true" outlineLevel="0" collapsed="false"/>
    <row r="10" customFormat="false" ht="12.75" hidden="false" customHeight="false" outlineLevel="0" collapsed="false">
      <c r="A10" s="23" t="s">
        <v>44</v>
      </c>
      <c r="B10" s="203" t="n">
        <f aca="false">+'Ops (R&amp;$) new'!L9</f>
        <v>4600</v>
      </c>
      <c r="C10" s="204" t="n">
        <v>5198</v>
      </c>
      <c r="D10" s="204" t="n">
        <v>6905</v>
      </c>
      <c r="E10" s="204" t="n">
        <v>6564</v>
      </c>
    </row>
    <row r="11" customFormat="false" ht="12.75" hidden="false" customHeight="false" outlineLevel="0" collapsed="false">
      <c r="A11" s="23" t="s">
        <v>187</v>
      </c>
      <c r="B11" s="203" t="n">
        <f aca="false">+'Ops (R&amp;$) new'!L11</f>
        <v>19219</v>
      </c>
      <c r="C11" s="204" t="n">
        <v>19886</v>
      </c>
      <c r="D11" s="204" t="n">
        <v>24390</v>
      </c>
      <c r="E11" s="204" t="n">
        <v>25822</v>
      </c>
    </row>
    <row r="12" customFormat="false" ht="12.75" hidden="false" customHeight="false" outlineLevel="0" collapsed="false">
      <c r="A12" s="23" t="s">
        <v>188</v>
      </c>
      <c r="B12" s="203" t="n">
        <f aca="false">+B18/B11*1000000</f>
        <v>91888.2356001873</v>
      </c>
      <c r="C12" s="204" t="n">
        <v>89711</v>
      </c>
      <c r="D12" s="204" t="n">
        <v>103349</v>
      </c>
      <c r="E12" s="204" t="n">
        <v>83023</v>
      </c>
    </row>
    <row r="13" customFormat="false" ht="12.75" hidden="false" customHeight="false" outlineLevel="0" collapsed="false">
      <c r="A13" s="23" t="s">
        <v>189</v>
      </c>
      <c r="B13" s="203" t="n">
        <f aca="false">+'Ops (R&amp;$) new'!L15</f>
        <v>85718.1435038243</v>
      </c>
      <c r="C13" s="204" t="n">
        <v>80444</v>
      </c>
      <c r="D13" s="204" t="n">
        <v>59574</v>
      </c>
      <c r="E13" s="204" t="n">
        <v>71722</v>
      </c>
    </row>
    <row r="14" customFormat="false" ht="6.75" hidden="false" customHeight="true" outlineLevel="0" collapsed="false">
      <c r="A14" s="201"/>
      <c r="B14" s="205"/>
      <c r="C14" s="206"/>
      <c r="D14" s="206"/>
      <c r="E14" s="206"/>
    </row>
    <row r="15" customFormat="false" ht="8.25" hidden="false" customHeight="true" outlineLevel="0" collapsed="false">
      <c r="B15" s="207"/>
      <c r="C15" s="208"/>
      <c r="D15" s="208"/>
      <c r="E15" s="208"/>
    </row>
    <row r="16" customFormat="false" ht="12.75" hidden="false" customHeight="false" outlineLevel="0" collapsed="false">
      <c r="B16" s="209" t="s">
        <v>190</v>
      </c>
      <c r="C16" s="210" t="s">
        <v>190</v>
      </c>
      <c r="D16" s="210" t="s">
        <v>190</v>
      </c>
      <c r="E16" s="210" t="s">
        <v>190</v>
      </c>
    </row>
    <row r="17" customFormat="false" ht="6.75" hidden="false" customHeight="true" outlineLevel="0" collapsed="false">
      <c r="B17" s="207"/>
      <c r="C17" s="208"/>
      <c r="D17" s="208"/>
      <c r="E17" s="208"/>
    </row>
    <row r="18" customFormat="false" ht="12.75" hidden="false" customHeight="false" outlineLevel="0" collapsed="false">
      <c r="A18" s="211" t="s">
        <v>113</v>
      </c>
      <c r="B18" s="212" t="n">
        <f aca="false">+ROUND('Ops (R&amp;$) new'!L19/1000,0)</f>
        <v>1766</v>
      </c>
      <c r="C18" s="213" t="n">
        <v>1784</v>
      </c>
      <c r="D18" s="213" t="n">
        <v>2520.7</v>
      </c>
      <c r="E18" s="213" t="n">
        <v>2144</v>
      </c>
    </row>
    <row r="19" customFormat="false" ht="12.75" hidden="false" customHeight="false" outlineLevel="0" collapsed="false">
      <c r="A19" s="211" t="s">
        <v>191</v>
      </c>
      <c r="B19" s="212" t="n">
        <f aca="false">+ROUND('Ops (R&amp;$) new'!L21/1000,0)</f>
        <v>1647</v>
      </c>
      <c r="C19" s="213" t="n">
        <v>1599</v>
      </c>
      <c r="D19" s="213" t="n">
        <v>1453</v>
      </c>
      <c r="E19" s="213" t="n">
        <f aca="false">2011-159</f>
        <v>1852</v>
      </c>
    </row>
    <row r="20" customFormat="false" ht="12.75" hidden="false" customHeight="false" outlineLevel="0" collapsed="false">
      <c r="A20" s="194" t="s">
        <v>119</v>
      </c>
      <c r="B20" s="214" t="n">
        <f aca="false">+B18-B19</f>
        <v>119</v>
      </c>
      <c r="C20" s="215" t="n">
        <f aca="false">C18-C19</f>
        <v>185</v>
      </c>
      <c r="D20" s="215" t="n">
        <f aca="false">+D18-D19</f>
        <v>1067.7</v>
      </c>
      <c r="E20" s="215" t="n">
        <f aca="false">+E18-E19</f>
        <v>292</v>
      </c>
    </row>
    <row r="21" customFormat="false" ht="8.25" hidden="false" customHeight="true" outlineLevel="0" collapsed="false">
      <c r="A21" s="211"/>
      <c r="B21" s="216"/>
      <c r="C21" s="217"/>
      <c r="D21" s="217"/>
      <c r="E21" s="217"/>
    </row>
    <row r="22" customFormat="false" ht="12.75" hidden="false" customHeight="false" outlineLevel="0" collapsed="false">
      <c r="A22" s="211" t="s">
        <v>192</v>
      </c>
      <c r="B22" s="212"/>
      <c r="C22" s="213"/>
      <c r="D22" s="213" t="n">
        <v>-128.5</v>
      </c>
      <c r="E22" s="213"/>
    </row>
    <row r="23" customFormat="false" ht="13.5" hidden="false" customHeight="true" outlineLevel="0" collapsed="false">
      <c r="A23" s="211" t="s">
        <v>193</v>
      </c>
      <c r="B23" s="216" t="n">
        <f aca="false">-185-59</f>
        <v>-244</v>
      </c>
      <c r="C23" s="213" t="n">
        <f aca="false">-167-66</f>
        <v>-233</v>
      </c>
      <c r="D23" s="213" t="n">
        <v>-355.2</v>
      </c>
      <c r="E23" s="213" t="n">
        <f aca="false">-230-56</f>
        <v>-286</v>
      </c>
    </row>
    <row r="24" customFormat="false" ht="12.75" hidden="false" customHeight="false" outlineLevel="0" collapsed="false">
      <c r="A24" s="211" t="s">
        <v>194</v>
      </c>
      <c r="B24" s="212" t="n">
        <v>-56</v>
      </c>
      <c r="C24" s="213" t="n">
        <v>-81</v>
      </c>
      <c r="D24" s="213" t="n">
        <v>192.6</v>
      </c>
      <c r="E24" s="213" t="n">
        <v>-38</v>
      </c>
    </row>
    <row r="25" customFormat="false" ht="12.75" hidden="false" customHeight="false" outlineLevel="0" collapsed="false">
      <c r="A25" s="211" t="s">
        <v>195</v>
      </c>
      <c r="B25" s="212" t="n">
        <v>-3</v>
      </c>
      <c r="C25" s="213" t="n">
        <v>-6</v>
      </c>
      <c r="D25" s="213"/>
      <c r="E25" s="213" t="n">
        <v>-14</v>
      </c>
    </row>
    <row r="26" customFormat="false" ht="12.75" hidden="false" customHeight="false" outlineLevel="0" collapsed="false">
      <c r="A26" s="194" t="s">
        <v>196</v>
      </c>
      <c r="B26" s="214" t="n">
        <f aca="false">SUM(B20:B25)</f>
        <v>-184</v>
      </c>
      <c r="C26" s="215" t="n">
        <f aca="false">SUM(C20:C25)</f>
        <v>-135</v>
      </c>
      <c r="D26" s="215"/>
      <c r="E26" s="215" t="n">
        <f aca="false">SUM(E20:E25)</f>
        <v>-46</v>
      </c>
    </row>
    <row r="27" customFormat="false" ht="8.25" hidden="false" customHeight="true" outlineLevel="0" collapsed="false">
      <c r="A27" s="211"/>
      <c r="B27" s="212"/>
      <c r="C27" s="213"/>
      <c r="D27" s="213"/>
      <c r="E27" s="213"/>
    </row>
    <row r="28" customFormat="false" ht="12.75" hidden="false" customHeight="false" outlineLevel="0" collapsed="false">
      <c r="A28" s="211" t="s">
        <v>197</v>
      </c>
      <c r="B28" s="212"/>
      <c r="C28" s="213"/>
      <c r="D28" s="213"/>
      <c r="E28" s="213"/>
    </row>
    <row r="29" customFormat="false" ht="12.75" hidden="false" customHeight="false" outlineLevel="0" collapsed="false">
      <c r="A29" s="211" t="s">
        <v>198</v>
      </c>
      <c r="B29" s="216" t="n">
        <v>-11</v>
      </c>
      <c r="C29" s="218" t="n">
        <v>-10</v>
      </c>
      <c r="D29" s="218" t="n">
        <v>-17.5</v>
      </c>
      <c r="E29" s="218" t="n">
        <v>-9</v>
      </c>
    </row>
    <row r="30" customFormat="false" ht="12.75" hidden="false" customHeight="false" outlineLevel="0" collapsed="false">
      <c r="A30" s="211" t="s">
        <v>199</v>
      </c>
      <c r="B30" s="216" t="n">
        <f aca="false">53-40</f>
        <v>13</v>
      </c>
      <c r="C30" s="218" t="n">
        <v>-217</v>
      </c>
      <c r="D30" s="219"/>
      <c r="E30" s="218" t="n">
        <v>-154</v>
      </c>
    </row>
    <row r="31" customFormat="false" ht="12.75" hidden="false" customHeight="false" outlineLevel="0" collapsed="false">
      <c r="A31" s="211" t="s">
        <v>200</v>
      </c>
      <c r="B31" s="216" t="n">
        <v>-33</v>
      </c>
      <c r="C31" s="218" t="n">
        <v>-30</v>
      </c>
      <c r="D31" s="218"/>
      <c r="E31" s="218" t="n">
        <v>-11</v>
      </c>
    </row>
    <row r="32" customFormat="false" ht="12.75" hidden="false" customHeight="false" outlineLevel="0" collapsed="false">
      <c r="A32" s="211" t="s">
        <v>201</v>
      </c>
      <c r="B32" s="216" t="n">
        <v>-18</v>
      </c>
      <c r="C32" s="218" t="n">
        <v>-16</v>
      </c>
      <c r="D32" s="218"/>
      <c r="E32" s="218" t="n">
        <v>-24</v>
      </c>
    </row>
    <row r="33" customFormat="false" ht="12.75" hidden="false" customHeight="false" outlineLevel="0" collapsed="false">
      <c r="A33" s="211" t="s">
        <v>202</v>
      </c>
      <c r="B33" s="216" t="n">
        <v>0</v>
      </c>
      <c r="C33" s="218" t="n">
        <v>-372</v>
      </c>
      <c r="D33" s="218"/>
      <c r="E33" s="218" t="n">
        <v>0</v>
      </c>
    </row>
    <row r="34" customFormat="false" ht="12.75" hidden="false" customHeight="false" outlineLevel="0" collapsed="false">
      <c r="A34" s="211" t="s">
        <v>203</v>
      </c>
      <c r="B34" s="216" t="n">
        <v>21</v>
      </c>
      <c r="C34" s="218" t="n">
        <v>13</v>
      </c>
      <c r="D34" s="218"/>
      <c r="E34" s="218" t="n">
        <v>0</v>
      </c>
    </row>
    <row r="35" customFormat="false" ht="12.75" hidden="false" customHeight="false" outlineLevel="0" collapsed="false">
      <c r="A35" s="211" t="s">
        <v>204</v>
      </c>
      <c r="B35" s="212" t="n">
        <v>-96</v>
      </c>
      <c r="C35" s="219" t="n">
        <v>-134</v>
      </c>
      <c r="D35" s="219" t="n">
        <v>-71.2</v>
      </c>
      <c r="E35" s="213" t="n">
        <v>-100</v>
      </c>
    </row>
    <row r="36" customFormat="false" ht="12.75" hidden="false" customHeight="false" outlineLevel="0" collapsed="false">
      <c r="A36" s="211" t="s">
        <v>205</v>
      </c>
      <c r="B36" s="212" t="n">
        <v>52</v>
      </c>
      <c r="C36" s="219" t="n">
        <v>45</v>
      </c>
      <c r="D36" s="219"/>
      <c r="E36" s="213" t="n">
        <v>36</v>
      </c>
    </row>
    <row r="37" customFormat="false" ht="12.75" hidden="false" customHeight="false" outlineLevel="0" collapsed="false">
      <c r="A37" s="211" t="s">
        <v>206</v>
      </c>
      <c r="B37" s="212" t="n">
        <f aca="false">1-21</f>
        <v>-20</v>
      </c>
      <c r="C37" s="219" t="n">
        <f aca="false">54-45</f>
        <v>9</v>
      </c>
      <c r="D37" s="219"/>
      <c r="E37" s="213" t="n">
        <f aca="false">37-36</f>
        <v>1</v>
      </c>
    </row>
    <row r="38" customFormat="false" ht="12.75" hidden="false" customHeight="false" outlineLevel="0" collapsed="false">
      <c r="A38" s="211" t="s">
        <v>207</v>
      </c>
      <c r="B38" s="212" t="n">
        <v>-115</v>
      </c>
      <c r="C38" s="213" t="n">
        <v>-7</v>
      </c>
      <c r="D38" s="213" t="n">
        <v>-22.3</v>
      </c>
      <c r="E38" s="217" t="n">
        <v>1</v>
      </c>
    </row>
    <row r="39" customFormat="false" ht="12.75" hidden="false" customHeight="false" outlineLevel="0" collapsed="false">
      <c r="A39" s="211" t="s">
        <v>208</v>
      </c>
      <c r="B39" s="212" t="n">
        <v>20</v>
      </c>
      <c r="C39" s="213" t="n">
        <v>-18</v>
      </c>
      <c r="D39" s="213"/>
      <c r="E39" s="217" t="n">
        <v>-1</v>
      </c>
    </row>
    <row r="40" customFormat="false" ht="12.75" hidden="false" customHeight="false" outlineLevel="0" collapsed="false">
      <c r="A40" s="211" t="s">
        <v>209</v>
      </c>
      <c r="B40" s="216" t="n">
        <v>0</v>
      </c>
      <c r="C40" s="213" t="n">
        <v>-73</v>
      </c>
      <c r="D40" s="213"/>
      <c r="E40" s="217" t="n">
        <v>0</v>
      </c>
    </row>
    <row r="41" customFormat="false" ht="12.75" hidden="false" customHeight="false" outlineLevel="0" collapsed="false">
      <c r="A41" s="211" t="s">
        <v>210</v>
      </c>
      <c r="B41" s="216" t="n">
        <v>0</v>
      </c>
      <c r="C41" s="217" t="n">
        <v>0</v>
      </c>
      <c r="D41" s="213"/>
      <c r="E41" s="217" t="n">
        <v>4</v>
      </c>
    </row>
    <row r="42" customFormat="false" ht="12.75" hidden="false" customHeight="false" outlineLevel="0" collapsed="false">
      <c r="A42" s="211" t="s">
        <v>211</v>
      </c>
      <c r="B42" s="216" t="n">
        <v>0</v>
      </c>
      <c r="C42" s="217" t="n">
        <v>-337</v>
      </c>
      <c r="D42" s="213"/>
      <c r="E42" s="217" t="n">
        <v>0</v>
      </c>
    </row>
    <row r="43" customFormat="false" ht="12.75" hidden="false" customHeight="false" outlineLevel="0" collapsed="false">
      <c r="A43" s="211" t="s">
        <v>212</v>
      </c>
      <c r="B43" s="216" t="n">
        <v>0</v>
      </c>
      <c r="C43" s="217" t="n">
        <v>-57</v>
      </c>
      <c r="D43" s="217"/>
      <c r="E43" s="217" t="n">
        <v>0</v>
      </c>
    </row>
    <row r="44" customFormat="false" ht="12.75" hidden="false" customHeight="false" outlineLevel="0" collapsed="false">
      <c r="A44" s="194" t="s">
        <v>213</v>
      </c>
      <c r="B44" s="214" t="n">
        <f aca="false">SUM(B26:B43)</f>
        <v>-371</v>
      </c>
      <c r="C44" s="215" t="n">
        <f aca="false">SUM(C26:C43)</f>
        <v>-1339</v>
      </c>
      <c r="D44" s="215" t="n">
        <f aca="false">SUM(D20:D42)</f>
        <v>665.6</v>
      </c>
      <c r="E44" s="215" t="n">
        <f aca="false">SUM(E26:E43)</f>
        <v>-303</v>
      </c>
    </row>
    <row r="45" customFormat="false" ht="8.25" hidden="false" customHeight="true" outlineLevel="0" collapsed="false">
      <c r="A45" s="211"/>
      <c r="B45" s="216"/>
      <c r="C45" s="213"/>
      <c r="D45" s="213"/>
      <c r="E45" s="213"/>
    </row>
    <row r="46" customFormat="false" ht="12.75" hidden="false" customHeight="false" outlineLevel="0" collapsed="false">
      <c r="A46" s="211" t="s">
        <v>214</v>
      </c>
      <c r="B46" s="216" t="n">
        <v>0</v>
      </c>
      <c r="C46" s="213" t="n">
        <v>-110</v>
      </c>
      <c r="D46" s="213" t="n">
        <v>663.9</v>
      </c>
      <c r="E46" s="213" t="n">
        <v>-17</v>
      </c>
    </row>
    <row r="47" customFormat="false" ht="12.75" hidden="false" customHeight="false" outlineLevel="0" collapsed="false">
      <c r="A47" s="211" t="s">
        <v>215</v>
      </c>
      <c r="B47" s="212" t="n">
        <v>48</v>
      </c>
      <c r="C47" s="213" t="n">
        <f aca="false">352-14</f>
        <v>338</v>
      </c>
      <c r="D47" s="213"/>
      <c r="E47" s="213" t="n">
        <f aca="false">72-19</f>
        <v>53</v>
      </c>
    </row>
    <row r="48" customFormat="false" ht="12.75" hidden="true" customHeight="true" outlineLevel="0" collapsed="false">
      <c r="A48" s="194" t="s">
        <v>216</v>
      </c>
      <c r="B48" s="214" t="n">
        <f aca="false">SUM(B44:B47)</f>
        <v>-323</v>
      </c>
      <c r="C48" s="215" t="n">
        <f aca="false">SUM(C44:C47)</f>
        <v>-1111</v>
      </c>
      <c r="D48" s="215"/>
      <c r="E48" s="215" t="n">
        <f aca="false">SUM(E44:E47)</f>
        <v>-267</v>
      </c>
    </row>
    <row r="49" customFormat="false" ht="6" hidden="true" customHeight="true" outlineLevel="0" collapsed="false">
      <c r="A49" s="211"/>
      <c r="B49" s="212"/>
      <c r="C49" s="213"/>
      <c r="D49" s="213"/>
      <c r="E49" s="213"/>
    </row>
    <row r="50" customFormat="false" ht="12.75" hidden="true" customHeight="true" outlineLevel="0" collapsed="false">
      <c r="A50" s="211" t="s">
        <v>217</v>
      </c>
      <c r="B50" s="216" t="n">
        <v>0</v>
      </c>
      <c r="C50" s="218" t="n">
        <v>0</v>
      </c>
      <c r="D50" s="213"/>
      <c r="E50" s="217" t="n">
        <v>0</v>
      </c>
    </row>
    <row r="51" customFormat="false" ht="12.75" hidden="false" customHeight="true" outlineLevel="0" collapsed="false">
      <c r="A51" s="194" t="s">
        <v>218</v>
      </c>
      <c r="B51" s="214" t="n">
        <f aca="false">SUM(B48:B50)</f>
        <v>-323</v>
      </c>
      <c r="C51" s="215" t="n">
        <f aca="false">SUM(C48:C50)</f>
        <v>-1111</v>
      </c>
      <c r="D51" s="215"/>
      <c r="E51" s="215" t="n">
        <f aca="false">SUM(E48:E50)</f>
        <v>-267</v>
      </c>
    </row>
    <row r="52" customFormat="false" ht="12.75" hidden="false" customHeight="true" outlineLevel="0" collapsed="false">
      <c r="A52" s="211"/>
      <c r="B52" s="212"/>
      <c r="C52" s="213"/>
      <c r="D52" s="213"/>
      <c r="E52" s="213"/>
    </row>
    <row r="53" customFormat="false" ht="12.75" hidden="false" customHeight="true" outlineLevel="0" collapsed="false">
      <c r="A53" s="193"/>
      <c r="B53" s="214"/>
      <c r="C53" s="215"/>
      <c r="D53" s="215"/>
      <c r="E53" s="215"/>
    </row>
    <row r="54" customFormat="false" ht="12.75" hidden="false" customHeight="false" outlineLevel="0" collapsed="false">
      <c r="A54" s="211" t="s">
        <v>219</v>
      </c>
      <c r="B54" s="212"/>
      <c r="C54" s="220"/>
      <c r="D54" s="213"/>
      <c r="E54" s="220"/>
    </row>
    <row r="55" customFormat="false" ht="12.75" hidden="false" customHeight="false" outlineLevel="0" collapsed="false">
      <c r="A55" s="211" t="s">
        <v>220</v>
      </c>
      <c r="B55" s="212" t="n">
        <f aca="false">B51/B117*100000</f>
        <v>-82.3252265261443</v>
      </c>
      <c r="C55" s="213" t="n">
        <v>-283</v>
      </c>
      <c r="D55" s="213" t="n">
        <v>402.2</v>
      </c>
      <c r="E55" s="213" t="n">
        <v>-83</v>
      </c>
    </row>
    <row r="56" customFormat="false" ht="12.75" hidden="true" customHeight="false" outlineLevel="0" collapsed="false">
      <c r="A56" s="211" t="s">
        <v>221</v>
      </c>
      <c r="B56" s="212" t="n">
        <f aca="false">(B51)/B117*100000</f>
        <v>-82.3252265261443</v>
      </c>
      <c r="C56" s="213" t="n">
        <v>-283</v>
      </c>
      <c r="D56" s="213"/>
      <c r="E56" s="213" t="n">
        <v>-83</v>
      </c>
    </row>
    <row r="57" customFormat="false" ht="12.75" hidden="false" customHeight="false" outlineLevel="0" collapsed="false">
      <c r="A57" s="211" t="s">
        <v>222</v>
      </c>
      <c r="B57" s="212" t="n">
        <f aca="false">B99/B117*100000</f>
        <v>-86.1483794607949</v>
      </c>
      <c r="C57" s="213" t="n">
        <v>-94</v>
      </c>
      <c r="D57" s="213" t="n">
        <v>614.3</v>
      </c>
      <c r="E57" s="213" t="n">
        <v>-88</v>
      </c>
    </row>
    <row r="58" customFormat="false" ht="12.75" hidden="false" customHeight="false" outlineLevel="0" collapsed="false">
      <c r="A58" s="221" t="s">
        <v>223</v>
      </c>
      <c r="B58" s="212" t="n">
        <f aca="false">B51/B118*100000</f>
        <v>-82.3252265261443</v>
      </c>
      <c r="C58" s="213" t="n">
        <v>-283</v>
      </c>
      <c r="D58" s="213" t="n">
        <v>376.8</v>
      </c>
      <c r="E58" s="213" t="n">
        <v>-83</v>
      </c>
    </row>
    <row r="59" customFormat="false" ht="12.75" hidden="false" customHeight="false" outlineLevel="0" collapsed="false">
      <c r="A59" s="211" t="s">
        <v>224</v>
      </c>
      <c r="B59" s="212"/>
      <c r="C59" s="219"/>
      <c r="D59" s="212" t="n">
        <v>0</v>
      </c>
      <c r="E59" s="219"/>
    </row>
    <row r="60" customFormat="false" ht="12.75" hidden="true" customHeight="false" outlineLevel="0" collapsed="false">
      <c r="A60" s="211" t="s">
        <v>225</v>
      </c>
      <c r="B60" s="212" t="n">
        <v>0</v>
      </c>
      <c r="C60" s="219" t="n">
        <v>0</v>
      </c>
      <c r="D60" s="213"/>
      <c r="E60" s="219"/>
    </row>
    <row r="61" customFormat="false" ht="12.75" hidden="false" customHeight="false" outlineLevel="0" collapsed="false">
      <c r="A61" s="211" t="s">
        <v>226</v>
      </c>
      <c r="B61" s="216" t="n">
        <v>0</v>
      </c>
      <c r="C61" s="218" t="n">
        <v>0</v>
      </c>
      <c r="D61" s="213"/>
      <c r="E61" s="218" t="n">
        <v>0</v>
      </c>
    </row>
    <row r="62" customFormat="false" ht="12.75" hidden="false" customHeight="false" outlineLevel="0" collapsed="false">
      <c r="A62" s="221" t="s">
        <v>227</v>
      </c>
      <c r="B62" s="216" t="n">
        <v>0</v>
      </c>
      <c r="C62" s="218" t="n">
        <v>0</v>
      </c>
      <c r="D62" s="213"/>
      <c r="E62" s="218" t="n">
        <v>0</v>
      </c>
    </row>
    <row r="63" customFormat="false" ht="6" hidden="false" customHeight="true" outlineLevel="0" collapsed="false">
      <c r="A63" s="211"/>
      <c r="B63" s="212"/>
      <c r="C63" s="213"/>
      <c r="D63" s="213"/>
      <c r="E63" s="213"/>
    </row>
    <row r="64" customFormat="false" ht="5.25" hidden="false" customHeight="true" outlineLevel="0" collapsed="false">
      <c r="A64" s="193"/>
      <c r="B64" s="214"/>
      <c r="C64" s="215"/>
      <c r="D64" s="215"/>
      <c r="E64" s="215"/>
    </row>
    <row r="65" customFormat="false" ht="6" hidden="false" customHeight="true" outlineLevel="0" collapsed="false">
      <c r="A65" s="211"/>
      <c r="B65" s="212"/>
      <c r="C65" s="213"/>
      <c r="D65" s="213"/>
      <c r="E65" s="213"/>
    </row>
    <row r="66" customFormat="false" ht="12.75" hidden="true" customHeight="true" outlineLevel="0" collapsed="false">
      <c r="A66" s="211" t="s">
        <v>228</v>
      </c>
      <c r="B66" s="212"/>
      <c r="C66" s="213"/>
      <c r="D66" s="213"/>
      <c r="E66" s="213"/>
    </row>
    <row r="67" customFormat="false" ht="12.75" hidden="true" customHeight="true" outlineLevel="0" collapsed="false">
      <c r="A67" s="211"/>
      <c r="B67" s="212"/>
      <c r="C67" s="213"/>
      <c r="D67" s="213"/>
      <c r="E67" s="213"/>
    </row>
    <row r="68" customFormat="false" ht="12.75" hidden="true" customHeight="true" outlineLevel="0" collapsed="false">
      <c r="A68" s="211"/>
      <c r="B68" s="212"/>
      <c r="C68" s="213"/>
      <c r="D68" s="213"/>
      <c r="E68" s="213"/>
    </row>
    <row r="69" customFormat="false" ht="12.75" hidden="true" customHeight="true" outlineLevel="0" collapsed="false">
      <c r="A69" s="211"/>
      <c r="B69" s="212"/>
      <c r="C69" s="213"/>
      <c r="D69" s="213"/>
      <c r="E69" s="213"/>
    </row>
    <row r="70" customFormat="false" ht="12.75" hidden="true" customHeight="true" outlineLevel="0" collapsed="false">
      <c r="A70" s="211"/>
      <c r="B70" s="212"/>
      <c r="C70" s="213"/>
      <c r="D70" s="213"/>
      <c r="E70" s="213"/>
    </row>
    <row r="71" customFormat="false" ht="12.75" hidden="false" customHeight="false" outlineLevel="0" collapsed="false">
      <c r="A71" s="222" t="s">
        <v>229</v>
      </c>
      <c r="B71" s="212"/>
      <c r="C71" s="219"/>
      <c r="D71" s="213"/>
      <c r="E71" s="219"/>
    </row>
    <row r="72" customFormat="false" ht="12.75" hidden="false" customHeight="false" outlineLevel="0" collapsed="false">
      <c r="A72" s="211" t="s">
        <v>230</v>
      </c>
      <c r="B72" s="212"/>
      <c r="C72" s="213"/>
      <c r="D72" s="213"/>
      <c r="E72" s="213"/>
    </row>
    <row r="73" customFormat="false" ht="12.75" hidden="false" customHeight="false" outlineLevel="0" collapsed="false">
      <c r="A73" s="211"/>
      <c r="B73" s="212"/>
      <c r="C73" s="213"/>
      <c r="D73" s="213"/>
      <c r="E73" s="213"/>
    </row>
    <row r="74" customFormat="false" ht="12.75" hidden="false" customHeight="false" outlineLevel="0" collapsed="false">
      <c r="A74" s="222" t="s">
        <v>231</v>
      </c>
      <c r="B74" s="212"/>
      <c r="C74" s="223"/>
      <c r="D74" s="213"/>
      <c r="E74" s="223"/>
    </row>
    <row r="75" customFormat="false" ht="12.75" hidden="false" customHeight="false" outlineLevel="0" collapsed="false">
      <c r="A75" s="211" t="s">
        <v>232</v>
      </c>
      <c r="B75" s="212"/>
      <c r="C75" s="213"/>
      <c r="D75" s="213"/>
      <c r="E75" s="213"/>
    </row>
    <row r="76" customFormat="false" ht="12.75" hidden="false" customHeight="false" outlineLevel="0" collapsed="false">
      <c r="A76" s="211"/>
      <c r="B76" s="212"/>
      <c r="C76" s="213"/>
      <c r="D76" s="213"/>
      <c r="E76" s="213"/>
    </row>
    <row r="77" customFormat="false" ht="12.75" hidden="false" customHeight="false" outlineLevel="0" collapsed="false">
      <c r="A77" s="211" t="s">
        <v>233</v>
      </c>
      <c r="B77" s="212"/>
      <c r="C77" s="213"/>
      <c r="D77" s="213"/>
      <c r="E77" s="213"/>
    </row>
    <row r="78" customFormat="false" ht="12.75" hidden="false" customHeight="false" outlineLevel="0" collapsed="false">
      <c r="A78" s="211"/>
      <c r="B78" s="212"/>
      <c r="C78" s="213"/>
      <c r="D78" s="213"/>
      <c r="E78" s="213"/>
    </row>
    <row r="79" customFormat="false" ht="12.75" hidden="false" customHeight="false" outlineLevel="0" collapsed="false">
      <c r="A79" s="193"/>
      <c r="B79" s="214"/>
      <c r="C79" s="215"/>
      <c r="D79" s="215"/>
      <c r="E79" s="215"/>
    </row>
    <row r="80" customFormat="false" ht="12.75" hidden="false" customHeight="false" outlineLevel="0" collapsed="false">
      <c r="A80" s="198" t="s">
        <v>234</v>
      </c>
      <c r="B80" s="212"/>
      <c r="C80" s="213"/>
      <c r="D80" s="213"/>
      <c r="E80" s="213"/>
    </row>
    <row r="81" customFormat="false" ht="8.25" hidden="false" customHeight="true" outlineLevel="0" collapsed="false">
      <c r="A81" s="211"/>
      <c r="B81" s="212"/>
      <c r="C81" s="213"/>
      <c r="D81" s="213"/>
      <c r="E81" s="213"/>
    </row>
    <row r="82" customFormat="false" ht="12" hidden="false" customHeight="true" outlineLevel="0" collapsed="false">
      <c r="A82" s="211" t="s">
        <v>218</v>
      </c>
      <c r="B82" s="212" t="n">
        <f aca="false">B51</f>
        <v>-323</v>
      </c>
      <c r="C82" s="219" t="n">
        <f aca="false">+C51</f>
        <v>-1111</v>
      </c>
      <c r="D82" s="213"/>
      <c r="E82" s="219" t="n">
        <f aca="false">+E51</f>
        <v>-267</v>
      </c>
    </row>
    <row r="83" customFormat="false" ht="12.75" hidden="false" customHeight="false" outlineLevel="0" collapsed="false">
      <c r="A83" s="211" t="s">
        <v>235</v>
      </c>
      <c r="B83" s="212"/>
      <c r="C83" s="213"/>
      <c r="D83" s="213"/>
      <c r="E83" s="213"/>
    </row>
    <row r="84" customFormat="false" ht="12.75" hidden="false" customHeight="false" outlineLevel="0" collapsed="false">
      <c r="A84" s="211" t="s">
        <v>236</v>
      </c>
      <c r="B84" s="212" t="n">
        <v>-15</v>
      </c>
      <c r="C84" s="213" t="n">
        <v>-26</v>
      </c>
      <c r="D84" s="213"/>
      <c r="E84" s="213" t="n">
        <v>-10</v>
      </c>
    </row>
    <row r="85" customFormat="false" ht="12.75" hidden="false" customHeight="false" outlineLevel="0" collapsed="false">
      <c r="A85" s="211" t="s">
        <v>237</v>
      </c>
      <c r="B85" s="216" t="n">
        <v>0</v>
      </c>
      <c r="C85" s="21" t="n">
        <v>4</v>
      </c>
      <c r="D85" s="213"/>
      <c r="E85" s="217" t="n">
        <v>0</v>
      </c>
    </row>
    <row r="86" customFormat="false" ht="12.75" hidden="false" customHeight="false" outlineLevel="0" collapsed="false">
      <c r="A86" s="211" t="s">
        <v>238</v>
      </c>
      <c r="B86" s="216" t="n">
        <v>0</v>
      </c>
      <c r="C86" s="217" t="n">
        <v>0</v>
      </c>
      <c r="D86" s="217"/>
      <c r="E86" s="217" t="n">
        <v>-4</v>
      </c>
    </row>
    <row r="87" customFormat="false" ht="12.75" hidden="true" customHeight="false" outlineLevel="0" collapsed="false">
      <c r="A87" s="211" t="s">
        <v>239</v>
      </c>
      <c r="B87" s="216" t="n">
        <v>0</v>
      </c>
      <c r="C87" s="217" t="n">
        <v>0</v>
      </c>
      <c r="D87" s="217"/>
      <c r="E87" s="217" t="n">
        <v>0</v>
      </c>
    </row>
    <row r="88" customFormat="false" ht="12.75" hidden="false" customHeight="false" outlineLevel="0" collapsed="false">
      <c r="A88" s="211" t="s">
        <v>240</v>
      </c>
      <c r="B88" s="216" t="n">
        <v>0</v>
      </c>
      <c r="C88" s="217" t="n">
        <v>103</v>
      </c>
      <c r="D88" s="217"/>
      <c r="E88" s="217" t="n">
        <v>0</v>
      </c>
    </row>
    <row r="89" customFormat="false" ht="12.75" hidden="false" customHeight="false" outlineLevel="0" collapsed="false">
      <c r="A89" s="211" t="s">
        <v>241</v>
      </c>
      <c r="B89" s="216" t="n">
        <v>0</v>
      </c>
      <c r="C89" s="217" t="n">
        <v>-30</v>
      </c>
      <c r="D89" s="217"/>
      <c r="E89" s="217" t="n">
        <v>0</v>
      </c>
    </row>
    <row r="90" customFormat="false" ht="12.75" hidden="false" customHeight="false" outlineLevel="0" collapsed="false">
      <c r="A90" s="211" t="s">
        <v>242</v>
      </c>
      <c r="B90" s="216" t="n">
        <v>0</v>
      </c>
      <c r="C90" s="217" t="n">
        <v>372</v>
      </c>
      <c r="D90" s="217"/>
      <c r="E90" s="217" t="n">
        <v>0</v>
      </c>
    </row>
    <row r="91" customFormat="false" ht="12.75" hidden="false" customHeight="false" outlineLevel="0" collapsed="false">
      <c r="A91" s="211" t="s">
        <v>243</v>
      </c>
      <c r="B91" s="216" t="n">
        <v>0</v>
      </c>
      <c r="C91" s="217" t="n">
        <v>1</v>
      </c>
      <c r="D91" s="217"/>
      <c r="E91" s="217" t="n">
        <v>0</v>
      </c>
    </row>
    <row r="92" customFormat="false" ht="12.75" hidden="true" customHeight="false" outlineLevel="0" collapsed="false">
      <c r="A92" s="211" t="s">
        <v>244</v>
      </c>
      <c r="B92" s="216" t="n">
        <v>0</v>
      </c>
      <c r="C92" s="217" t="n">
        <v>0</v>
      </c>
      <c r="D92" s="213"/>
      <c r="E92" s="217" t="n">
        <v>0</v>
      </c>
    </row>
    <row r="93" customFormat="false" ht="12.75" hidden="false" customHeight="false" outlineLevel="0" collapsed="false">
      <c r="A93" s="211" t="s">
        <v>245</v>
      </c>
      <c r="B93" s="216" t="n">
        <v>0</v>
      </c>
      <c r="C93" s="217" t="n">
        <v>-19</v>
      </c>
      <c r="D93" s="213"/>
      <c r="E93" s="217" t="n">
        <v>0</v>
      </c>
    </row>
    <row r="94" customFormat="false" ht="12.75" hidden="true" customHeight="false" outlineLevel="0" collapsed="false">
      <c r="A94" s="211" t="s">
        <v>246</v>
      </c>
      <c r="B94" s="216" t="n">
        <v>0</v>
      </c>
      <c r="C94" s="217" t="n">
        <v>0</v>
      </c>
      <c r="D94" s="213"/>
      <c r="E94" s="217" t="n">
        <v>0</v>
      </c>
    </row>
    <row r="95" customFormat="false" ht="12.75" hidden="false" customHeight="false" outlineLevel="0" collapsed="false">
      <c r="A95" s="211" t="s">
        <v>247</v>
      </c>
      <c r="B95" s="216" t="n">
        <v>0</v>
      </c>
      <c r="C95" s="217" t="n">
        <v>337</v>
      </c>
      <c r="D95" s="213"/>
      <c r="E95" s="217" t="n">
        <v>0</v>
      </c>
    </row>
    <row r="96" customFormat="false" ht="12.75" hidden="false" customHeight="false" outlineLevel="0" collapsed="false">
      <c r="A96" s="211"/>
      <c r="B96" s="216"/>
      <c r="C96" s="213"/>
      <c r="D96" s="213"/>
      <c r="E96" s="217"/>
    </row>
    <row r="97" customFormat="false" ht="6.75" hidden="false" customHeight="true" outlineLevel="0" collapsed="false">
      <c r="A97" s="211"/>
      <c r="B97" s="216"/>
      <c r="C97" s="213"/>
      <c r="D97" s="213"/>
      <c r="E97" s="217"/>
    </row>
    <row r="98" customFormat="false" ht="12.75" hidden="false" customHeight="false" outlineLevel="0" collapsed="false">
      <c r="A98" s="193"/>
      <c r="B98" s="214"/>
      <c r="C98" s="215"/>
      <c r="D98" s="215"/>
      <c r="E98" s="215"/>
    </row>
    <row r="99" customFormat="false" ht="12.75" hidden="false" customHeight="false" outlineLevel="0" collapsed="false">
      <c r="A99" s="211" t="s">
        <v>248</v>
      </c>
      <c r="B99" s="212" t="n">
        <f aca="false">SUM(B82:B96)</f>
        <v>-338</v>
      </c>
      <c r="C99" s="213" t="n">
        <f aca="false">SUM(C82:C98)</f>
        <v>-369</v>
      </c>
      <c r="D99" s="213"/>
      <c r="E99" s="213" t="n">
        <f aca="false">SUM(E82:E98)</f>
        <v>-281</v>
      </c>
    </row>
    <row r="100" customFormat="false" ht="6.75" hidden="false" customHeight="true" outlineLevel="0" collapsed="false">
      <c r="A100" s="211"/>
      <c r="B100" s="212"/>
      <c r="C100" s="213"/>
      <c r="D100" s="213"/>
      <c r="E100" s="213"/>
    </row>
    <row r="101" customFormat="false" ht="12.75" hidden="false" customHeight="false" outlineLevel="0" collapsed="false">
      <c r="A101" s="193"/>
      <c r="B101" s="224"/>
      <c r="C101" s="225"/>
      <c r="D101" s="193"/>
      <c r="E101" s="225"/>
    </row>
    <row r="102" customFormat="false" ht="12.75" hidden="false" customHeight="false" outlineLevel="0" collapsed="false">
      <c r="A102" s="211" t="s">
        <v>249</v>
      </c>
      <c r="B102" s="216"/>
      <c r="C102" s="217"/>
      <c r="D102" s="211"/>
      <c r="E102" s="217"/>
    </row>
    <row r="103" customFormat="false" ht="12.75" hidden="false" customHeight="false" outlineLevel="0" collapsed="false">
      <c r="A103" s="211" t="s">
        <v>250</v>
      </c>
      <c r="B103" s="216"/>
      <c r="C103" s="217"/>
      <c r="D103" s="211"/>
      <c r="E103" s="217"/>
    </row>
    <row r="104" customFormat="false" ht="12.75" hidden="false" customHeight="false" outlineLevel="0" collapsed="false">
      <c r="A104" s="211"/>
      <c r="B104" s="216"/>
      <c r="C104" s="217"/>
      <c r="D104" s="211"/>
      <c r="E104" s="217"/>
    </row>
    <row r="105" customFormat="false" ht="12.75" hidden="false" customHeight="false" outlineLevel="0" collapsed="false">
      <c r="A105" s="211" t="s">
        <v>251</v>
      </c>
      <c r="B105" s="216" t="n">
        <v>137</v>
      </c>
      <c r="C105" s="218" t="n">
        <v>140</v>
      </c>
      <c r="D105" s="211"/>
      <c r="E105" s="217" t="n">
        <v>159</v>
      </c>
    </row>
    <row r="106" customFormat="false" ht="12.75" hidden="false" customHeight="false" outlineLevel="0" collapsed="false">
      <c r="A106" s="211" t="s">
        <v>252</v>
      </c>
      <c r="B106" s="216"/>
      <c r="C106" s="218"/>
      <c r="D106" s="211"/>
      <c r="E106" s="217"/>
    </row>
    <row r="107" customFormat="false" ht="12.75" hidden="false" customHeight="false" outlineLevel="0" collapsed="false">
      <c r="A107" s="211" t="s">
        <v>253</v>
      </c>
      <c r="B107" s="216" t="n">
        <v>-71</v>
      </c>
      <c r="C107" s="218" t="n">
        <v>-66</v>
      </c>
      <c r="D107" s="211"/>
      <c r="E107" s="217" t="n">
        <v>-56</v>
      </c>
    </row>
    <row r="108" customFormat="false" ht="12.75" hidden="false" customHeight="false" outlineLevel="0" collapsed="false">
      <c r="A108" s="211" t="s">
        <v>254</v>
      </c>
      <c r="B108" s="216" t="n">
        <v>-13</v>
      </c>
      <c r="C108" s="218" t="n">
        <v>-14</v>
      </c>
      <c r="D108" s="211"/>
      <c r="E108" s="217" t="n">
        <v>-19</v>
      </c>
    </row>
    <row r="109" customFormat="false" ht="12.75" hidden="false" customHeight="false" outlineLevel="0" collapsed="false">
      <c r="A109" s="211"/>
      <c r="B109" s="216"/>
      <c r="C109" s="218"/>
      <c r="D109" s="211"/>
      <c r="E109" s="217"/>
    </row>
    <row r="110" customFormat="false" ht="12.75" hidden="false" customHeight="false" outlineLevel="0" collapsed="false">
      <c r="A110" s="193" t="s">
        <v>255</v>
      </c>
      <c r="B110" s="224" t="n">
        <f aca="false">SUM(B105:B109)</f>
        <v>53</v>
      </c>
      <c r="C110" s="226" t="n">
        <f aca="false">SUM(C105:C109)</f>
        <v>60</v>
      </c>
      <c r="D110" s="226" t="n">
        <f aca="false">SUM(D105:D109)</f>
        <v>0</v>
      </c>
      <c r="E110" s="226" t="n">
        <f aca="false">SUM(E105:E109)</f>
        <v>84</v>
      </c>
    </row>
    <row r="111" customFormat="false" ht="12.75" hidden="false" customHeight="false" outlineLevel="0" collapsed="false">
      <c r="A111" s="211"/>
      <c r="B111" s="216"/>
      <c r="C111" s="217"/>
      <c r="D111" s="211"/>
      <c r="E111" s="217"/>
    </row>
    <row r="112" customFormat="false" ht="12.75" hidden="false" customHeight="false" outlineLevel="0" collapsed="false">
      <c r="A112" s="211" t="s">
        <v>256</v>
      </c>
      <c r="B112" s="216"/>
      <c r="C112" s="217"/>
      <c r="D112" s="211"/>
      <c r="E112" s="217"/>
    </row>
    <row r="113" customFormat="false" ht="12.75" hidden="false" customHeight="false" outlineLevel="0" collapsed="false">
      <c r="A113" s="211" t="s">
        <v>257</v>
      </c>
      <c r="B113" s="216"/>
      <c r="C113" s="217"/>
      <c r="D113" s="211"/>
      <c r="E113" s="217"/>
    </row>
    <row r="114" customFormat="false" ht="12.75" hidden="false" customHeight="false" outlineLevel="0" collapsed="false">
      <c r="B114" s="207"/>
      <c r="C114" s="208"/>
      <c r="E114" s="208"/>
    </row>
    <row r="115" customFormat="false" ht="12.75" hidden="false" customHeight="false" outlineLevel="0" collapsed="false">
      <c r="B115" s="207"/>
      <c r="C115" s="208"/>
      <c r="E115" s="208"/>
    </row>
    <row r="116" customFormat="false" ht="12.75" hidden="false" customHeight="false" outlineLevel="0" collapsed="false">
      <c r="B116" s="21"/>
      <c r="C116" s="21"/>
      <c r="D116" s="21"/>
      <c r="E116" s="21"/>
    </row>
    <row r="117" customFormat="false" ht="12.75" hidden="false" customHeight="false" outlineLevel="0" collapsed="false">
      <c r="A117" s="23" t="s">
        <v>258</v>
      </c>
      <c r="B117" s="227" t="n">
        <v>392346.324</v>
      </c>
    </row>
    <row r="118" customFormat="false" ht="12.75" hidden="false" customHeight="false" outlineLevel="0" collapsed="false">
      <c r="A118" s="23" t="s">
        <v>259</v>
      </c>
      <c r="B118" s="227" t="n">
        <v>392346.324</v>
      </c>
    </row>
    <row r="119" customFormat="false" ht="12.75" hidden="false" customHeight="false" outlineLevel="0" collapsed="false">
      <c r="B119" s="207"/>
      <c r="C119" s="208"/>
    </row>
    <row r="120" customFormat="false" ht="12.75" hidden="false" customHeight="false" outlineLevel="0" collapsed="false">
      <c r="B120" s="21"/>
      <c r="C120" s="21"/>
      <c r="D120" s="21"/>
      <c r="E120" s="21"/>
    </row>
    <row r="121" customFormat="false" ht="12.75" hidden="false" customHeight="false" outlineLevel="0" collapsed="false">
      <c r="B121" s="207"/>
      <c r="C121" s="208"/>
    </row>
    <row r="122" customFormat="false" ht="12.75" hidden="false" customHeight="false" outlineLevel="0" collapsed="false">
      <c r="B122" s="207"/>
      <c r="C122" s="208"/>
    </row>
    <row r="123" customFormat="false" ht="12.75" hidden="false" customHeight="false" outlineLevel="0" collapsed="false">
      <c r="B123" s="207"/>
      <c r="C123" s="208"/>
    </row>
    <row r="124" customFormat="false" ht="12.75" hidden="false" customHeight="false" outlineLevel="0" collapsed="false">
      <c r="B124" s="207"/>
      <c r="C124" s="208"/>
    </row>
    <row r="125" customFormat="false" ht="12.75" hidden="false" customHeight="false" outlineLevel="0" collapsed="false">
      <c r="B125" s="207"/>
      <c r="C125" s="208"/>
    </row>
    <row r="126" customFormat="false" ht="12.75" hidden="false" customHeight="false" outlineLevel="0" collapsed="false">
      <c r="B126" s="207"/>
      <c r="C126" s="208"/>
    </row>
    <row r="127" customFormat="false" ht="12.75" hidden="false" customHeight="false" outlineLevel="0" collapsed="false">
      <c r="B127" s="207"/>
      <c r="C127" s="208"/>
    </row>
  </sheetData>
  <printOptions headings="false" gridLines="false" gridLinesSet="true" horizontalCentered="true" verticalCentered="true"/>
  <pageMargins left="0.170138888888889" right="0.170138888888889" top="0.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89" activePane="bottomRight" state="frozen"/>
      <selection pane="topLeft" activeCell="A1" activeCellId="0" sqref="A1"/>
      <selection pane="topRight" activeCell="B1" activeCellId="0" sqref="B1"/>
      <selection pane="bottomLeft" activeCell="A89" activeCellId="0" sqref="A89"/>
      <selection pane="bottomRight" activeCell="B10" activeCellId="0" sqref="B10"/>
    </sheetView>
  </sheetViews>
  <sheetFormatPr defaultColWidth="9.13671875" defaultRowHeight="12.75" zeroHeight="false" outlineLevelRow="0" outlineLevelCol="0"/>
  <cols>
    <col collapsed="false" customWidth="true" hidden="false" outlineLevel="0" max="1" min="1" style="23" width="76.56"/>
    <col collapsed="false" customWidth="true" hidden="false" outlineLevel="0" max="2" min="2" style="189" width="18.28"/>
    <col collapsed="false" customWidth="true" hidden="false" outlineLevel="0" max="3" min="3" style="23" width="17.14"/>
    <col collapsed="false" customWidth="true" hidden="true" outlineLevel="0" max="4" min="4" style="23" width="14.28"/>
    <col collapsed="false" customWidth="true" hidden="false" outlineLevel="0" max="5" min="5" style="23" width="17.14"/>
    <col collapsed="false" customWidth="true" hidden="false" outlineLevel="0" max="6" min="6" style="23" width="11.56"/>
    <col collapsed="false" customWidth="false" hidden="false" outlineLevel="0" max="257" min="7" style="23" width="9.14"/>
  </cols>
  <sheetData>
    <row r="1" customFormat="false" ht="12.75" hidden="false" customHeight="false" outlineLevel="0" collapsed="false">
      <c r="B1" s="190"/>
      <c r="C1" s="191"/>
    </row>
    <row r="3" customFormat="false" ht="12.75" hidden="false" customHeight="false" outlineLevel="0" collapsed="false">
      <c r="A3" s="192" t="s">
        <v>260</v>
      </c>
    </row>
    <row r="4" customFormat="false" ht="5.25" hidden="false" customHeight="true" outlineLevel="0" collapsed="false">
      <c r="A4" s="193"/>
      <c r="B4" s="194"/>
      <c r="C4" s="193"/>
      <c r="E4" s="193"/>
    </row>
    <row r="5" customFormat="false" ht="12.75" hidden="false" customHeight="false" outlineLevel="0" collapsed="false">
      <c r="A5" s="195"/>
      <c r="B5" s="196" t="s">
        <v>181</v>
      </c>
      <c r="C5" s="197" t="s">
        <v>181</v>
      </c>
      <c r="D5" s="197" t="s">
        <v>181</v>
      </c>
      <c r="E5" s="197" t="s">
        <v>181</v>
      </c>
    </row>
    <row r="6" customFormat="false" ht="12.75" hidden="false" customHeight="false" outlineLevel="0" collapsed="false">
      <c r="A6" s="198"/>
      <c r="B6" s="199" t="str">
        <f aca="false">'IS (R) Qrtr'!B6</f>
        <v>30 September 2005</v>
      </c>
      <c r="C6" s="200" t="str">
        <f aca="false">'IS (R) Qrtr'!C6</f>
        <v>30 June 2005</v>
      </c>
      <c r="D6" s="200" t="s">
        <v>184</v>
      </c>
      <c r="E6" s="197" t="str">
        <f aca="false">'IS (R) Qrtr'!E6</f>
        <v>30 September 2004</v>
      </c>
    </row>
    <row r="7" customFormat="false" ht="12.75" hidden="false" customHeight="false" outlineLevel="0" collapsed="false">
      <c r="A7" s="198"/>
      <c r="B7" s="199"/>
      <c r="C7" s="228" t="str">
        <f aca="false">+'IS (R) Qrtr'!C7</f>
        <v>restated</v>
      </c>
      <c r="D7" s="228" t="n">
        <f aca="false">+'IS (R) Qrtr'!D7</f>
        <v>0</v>
      </c>
      <c r="E7" s="228" t="str">
        <f aca="false">+'IS (R) Qrtr'!E7</f>
        <v>restated</v>
      </c>
    </row>
    <row r="8" customFormat="false" ht="6" hidden="false" customHeight="true" outlineLevel="0" collapsed="false">
      <c r="A8" s="201"/>
      <c r="B8" s="202"/>
      <c r="C8" s="201"/>
      <c r="D8" s="201"/>
      <c r="E8" s="201"/>
    </row>
    <row r="9" customFormat="false" ht="5.25" hidden="false" customHeight="true" outlineLevel="0" collapsed="false"/>
    <row r="10" customFormat="false" ht="12.75" hidden="false" customHeight="false" outlineLevel="0" collapsed="false">
      <c r="A10" s="23" t="s">
        <v>44</v>
      </c>
      <c r="B10" s="229" t="n">
        <f aca="false">'Ops (R&amp;$) new'!L45</f>
        <v>5072</v>
      </c>
      <c r="C10" s="230" t="n">
        <v>5731</v>
      </c>
      <c r="D10" s="208" t="n">
        <f aca="false">'IS (R) Qrtr'!D10*'Ops (R &amp; $)'!$AG$1</f>
        <v>7614.302315</v>
      </c>
      <c r="E10" s="230" t="n">
        <v>7238</v>
      </c>
    </row>
    <row r="11" customFormat="false" ht="12.75" hidden="false" customHeight="false" outlineLevel="0" collapsed="false">
      <c r="A11" s="23" t="s">
        <v>261</v>
      </c>
      <c r="B11" s="229" t="n">
        <f aca="false">'Ops (R&amp;$) new'!L47</f>
        <v>617902</v>
      </c>
      <c r="C11" s="230" t="n">
        <v>639346</v>
      </c>
      <c r="D11" s="208" t="n">
        <f aca="false">'IS (R) Qrtr'!D11*'Ops (R &amp; $)'!$AG$2</f>
        <v>784153.134</v>
      </c>
      <c r="E11" s="230" t="n">
        <v>830193</v>
      </c>
    </row>
    <row r="12" customFormat="false" ht="12.75" hidden="false" customHeight="false" outlineLevel="0" collapsed="false">
      <c r="A12" s="23" t="s">
        <v>262</v>
      </c>
      <c r="B12" s="207" t="n">
        <f aca="false">IF(B11=0,0,B18/B11*1000)*1000</f>
        <v>440.199254898026</v>
      </c>
      <c r="C12" s="14" t="n">
        <v>435</v>
      </c>
      <c r="D12" s="208" t="n">
        <v>103349</v>
      </c>
      <c r="E12" s="14" t="n">
        <v>405</v>
      </c>
    </row>
    <row r="13" customFormat="false" ht="12.75" hidden="false" customHeight="false" outlineLevel="0" collapsed="false">
      <c r="A13" s="23" t="s">
        <v>263</v>
      </c>
      <c r="B13" s="207" t="n">
        <f aca="false">+'Ops (R&amp;$) new'!L51</f>
        <v>410.213917417325</v>
      </c>
      <c r="C13" s="14" t="n">
        <v>390</v>
      </c>
      <c r="D13" s="208" t="n">
        <v>59574</v>
      </c>
      <c r="E13" s="14" t="n">
        <v>349</v>
      </c>
    </row>
    <row r="14" customFormat="false" ht="6.75" hidden="false" customHeight="true" outlineLevel="0" collapsed="false">
      <c r="A14" s="201"/>
      <c r="B14" s="205"/>
      <c r="C14" s="206"/>
      <c r="D14" s="206"/>
      <c r="E14" s="206"/>
    </row>
    <row r="15" customFormat="false" ht="8.25" hidden="false" customHeight="true" outlineLevel="0" collapsed="false">
      <c r="B15" s="207"/>
      <c r="C15" s="208"/>
      <c r="D15" s="208"/>
      <c r="E15" s="208"/>
    </row>
    <row r="16" customFormat="false" ht="12.75" hidden="false" customHeight="false" outlineLevel="0" collapsed="false">
      <c r="B16" s="209" t="s">
        <v>264</v>
      </c>
      <c r="C16" s="210" t="s">
        <v>264</v>
      </c>
      <c r="D16" s="210" t="s">
        <v>190</v>
      </c>
      <c r="E16" s="210" t="s">
        <v>264</v>
      </c>
    </row>
    <row r="17" customFormat="false" ht="6.75" hidden="false" customHeight="true" outlineLevel="0" collapsed="false">
      <c r="B17" s="207"/>
      <c r="C17" s="208"/>
      <c r="D17" s="208"/>
      <c r="E17" s="208"/>
    </row>
    <row r="18" customFormat="false" ht="12.75" hidden="false" customHeight="false" outlineLevel="0" collapsed="false">
      <c r="A18" s="211" t="str">
        <f aca="false">+'IS (R) Qrtr'!A18</f>
        <v>Revenue</v>
      </c>
      <c r="B18" s="231" t="n">
        <f aca="false">ROUND('IS (R) Qrtr'!B18/'Ops (R&amp;$) new'!$U$4,0)</f>
        <v>272</v>
      </c>
      <c r="C18" s="232" t="n">
        <v>278</v>
      </c>
      <c r="D18" s="217" t="n">
        <v>2520.7</v>
      </c>
      <c r="E18" s="232" t="n">
        <v>336</v>
      </c>
    </row>
    <row r="19" customFormat="false" ht="12.75" hidden="false" customHeight="false" outlineLevel="0" collapsed="false">
      <c r="A19" s="211" t="str">
        <f aca="false">+'IS (R) Qrtr'!A19</f>
        <v>Cash operating costs                                                                                           (1)</v>
      </c>
      <c r="B19" s="231" t="n">
        <f aca="false">ROUND('IS (R) Qrtr'!B19/'Ops (R&amp;$) new'!$U$4,0)+1</f>
        <v>254</v>
      </c>
      <c r="C19" s="232" t="n">
        <v>249</v>
      </c>
      <c r="D19" s="217" t="n">
        <v>1453</v>
      </c>
      <c r="E19" s="232" t="n">
        <v>290</v>
      </c>
    </row>
    <row r="20" customFormat="false" ht="12.75" hidden="false" customHeight="false" outlineLevel="0" collapsed="false">
      <c r="A20" s="194" t="str">
        <f aca="false">'IS (R) Qrtr'!A20</f>
        <v>Cash operating profit</v>
      </c>
      <c r="B20" s="224" t="n">
        <f aca="false">+B18-B19</f>
        <v>18</v>
      </c>
      <c r="C20" s="226" t="n">
        <f aca="false">+C18-C19</f>
        <v>29</v>
      </c>
      <c r="D20" s="225" t="n">
        <f aca="false">+D18-D19</f>
        <v>1067.7</v>
      </c>
      <c r="E20" s="226" t="n">
        <f aca="false">+E18-E19</f>
        <v>46</v>
      </c>
      <c r="F20" s="233"/>
    </row>
    <row r="21" customFormat="false" ht="8.25" hidden="false" customHeight="true" outlineLevel="0" collapsed="false">
      <c r="A21" s="211"/>
      <c r="B21" s="216"/>
      <c r="C21" s="217"/>
      <c r="D21" s="217"/>
      <c r="E21" s="217"/>
      <c r="F21" s="233"/>
    </row>
    <row r="22" customFormat="false" ht="12.75" hidden="false" customHeight="false" outlineLevel="0" collapsed="false">
      <c r="A22" s="211" t="str">
        <f aca="false">'IS (R) Qrtr'!A22</f>
        <v>Amortisation and depreciation of mining properties, mine development costs and</v>
      </c>
      <c r="B22" s="231"/>
      <c r="C22" s="232"/>
      <c r="D22" s="217" t="n">
        <v>-128.5</v>
      </c>
      <c r="E22" s="232"/>
      <c r="F22" s="233"/>
    </row>
    <row r="23" customFormat="false" ht="13.5" hidden="false" customHeight="true" outlineLevel="0" collapsed="false">
      <c r="A23" s="211" t="str">
        <f aca="false">'IS (R) Qrtr'!A23</f>
        <v>mine plant facilities                                                                                              (1)</v>
      </c>
      <c r="B23" s="231" t="n">
        <f aca="false">ROUND('IS (R) Qrtr'!B23/'Ops (R&amp;$) new'!$U$4,0)</f>
        <v>-38</v>
      </c>
      <c r="C23" s="232" t="n">
        <v>-36</v>
      </c>
      <c r="D23" s="217" t="n">
        <v>-355.2</v>
      </c>
      <c r="E23" s="232" t="n">
        <v>-45</v>
      </c>
      <c r="F23" s="233"/>
    </row>
    <row r="24" customFormat="false" ht="12.75" hidden="false" customHeight="false" outlineLevel="0" collapsed="false">
      <c r="A24" s="211" t="str">
        <f aca="false">'IS (R) Qrtr'!A24</f>
        <v>Corporate, administration and other expenditure</v>
      </c>
      <c r="B24" s="231" t="n">
        <f aca="false">ROUND('IS (R) Qrtr'!B24/'Ops (R&amp;$) new'!$U$4,0)</f>
        <v>-9</v>
      </c>
      <c r="C24" s="232" t="n">
        <v>-13</v>
      </c>
      <c r="D24" s="217" t="n">
        <v>192.6</v>
      </c>
      <c r="E24" s="232" t="n">
        <v>-6</v>
      </c>
      <c r="F24" s="233"/>
    </row>
    <row r="25" customFormat="false" ht="12.75" hidden="false" customHeight="false" outlineLevel="0" collapsed="false">
      <c r="A25" s="211" t="str">
        <f aca="false">'IS (R) Qrtr'!A25</f>
        <v>Provision for rehabilitation costs</v>
      </c>
      <c r="B25" s="216" t="n">
        <f aca="false">ROUND('IS (R) Qrtr'!B25/'Ops (R&amp;$) new'!$U$4,0)</f>
        <v>-0</v>
      </c>
      <c r="C25" s="232" t="n">
        <v>-1</v>
      </c>
      <c r="D25" s="217" t="n">
        <v>-17.5</v>
      </c>
      <c r="E25" s="232" t="n">
        <v>-2</v>
      </c>
      <c r="F25" s="233"/>
    </row>
    <row r="26" s="189" customFormat="true" ht="12.75" hidden="false" customHeight="false" outlineLevel="0" collapsed="false">
      <c r="A26" s="194" t="str">
        <f aca="false">'IS (R) Qrtr'!A26</f>
        <v>Operating loss</v>
      </c>
      <c r="B26" s="234" t="n">
        <f aca="false">SUM(B20:B25)</f>
        <v>-29</v>
      </c>
      <c r="C26" s="235" t="n">
        <f aca="false">SUM(C20:C25)</f>
        <v>-21</v>
      </c>
      <c r="D26" s="224" t="n">
        <v>53.6</v>
      </c>
      <c r="E26" s="235" t="n">
        <f aca="false">SUM(E20:E25)</f>
        <v>-7</v>
      </c>
      <c r="F26" s="236"/>
    </row>
    <row r="27" customFormat="false" ht="12.75" hidden="false" customHeight="false" outlineLevel="0" collapsed="false">
      <c r="A27" s="211"/>
      <c r="B27" s="231"/>
      <c r="C27" s="232"/>
      <c r="D27" s="218"/>
      <c r="E27" s="232"/>
      <c r="F27" s="233"/>
    </row>
    <row r="28" customFormat="false" ht="12.75" hidden="false" customHeight="false" outlineLevel="0" collapsed="false">
      <c r="A28" s="211" t="str">
        <f aca="false">'IS (R) Qrtr'!A28</f>
        <v>Amortisation and depreciation other than mining properties, mine development</v>
      </c>
      <c r="B28" s="231"/>
      <c r="C28" s="232"/>
      <c r="D28" s="218"/>
      <c r="E28" s="218"/>
      <c r="F28" s="233"/>
    </row>
    <row r="29" customFormat="false" ht="12.75" hidden="false" customHeight="false" outlineLevel="0" collapsed="false">
      <c r="A29" s="211" t="str">
        <f aca="false">'IS (R) Qrtr'!A29</f>
        <v>costs and mine plant facilities</v>
      </c>
      <c r="B29" s="231" t="n">
        <f aca="false">ROUND('IS (R) Qrtr'!B29/'Ops (R&amp;$) new'!$U$4,0)</f>
        <v>-2</v>
      </c>
      <c r="C29" s="218" t="n">
        <v>-2</v>
      </c>
      <c r="D29" s="218"/>
      <c r="E29" s="218" t="n">
        <v>-1</v>
      </c>
      <c r="F29" s="233"/>
    </row>
    <row r="30" customFormat="false" ht="12.75" hidden="false" customHeight="false" outlineLevel="0" collapsed="false">
      <c r="A30" s="211" t="str">
        <f aca="false">'IS (R) Qrtr'!A30</f>
        <v>Employment termination and restructuring costs</v>
      </c>
      <c r="B30" s="216" t="n">
        <f aca="false">ROUND('IS (R) Qrtr'!B30/'Ops (R&amp;$) new'!$U$4,0)</f>
        <v>2</v>
      </c>
      <c r="C30" s="232" t="n">
        <v>-34</v>
      </c>
      <c r="D30" s="218"/>
      <c r="E30" s="218" t="n">
        <v>-24</v>
      </c>
      <c r="F30" s="233"/>
    </row>
    <row r="31" customFormat="false" ht="12.75" hidden="false" customHeight="false" outlineLevel="0" collapsed="false">
      <c r="A31" s="211" t="str">
        <f aca="false">'IS (R) Qrtr'!A31</f>
        <v>Share based compensation</v>
      </c>
      <c r="B31" s="216" t="n">
        <f aca="false">ROUND('IS (R) Qrtr'!B31/'Ops (R&amp;$) new'!$U$4,0)</f>
        <v>-5</v>
      </c>
      <c r="C31" s="232" t="n">
        <v>-5</v>
      </c>
      <c r="D31" s="218" t="n">
        <v>-71.2</v>
      </c>
      <c r="E31" s="232" t="n">
        <v>-2</v>
      </c>
      <c r="F31" s="233"/>
    </row>
    <row r="32" customFormat="false" ht="12.75" hidden="false" customHeight="false" outlineLevel="0" collapsed="false">
      <c r="A32" s="211" t="str">
        <f aca="false">'IS (R) Qrtr'!A32</f>
        <v>Exploration expenditure</v>
      </c>
      <c r="B32" s="231" t="n">
        <f aca="false">ROUND('IS (R) Qrtr'!B32/'Ops (R&amp;$) new'!$U$4,0)</f>
        <v>-3</v>
      </c>
      <c r="C32" s="232" t="n">
        <v>-2</v>
      </c>
      <c r="D32" s="217" t="n">
        <v>881</v>
      </c>
      <c r="E32" s="232" t="n">
        <v>-4</v>
      </c>
      <c r="F32" s="233"/>
    </row>
    <row r="33" customFormat="false" ht="12.75" hidden="false" customHeight="false" outlineLevel="0" collapsed="false">
      <c r="A33" s="211" t="str">
        <f aca="false">'IS (R) Qrtr'!A33</f>
        <v>Loss on sale of investment in Goldfields</v>
      </c>
      <c r="B33" s="216" t="n">
        <f aca="false">ROUND('IS (R) Qrtr'!B33/'Ops (R&amp;$) new'!$U$4,0)</f>
        <v>0</v>
      </c>
      <c r="C33" s="232" t="n">
        <v>-58</v>
      </c>
      <c r="D33" s="217"/>
      <c r="E33" s="218" t="n">
        <v>0</v>
      </c>
      <c r="F33" s="233"/>
    </row>
    <row r="34" customFormat="false" ht="12.75" hidden="false" customHeight="false" outlineLevel="0" collapsed="false">
      <c r="A34" s="211" t="str">
        <f aca="false">'IS (R) Qrtr'!A34</f>
        <v>Mark-to-market of listed investments</v>
      </c>
      <c r="B34" s="231" t="n">
        <f aca="false">ROUND('IS (R) Qrtr'!B34/'Ops (R&amp;$) new'!$U$4,0)</f>
        <v>3</v>
      </c>
      <c r="C34" s="232" t="n">
        <v>2</v>
      </c>
      <c r="D34" s="217" t="n">
        <v>-22.3</v>
      </c>
      <c r="E34" s="218" t="n">
        <v>0</v>
      </c>
      <c r="F34" s="233"/>
    </row>
    <row r="35" customFormat="false" ht="12.75" hidden="false" customHeight="false" outlineLevel="0" collapsed="false">
      <c r="A35" s="211" t="str">
        <f aca="false">'IS (R) Qrtr'!A35</f>
        <v>Interest paid</v>
      </c>
      <c r="B35" s="231" t="n">
        <f aca="false">ROUND('IS (R) Qrtr'!B35/'Ops (R&amp;$) new'!$U$4,0)</f>
        <v>-15</v>
      </c>
      <c r="C35" s="232" t="n">
        <v>-21</v>
      </c>
      <c r="D35" s="217"/>
      <c r="E35" s="218" t="n">
        <v>-16</v>
      </c>
      <c r="F35" s="233"/>
    </row>
    <row r="36" customFormat="false" ht="12.75" hidden="false" customHeight="false" outlineLevel="0" collapsed="false">
      <c r="A36" s="211" t="str">
        <f aca="false">'IS (R) Qrtr'!A36</f>
        <v>Interest received</v>
      </c>
      <c r="B36" s="231" t="n">
        <f aca="false">ROUND('IS (R) Qrtr'!B36/'Ops (R&amp;$) new'!$U$4,0)</f>
        <v>8</v>
      </c>
      <c r="C36" s="232" t="n">
        <v>7</v>
      </c>
      <c r="D36" s="217"/>
      <c r="E36" s="218" t="n">
        <f aca="false">36/6.38</f>
        <v>5.64263322884013</v>
      </c>
      <c r="F36" s="233"/>
    </row>
    <row r="37" customFormat="false" ht="12.75" hidden="false" customHeight="false" outlineLevel="0" collapsed="false">
      <c r="A37" s="211" t="str">
        <f aca="false">'IS (R) Qrtr'!A37</f>
        <v>Other (expenses)/income - net</v>
      </c>
      <c r="B37" s="231" t="n">
        <f aca="false">ROUND('IS (R) Qrtr'!B37/'Ops (R&amp;$) new'!$U$4,0)</f>
        <v>-3</v>
      </c>
      <c r="C37" s="218" t="n">
        <v>0</v>
      </c>
      <c r="D37" s="217"/>
      <c r="E37" s="218" t="n">
        <v>-1</v>
      </c>
      <c r="F37" s="233"/>
    </row>
    <row r="38" customFormat="false" ht="12.75" hidden="false" customHeight="false" outlineLevel="0" collapsed="false">
      <c r="A38" s="211" t="str">
        <f aca="false">'IS (R) Qrtr'!A38</f>
        <v>(Loss)/gain on financial instruments</v>
      </c>
      <c r="B38" s="231" t="n">
        <f aca="false">ROUND('IS (R) Qrtr'!B38/'Ops (R&amp;$) new'!$U$4,0)</f>
        <v>-18</v>
      </c>
      <c r="C38" s="232" t="n">
        <v>-1</v>
      </c>
      <c r="D38" s="217"/>
      <c r="E38" s="218" t="n">
        <v>0</v>
      </c>
      <c r="F38" s="233"/>
    </row>
    <row r="39" customFormat="false" ht="12.75" hidden="false" customHeight="false" outlineLevel="0" collapsed="false">
      <c r="A39" s="211" t="str">
        <f aca="false">'IS (R) Qrtr'!A39</f>
        <v>Gain/(loss) on foreign exchange</v>
      </c>
      <c r="B39" s="231" t="n">
        <f aca="false">ROUND('IS (R) Qrtr'!B39/'Ops (R&amp;$) new'!$U$4,0)</f>
        <v>3</v>
      </c>
      <c r="C39" s="232" t="n">
        <v>-3</v>
      </c>
      <c r="D39" s="217"/>
      <c r="E39" s="218" t="n">
        <v>0</v>
      </c>
    </row>
    <row r="40" customFormat="false" ht="12.75" hidden="false" customHeight="false" outlineLevel="0" collapsed="false">
      <c r="A40" s="211" t="str">
        <f aca="false">'IS (R) Qrtr'!A40</f>
        <v>Loss on sale of listed investments and subsidiaries</v>
      </c>
      <c r="B40" s="216" t="n">
        <f aca="false">ROUND('IS (R) Qrtr'!B40/'Ops (R&amp;$) new'!$U$4,0)</f>
        <v>0</v>
      </c>
      <c r="C40" s="232" t="n">
        <v>-11</v>
      </c>
      <c r="D40" s="217"/>
      <c r="E40" s="218" t="n">
        <v>0</v>
      </c>
    </row>
    <row r="41" customFormat="false" ht="12.75" hidden="false" customHeight="false" outlineLevel="0" collapsed="false">
      <c r="A41" s="211" t="str">
        <f aca="false">'IS (R) Qrtr'!A41</f>
        <v>Profit on Australian-listed investments</v>
      </c>
      <c r="B41" s="216" t="n">
        <f aca="false">ROUND('IS (R) Qrtr'!B41/'Ops (R&amp;$) new'!$U$4,0)</f>
        <v>0</v>
      </c>
      <c r="C41" s="218" t="n">
        <v>0</v>
      </c>
      <c r="D41" s="217"/>
      <c r="E41" s="218" t="n">
        <v>1</v>
      </c>
    </row>
    <row r="42" customFormat="false" ht="12.75" hidden="false" customHeight="false" outlineLevel="0" collapsed="false">
      <c r="A42" s="211" t="str">
        <f aca="false">'IS (R) Qrtr'!A42</f>
        <v>Permanent diminution in carrying value of ARM investment</v>
      </c>
      <c r="B42" s="216" t="n">
        <f aca="false">ROUND('IS (R) Qrtr'!B42/'Ops (R&amp;$) new'!$U$4,0)</f>
        <v>0</v>
      </c>
      <c r="C42" s="218" t="n">
        <v>-53</v>
      </c>
      <c r="D42" s="217"/>
      <c r="E42" s="218" t="n">
        <v>0</v>
      </c>
    </row>
    <row r="43" customFormat="false" ht="12.75" hidden="false" customHeight="false" outlineLevel="0" collapsed="false">
      <c r="A43" s="211" t="str">
        <f aca="false">'IS (R) Qrtr'!A43</f>
        <v>Provision for post-retirement benefits</v>
      </c>
      <c r="B43" s="216" t="n">
        <f aca="false">ROUND('IS (R) Qrtr'!B43/'Ops (R&amp;$) new'!$U$4,0)</f>
        <v>0</v>
      </c>
      <c r="C43" s="232" t="n">
        <v>-9</v>
      </c>
      <c r="D43" s="217"/>
      <c r="E43" s="218" t="n">
        <v>0</v>
      </c>
    </row>
    <row r="44" customFormat="false" ht="12.75" hidden="false" customHeight="false" outlineLevel="0" collapsed="false">
      <c r="A44" s="194" t="str">
        <f aca="false">'IS (R) Qrtr'!A44</f>
        <v>Loss before tax</v>
      </c>
      <c r="B44" s="224" t="n">
        <f aca="false">SUM(B26:B43)</f>
        <v>-59</v>
      </c>
      <c r="C44" s="226" t="n">
        <f aca="false">SUM(C26:C43)</f>
        <v>-211</v>
      </c>
      <c r="D44" s="225" t="n">
        <f aca="false">SUM(D20:D37)</f>
        <v>1600.2</v>
      </c>
      <c r="E44" s="225" t="n">
        <f aca="false">SUM(E26:E43)</f>
        <v>-48.3573667711599</v>
      </c>
      <c r="F44" s="233"/>
    </row>
    <row r="45" customFormat="false" ht="8.25" hidden="false" customHeight="true" outlineLevel="0" collapsed="false">
      <c r="A45" s="211"/>
      <c r="B45" s="216"/>
      <c r="C45" s="217"/>
      <c r="D45" s="217"/>
      <c r="E45" s="217"/>
    </row>
    <row r="46" customFormat="false" ht="12.75" hidden="false" customHeight="false" outlineLevel="0" collapsed="false">
      <c r="A46" s="211" t="str">
        <f aca="false">'IS (R) Qrtr'!A46</f>
        <v>Current tax - expense</v>
      </c>
      <c r="B46" s="216" t="n">
        <f aca="false">ROUND('IS (R) Qrtr'!B46/'Ops (R&amp;$) new'!$U$4,0)</f>
        <v>0</v>
      </c>
      <c r="C46" s="232" t="n">
        <v>-17</v>
      </c>
      <c r="D46" s="217" t="n">
        <v>663.9</v>
      </c>
      <c r="E46" s="232" t="n">
        <v>-3</v>
      </c>
    </row>
    <row r="47" customFormat="false" ht="12.75" hidden="false" customHeight="false" outlineLevel="0" collapsed="false">
      <c r="A47" s="211" t="str">
        <f aca="false">'IS (R) Qrtr'!A47</f>
        <v>Deferred tax - benefit                                                                                            (1)</v>
      </c>
      <c r="B47" s="216" t="n">
        <f aca="false">ROUND('IS (R) Qrtr'!B47/'Ops (R&amp;$) new'!$U$4,0)</f>
        <v>7</v>
      </c>
      <c r="C47" s="232" t="n">
        <v>53</v>
      </c>
      <c r="D47" s="217"/>
      <c r="E47" s="232" t="n">
        <v>8</v>
      </c>
    </row>
    <row r="48" customFormat="false" ht="12.75" hidden="true" customHeight="true" outlineLevel="0" collapsed="false">
      <c r="A48" s="194" t="str">
        <f aca="false">'IS (R) Qrtr'!A48</f>
        <v>Net loss before minority interests</v>
      </c>
      <c r="B48" s="216" t="n">
        <f aca="false">SUM(B44:B47)</f>
        <v>-52</v>
      </c>
      <c r="C48" s="225" t="n">
        <f aca="false">SUM(C44:C47)</f>
        <v>-175</v>
      </c>
      <c r="D48" s="225"/>
      <c r="E48" s="225" t="n">
        <f aca="false">SUM(E44:E47)</f>
        <v>-43.3573667711599</v>
      </c>
      <c r="F48" s="233"/>
    </row>
    <row r="49" customFormat="false" ht="6" hidden="true" customHeight="true" outlineLevel="0" collapsed="false">
      <c r="A49" s="211"/>
      <c r="B49" s="216"/>
      <c r="C49" s="211"/>
      <c r="D49" s="217"/>
      <c r="E49" s="211"/>
    </row>
    <row r="50" customFormat="false" ht="12.75" hidden="true" customHeight="true" outlineLevel="0" collapsed="false">
      <c r="A50" s="211" t="str">
        <f aca="false">'IS (R) Qrtr'!A50</f>
        <v>Minority interests</v>
      </c>
      <c r="B50" s="231" t="n">
        <f aca="false">'IS (R) Qrtr'!B50/'Ops (R &amp; $)'!$AG$4</f>
        <v>0</v>
      </c>
      <c r="C50" s="232" t="n">
        <v>0</v>
      </c>
      <c r="D50" s="217"/>
      <c r="E50" s="218" t="n">
        <v>0</v>
      </c>
    </row>
    <row r="51" customFormat="false" ht="12.75" hidden="false" customHeight="true" outlineLevel="0" collapsed="false">
      <c r="A51" s="194" t="str">
        <f aca="false">'IS (R) Qrtr'!A51</f>
        <v>Net loss</v>
      </c>
      <c r="B51" s="224" t="n">
        <f aca="false">SUM(B48:B50)</f>
        <v>-52</v>
      </c>
      <c r="C51" s="225" t="n">
        <f aca="false">SUM(C48:C50)</f>
        <v>-175</v>
      </c>
      <c r="D51" s="225"/>
      <c r="E51" s="225" t="n">
        <f aca="false">SUM(E48:E50)</f>
        <v>-43.3573667711599</v>
      </c>
    </row>
    <row r="52" customFormat="false" ht="12.75" hidden="false" customHeight="true" outlineLevel="0" collapsed="false">
      <c r="A52" s="211"/>
      <c r="B52" s="198"/>
      <c r="C52" s="211"/>
      <c r="D52" s="217"/>
      <c r="E52" s="211"/>
    </row>
    <row r="53" customFormat="false" ht="12.75" hidden="false" customHeight="true" outlineLevel="0" collapsed="false">
      <c r="A53" s="193"/>
      <c r="B53" s="194"/>
      <c r="C53" s="193"/>
      <c r="D53" s="225"/>
      <c r="E53" s="193"/>
    </row>
    <row r="54" customFormat="false" ht="12.75" hidden="false" customHeight="false" outlineLevel="0" collapsed="false">
      <c r="A54" s="211" t="str">
        <f aca="false">'IS (R) Qrtr'!A54</f>
        <v>Loss per share - cents *</v>
      </c>
      <c r="B54" s="216"/>
      <c r="C54" s="217"/>
      <c r="D54" s="217"/>
      <c r="E54" s="217"/>
    </row>
    <row r="55" customFormat="false" ht="12.75" hidden="false" customHeight="false" outlineLevel="0" collapsed="false">
      <c r="A55" s="211" t="str">
        <f aca="false">'IS (R) Qrtr'!A55</f>
        <v>- Basic loss</v>
      </c>
      <c r="B55" s="231" t="n">
        <f aca="false">ROUND('IS (R) Qrtr'!B55/'Ops (R&amp;$) new'!$U$4,0)</f>
        <v>-13</v>
      </c>
      <c r="C55" s="232" t="n">
        <f aca="false">+'IS (R) Qrtr'!C55/6.41</f>
        <v>-44.1497659906396</v>
      </c>
      <c r="D55" s="237" t="n">
        <v>402.2</v>
      </c>
      <c r="E55" s="232" t="n">
        <f aca="false">+'IS (R) Qrtr'!E55/6.38</f>
        <v>-13.0094043887147</v>
      </c>
      <c r="F55" s="233"/>
    </row>
    <row r="56" customFormat="false" ht="12.75" hidden="true" customHeight="false" outlineLevel="0" collapsed="false">
      <c r="A56" s="211" t="str">
        <f aca="false">'IS (R) Qrtr'!A56</f>
        <v>- Basic loss before impairment</v>
      </c>
      <c r="B56" s="231" t="n">
        <f aca="false">ROUND('IS (R) Qrtr'!B56/'Ops (R&amp;$) new'!$U$4,0)</f>
        <v>-13</v>
      </c>
      <c r="C56" s="232" t="n">
        <f aca="false">+'IS (R) Qrtr'!C56/6.41</f>
        <v>-44.1497659906396</v>
      </c>
      <c r="D56" s="237"/>
      <c r="E56" s="232" t="n">
        <f aca="false">+'IS (R) Qrtr'!E56/6.38</f>
        <v>-13.0094043887147</v>
      </c>
    </row>
    <row r="57" customFormat="false" ht="12.75" hidden="false" customHeight="false" outlineLevel="0" collapsed="false">
      <c r="A57" s="211" t="str">
        <f aca="false">'IS (R) Qrtr'!A57</f>
        <v>- Headline loss</v>
      </c>
      <c r="B57" s="231" t="n">
        <f aca="false">ROUND('IS (R) Qrtr'!B57/'Ops (R&amp;$) new'!$U$4,0)</f>
        <v>-13</v>
      </c>
      <c r="C57" s="232" t="n">
        <f aca="false">+'IS (R) Qrtr'!C57/6.41</f>
        <v>-14.6645865834633</v>
      </c>
      <c r="D57" s="237" t="n">
        <v>614.3</v>
      </c>
      <c r="E57" s="232" t="n">
        <f aca="false">+'IS (R) Qrtr'!E57/6.38</f>
        <v>-13.7931034482759</v>
      </c>
    </row>
    <row r="58" customFormat="false" ht="12.75" hidden="false" customHeight="false" outlineLevel="0" collapsed="false">
      <c r="A58" s="211" t="str">
        <f aca="false">'IS (R) Qrtr'!A58</f>
        <v>- Fully diluted loss **   ***</v>
      </c>
      <c r="B58" s="231" t="n">
        <f aca="false">ROUND('IS (R) Qrtr'!B58/'Ops (R&amp;$) new'!$U$4,0)</f>
        <v>-13</v>
      </c>
      <c r="C58" s="232" t="n">
        <f aca="false">+'IS (R) Qrtr'!C58/6.41</f>
        <v>-44.1497659906396</v>
      </c>
      <c r="D58" s="237" t="n">
        <v>376.8</v>
      </c>
      <c r="E58" s="232" t="n">
        <f aca="false">+'IS (R) Qrtr'!E58/6.38</f>
        <v>-13.0094043887147</v>
      </c>
    </row>
    <row r="59" customFormat="false" ht="12.75" hidden="false" customHeight="false" outlineLevel="0" collapsed="false">
      <c r="A59" s="211" t="str">
        <f aca="false">'IS (R) Qrtr'!A59</f>
        <v>Dividends per share - (cents)</v>
      </c>
      <c r="B59" s="231"/>
      <c r="C59" s="232"/>
      <c r="D59" s="238" t="n">
        <v>0</v>
      </c>
      <c r="E59" s="239"/>
    </row>
    <row r="60" customFormat="false" ht="12.75" hidden="true" customHeight="false" outlineLevel="0" collapsed="false">
      <c r="A60" s="211" t="str">
        <f aca="false">'IS (R) Qrtr'!A60</f>
        <v>- Declared final</v>
      </c>
      <c r="B60" s="216" t="n">
        <v>0</v>
      </c>
      <c r="C60" s="218" t="n">
        <v>0</v>
      </c>
      <c r="D60" s="211"/>
      <c r="E60" s="218"/>
    </row>
    <row r="61" customFormat="false" ht="12.75" hidden="false" customHeight="false" outlineLevel="0" collapsed="false">
      <c r="A61" s="211" t="str">
        <f aca="false">'IS (R) Qrtr'!A61</f>
        <v>- Interim</v>
      </c>
      <c r="B61" s="216" t="n">
        <v>0</v>
      </c>
      <c r="C61" s="218" t="n">
        <v>0</v>
      </c>
      <c r="D61" s="211"/>
      <c r="E61" s="218" t="n">
        <v>0</v>
      </c>
    </row>
    <row r="62" customFormat="false" ht="12.75" hidden="false" customHeight="false" outlineLevel="0" collapsed="false">
      <c r="A62" s="211" t="str">
        <f aca="false">'IS (R) Qrtr'!A62</f>
        <v>- Proposed final</v>
      </c>
      <c r="B62" s="216" t="n">
        <v>0</v>
      </c>
      <c r="C62" s="218" t="n">
        <v>0</v>
      </c>
      <c r="D62" s="211"/>
      <c r="E62" s="218" t="n">
        <v>0</v>
      </c>
    </row>
    <row r="63" customFormat="false" ht="6" hidden="false" customHeight="true" outlineLevel="0" collapsed="false">
      <c r="A63" s="211"/>
      <c r="B63" s="216"/>
      <c r="C63" s="217"/>
      <c r="D63" s="211"/>
      <c r="E63" s="217"/>
    </row>
    <row r="64" customFormat="false" ht="5.25" hidden="false" customHeight="true" outlineLevel="0" collapsed="false">
      <c r="A64" s="193"/>
      <c r="B64" s="224"/>
      <c r="C64" s="225"/>
      <c r="D64" s="193"/>
      <c r="E64" s="225"/>
    </row>
    <row r="65" customFormat="false" ht="6" hidden="false" customHeight="true" outlineLevel="0" collapsed="false">
      <c r="A65" s="211"/>
      <c r="B65" s="216"/>
      <c r="C65" s="217"/>
      <c r="D65" s="211"/>
      <c r="E65" s="217"/>
    </row>
    <row r="66" customFormat="false" ht="12.75" hidden="true" customHeight="true" outlineLevel="0" collapsed="false">
      <c r="A66" s="211" t="str">
        <f aca="false">'IS (R) Qrtr'!A66</f>
        <v>Prepared in accordance with International Financial Reporting Standards</v>
      </c>
      <c r="B66" s="216"/>
      <c r="C66" s="217"/>
      <c r="D66" s="211"/>
      <c r="E66" s="217"/>
    </row>
    <row r="67" customFormat="false" ht="12.75" hidden="true" customHeight="true" outlineLevel="0" collapsed="false">
      <c r="A67" s="211"/>
      <c r="B67" s="216"/>
      <c r="C67" s="217"/>
      <c r="D67" s="211"/>
      <c r="E67" s="217"/>
    </row>
    <row r="68" customFormat="false" ht="12.75" hidden="false" customHeight="true" outlineLevel="0" collapsed="false">
      <c r="A68" s="221" t="s">
        <v>265</v>
      </c>
      <c r="B68" s="216"/>
      <c r="C68" s="217"/>
      <c r="D68" s="211"/>
      <c r="E68" s="217"/>
    </row>
    <row r="69" customFormat="false" ht="12.75" hidden="false" customHeight="true" outlineLevel="0" collapsed="false">
      <c r="A69" s="221" t="s">
        <v>266</v>
      </c>
      <c r="B69" s="216"/>
      <c r="C69" s="217"/>
      <c r="D69" s="211"/>
      <c r="E69" s="217"/>
    </row>
    <row r="70" customFormat="false" ht="12.75" hidden="false" customHeight="true" outlineLevel="0" collapsed="false">
      <c r="A70" s="211"/>
      <c r="B70" s="216"/>
      <c r="C70" s="217"/>
      <c r="D70" s="211"/>
      <c r="E70" s="217"/>
    </row>
    <row r="71" customFormat="false" ht="12.75" hidden="false" customHeight="false" outlineLevel="0" collapsed="false">
      <c r="A71" s="222" t="str">
        <f aca="false">'IS (R) Qrtr'!A71</f>
        <v>*    Calculated on weighted average number of shares in issue at quarter end September 2005:</v>
      </c>
      <c r="B71" s="216"/>
      <c r="C71" s="218"/>
      <c r="D71" s="211"/>
      <c r="E71" s="218"/>
    </row>
    <row r="72" customFormat="false" ht="12.75" hidden="false" customHeight="false" outlineLevel="0" collapsed="false">
      <c r="A72" s="222" t="str">
        <f aca="false">'IS (R) Qrtr'!A72</f>
        <v>     392.3 million (June 2005:  392.2 million) ( September 2004:  320.8 million).</v>
      </c>
      <c r="B72" s="216"/>
      <c r="C72" s="217"/>
      <c r="D72" s="211"/>
      <c r="E72" s="217"/>
    </row>
    <row r="73" customFormat="false" ht="12.75" hidden="false" customHeight="false" outlineLevel="0" collapsed="false">
      <c r="A73" s="222" t="n">
        <f aca="false">'IS (R) Qrtr'!A73</f>
        <v>0</v>
      </c>
      <c r="B73" s="216"/>
      <c r="C73" s="217"/>
      <c r="D73" s="211"/>
      <c r="E73" s="217"/>
    </row>
    <row r="74" customFormat="false" ht="12.75" hidden="false" customHeight="false" outlineLevel="0" collapsed="false">
      <c r="A74" s="222" t="str">
        <f aca="false">'IS (R) Qrtr'!A74</f>
        <v>**   Calculated on weighted average number of diluted shares in issue at quarter end</v>
      </c>
      <c r="B74" s="216"/>
      <c r="C74" s="240"/>
      <c r="D74" s="211"/>
      <c r="E74" s="240"/>
    </row>
    <row r="75" customFormat="false" ht="12.75" hidden="false" customHeight="false" outlineLevel="0" collapsed="false">
      <c r="A75" s="222" t="str">
        <f aca="false">'IS (R) Qrtr'!A75</f>
        <v>       September 2005: 392.3 million (June 2005:  392.2 million) (September 2004:  320.9 million).</v>
      </c>
      <c r="B75" s="216"/>
      <c r="C75" s="217"/>
      <c r="D75" s="211"/>
      <c r="E75" s="217"/>
    </row>
    <row r="76" customFormat="false" ht="12.75" hidden="false" customHeight="false" outlineLevel="0" collapsed="false">
      <c r="A76" s="211"/>
      <c r="B76" s="216"/>
      <c r="C76" s="217"/>
      <c r="D76" s="211"/>
      <c r="E76" s="217"/>
    </row>
    <row r="77" customFormat="false" ht="12.75" hidden="false" customHeight="false" outlineLevel="0" collapsed="false">
      <c r="A77" s="222" t="str">
        <f aca="false">'IS (R) Qrtr'!A77</f>
        <v> ***  The effect of the share options is anti-dilutive.</v>
      </c>
      <c r="B77" s="216"/>
      <c r="C77" s="217"/>
      <c r="D77" s="211"/>
      <c r="E77" s="217"/>
    </row>
    <row r="78" customFormat="false" ht="12.75" hidden="false" customHeight="false" outlineLevel="0" collapsed="false">
      <c r="A78" s="211"/>
      <c r="B78" s="216"/>
      <c r="C78" s="217"/>
      <c r="D78" s="211"/>
      <c r="E78" s="217"/>
    </row>
    <row r="79" customFormat="false" ht="12.75" hidden="false" customHeight="false" outlineLevel="0" collapsed="false">
      <c r="A79" s="193"/>
      <c r="B79" s="224"/>
      <c r="C79" s="225"/>
      <c r="D79" s="193"/>
      <c r="E79" s="225"/>
    </row>
    <row r="80" customFormat="false" ht="12.75" hidden="false" customHeight="false" outlineLevel="0" collapsed="false">
      <c r="A80" s="198" t="str">
        <f aca="false">'IS (R) Qrtr'!A80</f>
        <v>Reconciliation of headline loss:</v>
      </c>
      <c r="B80" s="198"/>
      <c r="C80" s="211"/>
      <c r="D80" s="211"/>
      <c r="E80" s="211"/>
    </row>
    <row r="81" customFormat="false" ht="8.25" hidden="false" customHeight="true" outlineLevel="0" collapsed="false">
      <c r="A81" s="211"/>
      <c r="B81" s="198"/>
      <c r="C81" s="211"/>
      <c r="D81" s="211"/>
      <c r="E81" s="211"/>
    </row>
    <row r="82" customFormat="false" ht="12" hidden="false" customHeight="true" outlineLevel="0" collapsed="false">
      <c r="A82" s="211" t="str">
        <f aca="false">'IS (R) Qrtr'!A82</f>
        <v>Net loss</v>
      </c>
      <c r="B82" s="216" t="n">
        <f aca="false">B51</f>
        <v>-52</v>
      </c>
      <c r="C82" s="218" t="n">
        <f aca="false">C51</f>
        <v>-175</v>
      </c>
      <c r="D82" s="218" t="n">
        <f aca="false">D51</f>
        <v>0</v>
      </c>
      <c r="E82" s="218" t="n">
        <f aca="false">E51</f>
        <v>-43.3573667711599</v>
      </c>
    </row>
    <row r="83" customFormat="false" ht="12.75" hidden="false" customHeight="false" outlineLevel="0" collapsed="false">
      <c r="A83" s="211" t="str">
        <f aca="false">'IS (R) Qrtr'!A83</f>
        <v>Adjustments:</v>
      </c>
      <c r="B83" s="216"/>
      <c r="C83" s="217"/>
      <c r="D83" s="211"/>
      <c r="E83" s="217"/>
    </row>
    <row r="84" customFormat="false" ht="12.75" hidden="false" customHeight="false" outlineLevel="0" collapsed="false">
      <c r="A84" s="211" t="str">
        <f aca="false">'IS (R) Qrtr'!A84</f>
        <v>- Profit on sale of assets</v>
      </c>
      <c r="B84" s="231" t="n">
        <f aca="false">ROUND('IS (R) Qrtr'!B84/'Ops (R&amp;$) new'!$U$4,0)</f>
        <v>-2</v>
      </c>
      <c r="C84" s="232" t="n">
        <v>-4</v>
      </c>
      <c r="D84" s="211"/>
      <c r="E84" s="232" t="n">
        <v>-1</v>
      </c>
    </row>
    <row r="85" customFormat="false" ht="12.75" hidden="false" customHeight="false" outlineLevel="0" collapsed="false">
      <c r="A85" s="211" t="str">
        <f aca="false">'IS (R) Qrtr'!A85</f>
        <v>- Mark-to-market of listed investments</v>
      </c>
      <c r="B85" s="216" t="n">
        <f aca="false">ROUND('IS (R) Qrtr'!B85/'Ops (R&amp;$) new'!$U$4,0)</f>
        <v>0</v>
      </c>
      <c r="C85" s="232" t="n">
        <v>1</v>
      </c>
      <c r="D85" s="211"/>
      <c r="E85" s="218" t="n">
        <v>0</v>
      </c>
    </row>
    <row r="86" customFormat="false" ht="12.75" hidden="false" customHeight="false" outlineLevel="0" collapsed="false">
      <c r="A86" s="211" t="str">
        <f aca="false">'IS (R) Qrtr'!A86</f>
        <v>- Profit on Australian listed investments</v>
      </c>
      <c r="B86" s="216" t="n">
        <f aca="false">ROUND('IS (R) Qrtr'!B86/'Ops (R&amp;$) new'!$U$4,0)</f>
        <v>0</v>
      </c>
      <c r="C86" s="218" t="n">
        <v>0</v>
      </c>
      <c r="D86" s="211"/>
      <c r="E86" s="232" t="n">
        <v>-1</v>
      </c>
    </row>
    <row r="87" customFormat="false" ht="12.75" hidden="true" customHeight="false" outlineLevel="0" collapsed="false">
      <c r="A87" s="211" t="str">
        <f aca="false">'IS (R) Qrtr'!A87</f>
        <v>- Profit on disposal of Bissett</v>
      </c>
      <c r="B87" s="216" t="n">
        <f aca="false">ROUND('IS (R) Qrtr'!B87/'Ops (R&amp;$) new'!$U$4,0)</f>
        <v>0</v>
      </c>
      <c r="C87" s="232" t="n">
        <v>0</v>
      </c>
      <c r="D87" s="211"/>
      <c r="E87" s="232" t="n">
        <v>0</v>
      </c>
    </row>
    <row r="88" customFormat="false" ht="12.75" hidden="false" customHeight="false" outlineLevel="0" collapsed="false">
      <c r="A88" s="211" t="str">
        <f aca="false">'IS (R) Qrtr'!A88</f>
        <v>- Loss on sale and dilution of investment in ARM Limited</v>
      </c>
      <c r="B88" s="216" t="n">
        <f aca="false">ROUND('IS (R) Qrtr'!B88/'Ops (R&amp;$) new'!$U$4,0)</f>
        <v>0</v>
      </c>
      <c r="C88" s="232" t="n">
        <v>16</v>
      </c>
      <c r="D88" s="211"/>
      <c r="E88" s="218" t="n">
        <v>0</v>
      </c>
    </row>
    <row r="89" customFormat="false" ht="12.75" hidden="false" customHeight="false" outlineLevel="0" collapsed="false">
      <c r="A89" s="211" t="str">
        <f aca="false">'IS (R) Qrtr'!A89</f>
        <v>- Profit on disposal of investment Bendigo NL</v>
      </c>
      <c r="B89" s="216" t="n">
        <f aca="false">ROUND('IS (R) Qrtr'!B89/'Ops (R&amp;$) new'!$U$4,0)</f>
        <v>0</v>
      </c>
      <c r="C89" s="232" t="n">
        <v>-5</v>
      </c>
      <c r="D89" s="211"/>
      <c r="E89" s="218" t="n">
        <v>0</v>
      </c>
    </row>
    <row r="90" customFormat="false" ht="12.75" hidden="false" customHeight="false" outlineLevel="0" collapsed="false">
      <c r="A90" s="211" t="str">
        <f aca="false">'IS (R) Qrtr'!A90</f>
        <v>- Loss on disposal of investment in Goldfields</v>
      </c>
      <c r="B90" s="216" t="n">
        <f aca="false">ROUND('IS (R) Qrtr'!B90/'Ops (R&amp;$) new'!$U$4,0)</f>
        <v>0</v>
      </c>
      <c r="C90" s="232" t="n">
        <v>58</v>
      </c>
      <c r="D90" s="211"/>
      <c r="E90" s="218" t="n">
        <v>0</v>
      </c>
    </row>
    <row r="91" customFormat="false" ht="12.75" hidden="true" customHeight="false" outlineLevel="0" collapsed="false">
      <c r="A91" s="211" t="str">
        <f aca="false">'IS (R) Qrtr'!A91</f>
        <v>- Loss on disposal of subsidiaries</v>
      </c>
      <c r="B91" s="216" t="n">
        <f aca="false">ROUND('IS (R) Qrtr'!B91/'Ops (R&amp;$) new'!$U$4,0)</f>
        <v>0</v>
      </c>
      <c r="C91" s="232" t="n">
        <v>0</v>
      </c>
      <c r="D91" s="211"/>
      <c r="E91" s="218" t="n">
        <v>0</v>
      </c>
    </row>
    <row r="92" customFormat="false" ht="12.75" hidden="true" customHeight="false" outlineLevel="0" collapsed="false">
      <c r="A92" s="211" t="str">
        <f aca="false">'IS (R) Qrtr'!A92</f>
        <v>- Amortisation of goodwill</v>
      </c>
      <c r="B92" s="216" t="n">
        <f aca="false">ROUND('IS (R) Qrtr'!B92/'Ops (R&amp;$) new'!$U$4,0)</f>
        <v>0</v>
      </c>
      <c r="C92" s="232" t="n">
        <v>0</v>
      </c>
      <c r="D92" s="211"/>
      <c r="E92" s="218" t="n">
        <v>0</v>
      </c>
    </row>
    <row r="93" customFormat="false" ht="12.75" hidden="false" customHeight="false" outlineLevel="0" collapsed="false">
      <c r="A93" s="211" t="str">
        <f aca="false">'IS (R) Qrtr'!A93</f>
        <v>- Impairment of fixed assets - net of tax</v>
      </c>
      <c r="B93" s="216" t="n">
        <f aca="false">ROUND('IS (R) Qrtr'!B93/'Ops (R&amp;$) new'!$U$4,0)</f>
        <v>0</v>
      </c>
      <c r="C93" s="232" t="n">
        <v>-3</v>
      </c>
      <c r="D93" s="211"/>
      <c r="E93" s="218" t="n">
        <v>0</v>
      </c>
    </row>
    <row r="94" customFormat="false" ht="12.75" hidden="true" customHeight="false" outlineLevel="0" collapsed="false">
      <c r="A94" s="211" t="str">
        <f aca="false">+'IS (R) Qrtr'!A94</f>
        <v>- Impairment of Bendigo</v>
      </c>
      <c r="B94" s="216" t="n">
        <f aca="false">ROUND('IS (R) Qrtr'!B94/'Ops (R&amp;$) new'!$U$4,0)</f>
        <v>0</v>
      </c>
      <c r="C94" s="232" t="n">
        <v>0</v>
      </c>
      <c r="D94" s="211"/>
      <c r="E94" s="218" t="n">
        <v>0</v>
      </c>
    </row>
    <row r="95" customFormat="false" ht="12.75" hidden="false" customHeight="false" outlineLevel="0" collapsed="false">
      <c r="A95" s="211" t="str">
        <f aca="false">+'IS (R) Qrtr'!A95</f>
        <v>- Diminution in carrying value of listed investments</v>
      </c>
      <c r="B95" s="216" t="n">
        <f aca="false">ROUND('IS (R) Qrtr'!B95/'Ops (R&amp;$) new'!$U$4,0)</f>
        <v>0</v>
      </c>
      <c r="C95" s="232" t="n">
        <v>53</v>
      </c>
      <c r="D95" s="211"/>
      <c r="E95" s="218" t="n">
        <v>0</v>
      </c>
    </row>
    <row r="96" customFormat="false" ht="12.75" hidden="false" customHeight="false" outlineLevel="0" collapsed="false">
      <c r="A96" s="211"/>
      <c r="B96" s="216"/>
      <c r="C96" s="217"/>
      <c r="D96" s="211"/>
      <c r="E96" s="217"/>
    </row>
    <row r="97" customFormat="false" ht="6.75" hidden="false" customHeight="true" outlineLevel="0" collapsed="false">
      <c r="A97" s="211"/>
      <c r="B97" s="216"/>
      <c r="C97" s="217"/>
      <c r="D97" s="211"/>
      <c r="E97" s="217"/>
    </row>
    <row r="98" customFormat="false" ht="12.75" hidden="false" customHeight="false" outlineLevel="0" collapsed="false">
      <c r="A98" s="193"/>
      <c r="B98" s="224"/>
      <c r="C98" s="225"/>
      <c r="D98" s="193"/>
      <c r="E98" s="225"/>
    </row>
    <row r="99" customFormat="false" ht="12.75" hidden="false" customHeight="false" outlineLevel="0" collapsed="false">
      <c r="A99" s="211" t="str">
        <f aca="false">'IS (R) Qrtr'!A99</f>
        <v>Headline loss</v>
      </c>
      <c r="B99" s="216" t="n">
        <f aca="false">SUM(B82:B96)</f>
        <v>-54</v>
      </c>
      <c r="C99" s="218" t="n">
        <f aca="false">SUM(C82:C96)</f>
        <v>-59</v>
      </c>
      <c r="D99" s="218" t="n">
        <f aca="false">SUM(D82:D96)</f>
        <v>0</v>
      </c>
      <c r="E99" s="218" t="n">
        <f aca="false">SUM(E82:E96)</f>
        <v>-45.3573667711599</v>
      </c>
    </row>
    <row r="100" customFormat="false" ht="5.25" hidden="false" customHeight="true" outlineLevel="0" collapsed="false">
      <c r="A100" s="211"/>
      <c r="B100" s="216"/>
      <c r="C100" s="218"/>
      <c r="D100" s="218"/>
      <c r="E100" s="218"/>
    </row>
    <row r="101" customFormat="false" ht="12.75" hidden="false" customHeight="false" outlineLevel="0" collapsed="false">
      <c r="A101" s="193"/>
      <c r="B101" s="224"/>
      <c r="C101" s="225"/>
      <c r="D101" s="193"/>
      <c r="E101" s="225"/>
    </row>
    <row r="102" customFormat="false" ht="12.75" hidden="false" customHeight="false" outlineLevel="0" collapsed="false">
      <c r="A102" s="211" t="str">
        <f aca="false">+'IS (R) Qrtr'!A102</f>
        <v>(1) The change in accounting policy on capitalisation of mine development</v>
      </c>
      <c r="B102" s="216"/>
      <c r="C102" s="217"/>
      <c r="D102" s="211"/>
      <c r="E102" s="217"/>
    </row>
    <row r="103" customFormat="false" ht="12.75" hidden="false" customHeight="false" outlineLevel="0" collapsed="false">
      <c r="A103" s="211" t="str">
        <f aca="false">+'IS (R) Qrtr'!A103</f>
        <v>     costs had the following effect:</v>
      </c>
      <c r="B103" s="216"/>
      <c r="C103" s="217"/>
      <c r="D103" s="211"/>
      <c r="E103" s="217"/>
    </row>
    <row r="104" customFormat="false" ht="12.75" hidden="false" customHeight="false" outlineLevel="0" collapsed="false">
      <c r="A104" s="211"/>
      <c r="B104" s="216"/>
      <c r="C104" s="217"/>
      <c r="D104" s="211"/>
      <c r="E104" s="211"/>
    </row>
    <row r="105" customFormat="false" ht="12.75" hidden="false" customHeight="false" outlineLevel="0" collapsed="false">
      <c r="A105" s="211" t="str">
        <f aca="false">+'IS (R) Qrtr'!A105</f>
        <v>  -  Cash operating costs - decrease</v>
      </c>
      <c r="B105" s="216" t="n">
        <f aca="false">ROUND('IS (R) Qrtr'!B105/'Ops (R&amp;$) new'!$U$4,0)</f>
        <v>21</v>
      </c>
      <c r="C105" s="21" t="n">
        <v>22</v>
      </c>
      <c r="D105" s="211"/>
      <c r="E105" s="21" t="n">
        <v>25</v>
      </c>
    </row>
    <row r="106" customFormat="false" ht="12.75" hidden="false" customHeight="false" outlineLevel="0" collapsed="false">
      <c r="A106" s="211" t="str">
        <f aca="false">+'IS (R) Qrtr'!A106</f>
        <v>  -  Amortisation and depreciation of mining properties, mine development costs and</v>
      </c>
      <c r="B106" s="216"/>
      <c r="C106" s="241"/>
      <c r="D106" s="211"/>
      <c r="E106" s="211"/>
    </row>
    <row r="107" customFormat="false" ht="12.75" hidden="false" customHeight="false" outlineLevel="0" collapsed="false">
      <c r="A107" s="211" t="str">
        <f aca="false">+'IS (R) Qrtr'!A107</f>
        <v>     mine plant facilities</v>
      </c>
      <c r="B107" s="216" t="n">
        <f aca="false">ROUND('IS (R) Qrtr'!B107/'Ops (R&amp;$) new'!$U$4,0)</f>
        <v>-11</v>
      </c>
      <c r="C107" s="21" t="n">
        <v>-10</v>
      </c>
      <c r="D107" s="211"/>
      <c r="E107" s="21" t="n">
        <v>-9</v>
      </c>
    </row>
    <row r="108" customFormat="false" ht="12.75" hidden="false" customHeight="false" outlineLevel="0" collapsed="false">
      <c r="A108" s="211" t="str">
        <f aca="false">+'IS (R) Qrtr'!A108</f>
        <v>  -  Deferred tax - expense</v>
      </c>
      <c r="B108" s="216" t="n">
        <f aca="false">ROUND('IS (R) Qrtr'!B108/'Ops (R&amp;$) new'!$U$4,0)</f>
        <v>-2</v>
      </c>
      <c r="C108" s="21" t="n">
        <v>-2</v>
      </c>
      <c r="D108" s="211"/>
      <c r="E108" s="21" t="n">
        <v>-3</v>
      </c>
    </row>
    <row r="109" customFormat="false" ht="12.75" hidden="false" customHeight="false" outlineLevel="0" collapsed="false">
      <c r="A109" s="211"/>
      <c r="B109" s="207"/>
      <c r="C109" s="208"/>
    </row>
    <row r="110" customFormat="false" ht="12.75" hidden="false" customHeight="false" outlineLevel="0" collapsed="false">
      <c r="A110" s="193" t="str">
        <f aca="false">+'IS (R) Qrtr'!A110</f>
        <v>  -  Net effect of change in accounting policy</v>
      </c>
      <c r="B110" s="224" t="n">
        <f aca="false">SUM(B105:B109)</f>
        <v>8</v>
      </c>
      <c r="C110" s="225" t="n">
        <f aca="false">SUM(C105:C109)</f>
        <v>10</v>
      </c>
      <c r="D110" s="193"/>
      <c r="E110" s="242" t="n">
        <f aca="false">SUM(E105:E109)</f>
        <v>13</v>
      </c>
    </row>
    <row r="111" customFormat="false" ht="12.75" hidden="false" customHeight="false" outlineLevel="0" collapsed="false">
      <c r="A111" s="211"/>
      <c r="B111" s="207"/>
      <c r="C111" s="208"/>
    </row>
    <row r="112" customFormat="false" ht="12.75" hidden="false" customHeight="false" outlineLevel="0" collapsed="false">
      <c r="A112" s="211" t="str">
        <f aca="false">+'IS (R) Qrtr'!A112</f>
        <v>The effects of the change in policy are in the process of being audited. The</v>
      </c>
      <c r="B112" s="207"/>
      <c r="C112" s="208"/>
    </row>
    <row r="113" customFormat="false" ht="12.75" hidden="false" customHeight="false" outlineLevel="0" collapsed="false">
      <c r="A113" s="211" t="str">
        <f aca="false">+'IS (R) Qrtr'!A113</f>
        <v>company does not expect any material change to arise from the audit.</v>
      </c>
      <c r="B113" s="207"/>
      <c r="C113" s="208"/>
    </row>
    <row r="114" customFormat="false" ht="12.75" hidden="false" customHeight="false" outlineLevel="0" collapsed="false">
      <c r="A114" s="211"/>
      <c r="B114" s="207"/>
      <c r="C114" s="208"/>
    </row>
    <row r="115" customFormat="false" ht="12.75" hidden="false" customHeight="false" outlineLevel="0" collapsed="false">
      <c r="A115" s="211"/>
      <c r="B115" s="207"/>
      <c r="C115" s="208"/>
    </row>
  </sheetData>
  <printOptions headings="false" gridLines="false" gridLinesSet="true" horizontalCentered="true" verticalCentered="true"/>
  <pageMargins left="0.170138888888889" right="0.170138888888889" top="0.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23" width="62.14"/>
    <col collapsed="false" customWidth="true" hidden="true" outlineLevel="0" max="2" min="2" style="23" width="12.99"/>
    <col collapsed="false" customWidth="true" hidden="true" outlineLevel="0" max="3" min="3" style="23" width="11.7"/>
    <col collapsed="false" customWidth="true" hidden="false" outlineLevel="0" max="4" min="4" style="189" width="17.28"/>
    <col collapsed="false" customWidth="true" hidden="false" outlineLevel="0" max="5" min="5" style="23" width="17.56"/>
    <col collapsed="false" customWidth="true" hidden="true" outlineLevel="0" max="6" min="6" style="23" width="17.14"/>
    <col collapsed="false" customWidth="false" hidden="false" outlineLevel="0" max="257" min="7" style="23" width="9.14"/>
  </cols>
  <sheetData>
    <row r="1" customFormat="false" ht="12.75" hidden="false" customHeight="false" outlineLevel="0" collapsed="false">
      <c r="D1" s="190"/>
    </row>
    <row r="3" customFormat="false" ht="12.75" hidden="false" customHeight="false" outlineLevel="0" collapsed="false">
      <c r="A3" s="192" t="s">
        <v>267</v>
      </c>
      <c r="B3" s="192"/>
      <c r="C3" s="192"/>
    </row>
    <row r="4" customFormat="false" ht="5.25" hidden="false" customHeight="true" outlineLevel="0" collapsed="false">
      <c r="A4" s="193"/>
      <c r="B4" s="193"/>
      <c r="C4" s="193"/>
      <c r="D4" s="194"/>
      <c r="E4" s="193"/>
      <c r="F4" s="193"/>
    </row>
    <row r="5" customFormat="false" ht="12.75" hidden="false" customHeight="false" outlineLevel="0" collapsed="false">
      <c r="A5" s="195"/>
      <c r="B5" s="198" t="s">
        <v>268</v>
      </c>
      <c r="C5" s="198" t="s">
        <v>269</v>
      </c>
      <c r="D5" s="196" t="s">
        <v>270</v>
      </c>
      <c r="E5" s="197" t="s">
        <v>270</v>
      </c>
      <c r="F5" s="197" t="s">
        <v>1</v>
      </c>
    </row>
    <row r="6" customFormat="false" ht="12.75" hidden="false" customHeight="false" outlineLevel="0" collapsed="false">
      <c r="A6" s="198"/>
      <c r="B6" s="198"/>
      <c r="C6" s="198" t="s">
        <v>1</v>
      </c>
      <c r="D6" s="199" t="s">
        <v>183</v>
      </c>
      <c r="E6" s="197" t="s">
        <v>271</v>
      </c>
      <c r="F6" s="197" t="s">
        <v>272</v>
      </c>
    </row>
    <row r="7" customFormat="false" ht="12.75" hidden="false" customHeight="false" outlineLevel="0" collapsed="false">
      <c r="A7" s="198"/>
      <c r="B7" s="198"/>
      <c r="C7" s="198"/>
      <c r="D7" s="199" t="s">
        <v>273</v>
      </c>
      <c r="E7" s="197" t="s">
        <v>273</v>
      </c>
      <c r="F7" s="197"/>
    </row>
    <row r="8" customFormat="false" ht="6" hidden="false" customHeight="true" outlineLevel="0" collapsed="false">
      <c r="A8" s="201"/>
      <c r="B8" s="201"/>
      <c r="C8" s="201"/>
      <c r="D8" s="202"/>
      <c r="E8" s="201"/>
      <c r="F8" s="201"/>
    </row>
    <row r="9" customFormat="false" ht="5.25" hidden="false" customHeight="true" outlineLevel="0" collapsed="false"/>
    <row r="10" customFormat="false" ht="12.75" hidden="false" customHeight="false" outlineLevel="0" collapsed="false">
      <c r="A10" s="23" t="s">
        <v>44</v>
      </c>
      <c r="B10" s="208" t="n">
        <f aca="false">17943+142</f>
        <v>18085</v>
      </c>
      <c r="C10" s="208" t="n">
        <f aca="false">'IS (R) Qrtr'!B10</f>
        <v>4600</v>
      </c>
      <c r="D10" s="203" t="n">
        <f aca="false">SUM(B10:C10)</f>
        <v>22685</v>
      </c>
      <c r="E10" s="204" t="n">
        <v>30781</v>
      </c>
      <c r="F10" s="204" t="n">
        <f aca="false">'[11]IS (R) quarter incl ARM'!$B$9</f>
        <v>8594.456</v>
      </c>
    </row>
    <row r="11" customFormat="false" ht="12.75" hidden="false" customHeight="false" outlineLevel="0" collapsed="false">
      <c r="A11" s="23" t="s">
        <v>187</v>
      </c>
      <c r="B11" s="208" t="n">
        <f aca="false">71552+792</f>
        <v>72344</v>
      </c>
      <c r="C11" s="208" t="n">
        <f aca="false">'IS (R) Qrtr'!B11</f>
        <v>19219</v>
      </c>
      <c r="D11" s="203" t="n">
        <f aca="false">SUM(B11:C11)</f>
        <v>91563</v>
      </c>
      <c r="E11" s="204" t="n">
        <v>103127</v>
      </c>
      <c r="F11" s="204" t="n">
        <f aca="false">'[11]IS (R) quarter incl ARM'!$B$10</f>
        <v>30144.9783</v>
      </c>
    </row>
    <row r="12" customFormat="false" ht="12.75" hidden="false" customHeight="false" outlineLevel="0" collapsed="false">
      <c r="A12" s="23" t="s">
        <v>188</v>
      </c>
      <c r="B12" s="208" t="n">
        <v>83449.7987477639</v>
      </c>
      <c r="C12" s="208"/>
      <c r="D12" s="203" t="n">
        <f aca="false">IF(D11=0,0,D19/D11*1000)*1000</f>
        <v>85220.012450444</v>
      </c>
      <c r="E12" s="243" t="n">
        <v>85219</v>
      </c>
      <c r="F12" s="243" t="n">
        <f aca="false">'[11]IS (R) quarter incl ARM'!$B$11</f>
        <v>86363.7217917652</v>
      </c>
    </row>
    <row r="13" customFormat="false" ht="12.75" hidden="false" customHeight="false" outlineLevel="0" collapsed="false">
      <c r="A13" s="23" t="s">
        <v>189</v>
      </c>
      <c r="B13" s="208" t="n">
        <v>80081.6189624329</v>
      </c>
      <c r="C13" s="208"/>
      <c r="D13" s="203" t="n">
        <f aca="false">IF(D11=0,0,D20/D11*1000)*1000</f>
        <v>81430.2720531219</v>
      </c>
      <c r="E13" s="243" t="n">
        <v>79599</v>
      </c>
      <c r="F13" s="243" t="n">
        <f aca="false">'[11]IS (R) quarter incl ARM'!$B$12</f>
        <v>75319.1965309857</v>
      </c>
    </row>
    <row r="14" customFormat="false" ht="6.75" hidden="false" customHeight="true" outlineLevel="0" collapsed="false">
      <c r="A14" s="201"/>
      <c r="B14" s="201"/>
      <c r="C14" s="201"/>
      <c r="D14" s="205"/>
      <c r="E14" s="206"/>
      <c r="F14" s="217"/>
    </row>
    <row r="15" customFormat="false" ht="6.75" hidden="false" customHeight="true" outlineLevel="0" collapsed="false">
      <c r="A15" s="211"/>
      <c r="B15" s="211"/>
      <c r="C15" s="211"/>
      <c r="D15" s="216"/>
      <c r="E15" s="217"/>
      <c r="F15" s="217"/>
    </row>
    <row r="16" customFormat="false" ht="12.75" hidden="false" customHeight="false" outlineLevel="0" collapsed="false">
      <c r="B16" s="23" t="s">
        <v>190</v>
      </c>
      <c r="D16" s="209" t="s">
        <v>190</v>
      </c>
      <c r="E16" s="210" t="s">
        <v>190</v>
      </c>
      <c r="F16" s="210" t="s">
        <v>190</v>
      </c>
    </row>
    <row r="17" customFormat="false" ht="12.75" hidden="false" customHeight="false" outlineLevel="0" collapsed="false">
      <c r="D17" s="199" t="s">
        <v>274</v>
      </c>
      <c r="E17" s="197" t="s">
        <v>275</v>
      </c>
      <c r="F17" s="210"/>
    </row>
    <row r="18" customFormat="false" ht="6.75" hidden="false" customHeight="true" outlineLevel="0" collapsed="false">
      <c r="D18" s="207"/>
      <c r="E18" s="208"/>
      <c r="F18" s="208"/>
    </row>
    <row r="19" customFormat="false" ht="12.75" hidden="false" customHeight="false" outlineLevel="0" collapsed="false">
      <c r="A19" s="23" t="s">
        <v>276</v>
      </c>
      <c r="B19" s="208" t="n">
        <f aca="false">5971+66</f>
        <v>6037</v>
      </c>
      <c r="C19" s="208" t="n">
        <f aca="false">'IS (R) Qrtr'!B18</f>
        <v>1766</v>
      </c>
      <c r="D19" s="203" t="n">
        <f aca="false">SUM(B19:C19)</f>
        <v>7803</v>
      </c>
      <c r="E19" s="204" t="n">
        <v>8789</v>
      </c>
      <c r="F19" s="204" t="n">
        <f aca="false">'[11]IS (R) quarter incl ARM'!$B$17</f>
        <v>2603.43251932</v>
      </c>
    </row>
    <row r="20" customFormat="false" ht="12.75" hidden="false" customHeight="false" outlineLevel="0" collapsed="false">
      <c r="A20" s="23" t="s">
        <v>277</v>
      </c>
      <c r="B20" s="208" t="n">
        <f aca="false">5730+79</f>
        <v>5809</v>
      </c>
      <c r="C20" s="208" t="n">
        <f aca="false">'IS (R) Qrtr'!B19</f>
        <v>1647</v>
      </c>
      <c r="D20" s="203" t="n">
        <f aca="false">SUM(B20:C20)</f>
        <v>7456</v>
      </c>
      <c r="E20" s="213" t="n">
        <v>8209</v>
      </c>
      <c r="F20" s="213" t="n">
        <f aca="false">'[11]IS (R) quarter incl ARM'!$B$18</f>
        <v>2270.495545</v>
      </c>
    </row>
    <row r="21" customFormat="false" ht="12.75" hidden="false" customHeight="false" outlineLevel="0" collapsed="false">
      <c r="A21" s="194" t="s">
        <v>119</v>
      </c>
      <c r="B21" s="224" t="n">
        <f aca="false">+B19-B20</f>
        <v>228</v>
      </c>
      <c r="C21" s="208" t="n">
        <f aca="false">'IS (R) Qrtr'!B20</f>
        <v>119</v>
      </c>
      <c r="D21" s="224" t="n">
        <f aca="false">+D19-D20</f>
        <v>347</v>
      </c>
      <c r="E21" s="244" t="n">
        <f aca="false">+E19-E20</f>
        <v>580</v>
      </c>
      <c r="F21" s="244" t="n">
        <f aca="false">'[11]IS (R) quarter incl ARM'!$B$21</f>
        <v>332.93697432</v>
      </c>
    </row>
    <row r="22" customFormat="false" ht="8.25" hidden="false" customHeight="true" outlineLevel="0" collapsed="false">
      <c r="A22" s="211"/>
      <c r="B22" s="211"/>
      <c r="C22" s="211"/>
      <c r="D22" s="216"/>
      <c r="E22" s="217"/>
      <c r="F22" s="217"/>
    </row>
    <row r="23" customFormat="false" ht="12.75" hidden="false" customHeight="false" outlineLevel="0" collapsed="false">
      <c r="A23" s="211" t="s">
        <v>278</v>
      </c>
      <c r="B23" s="208" t="n">
        <v>57</v>
      </c>
      <c r="C23" s="208" t="n">
        <f aca="false">'IS (R) Qrtr'!B22</f>
        <v>0</v>
      </c>
      <c r="D23" s="212" t="n">
        <v>107</v>
      </c>
      <c r="E23" s="219" t="n">
        <f aca="false">59+207</f>
        <v>266</v>
      </c>
      <c r="F23" s="213" t="n">
        <f aca="false">'[11]IS (R) quarter incl ARM'!$B$29</f>
        <v>121.988</v>
      </c>
    </row>
    <row r="24" customFormat="false" ht="13.5" hidden="false" customHeight="true" outlineLevel="0" collapsed="false">
      <c r="A24" s="211" t="s">
        <v>199</v>
      </c>
      <c r="B24" s="208" t="n">
        <f aca="false">-434+13</f>
        <v>-421</v>
      </c>
      <c r="C24" s="208" t="n">
        <f aca="false">'IS (R) Qrtr'!B23</f>
        <v>-244</v>
      </c>
      <c r="D24" s="212" t="n">
        <v>-638</v>
      </c>
      <c r="E24" s="219" t="n">
        <v>-224</v>
      </c>
      <c r="F24" s="213" t="n">
        <f aca="false">'[11]IS (R) quarter incl ARM'!$B$28</f>
        <v>-14.93</v>
      </c>
    </row>
    <row r="25" customFormat="false" ht="12.75" hidden="false" customHeight="false" outlineLevel="0" collapsed="false">
      <c r="A25" s="211" t="s">
        <v>279</v>
      </c>
      <c r="B25" s="208" t="n">
        <v>-125</v>
      </c>
      <c r="C25" s="208" t="n">
        <f aca="false">'IS (R) Qrtr'!B24</f>
        <v>-56</v>
      </c>
      <c r="D25" s="212" t="n">
        <v>-206</v>
      </c>
      <c r="E25" s="219" t="n">
        <f aca="false">-98-86</f>
        <v>-184</v>
      </c>
      <c r="F25" s="213" t="n">
        <f aca="false">'[11]IS (R) quarter incl ARM'!$B$32</f>
        <v>-36.054</v>
      </c>
    </row>
    <row r="26" customFormat="false" ht="12.75" hidden="false" customHeight="false" outlineLevel="0" collapsed="false">
      <c r="A26" s="211" t="s">
        <v>201</v>
      </c>
      <c r="B26" s="208" t="n">
        <v>-57</v>
      </c>
      <c r="C26" s="208" t="n">
        <f aca="false">'IS (R) Qrtr'!B28</f>
        <v>0</v>
      </c>
      <c r="D26" s="212" t="n">
        <v>-73</v>
      </c>
      <c r="E26" s="219" t="n">
        <v>-103</v>
      </c>
      <c r="F26" s="213" t="n">
        <f aca="false">'[11]IS (R) quarter incl ARM'!$B$33</f>
        <v>-13.667</v>
      </c>
    </row>
    <row r="27" customFormat="false" ht="12.75" hidden="false" customHeight="false" outlineLevel="0" collapsed="false">
      <c r="A27" s="211" t="s">
        <v>280</v>
      </c>
      <c r="B27" s="208" t="n">
        <v>0</v>
      </c>
      <c r="C27" s="208" t="e">
        <f aca="false">#REF!</f>
        <v>#REF!</v>
      </c>
      <c r="D27" s="245" t="n">
        <v>0</v>
      </c>
      <c r="E27" s="219" t="n">
        <v>54</v>
      </c>
      <c r="F27" s="213" t="n">
        <f aca="false">'[11]IS (R) quarter incl ARM'!$B$23</f>
        <v>-10.69</v>
      </c>
    </row>
    <row r="28" customFormat="false" ht="12.75" hidden="false" customHeight="false" outlineLevel="0" collapsed="false">
      <c r="A28" s="211" t="s">
        <v>281</v>
      </c>
      <c r="B28" s="208" t="n">
        <v>4</v>
      </c>
      <c r="C28" s="208"/>
      <c r="D28" s="12" t="n">
        <v>0</v>
      </c>
      <c r="E28" s="219" t="n">
        <f aca="false">34</f>
        <v>34</v>
      </c>
      <c r="F28" s="213"/>
    </row>
    <row r="29" customFormat="false" ht="12.75" hidden="false" customHeight="false" outlineLevel="0" collapsed="false">
      <c r="A29" s="211" t="s">
        <v>282</v>
      </c>
      <c r="B29" s="208"/>
      <c r="C29" s="208"/>
      <c r="D29" s="12" t="n">
        <v>-1</v>
      </c>
      <c r="E29" s="219" t="n">
        <v>1</v>
      </c>
      <c r="F29" s="213"/>
    </row>
    <row r="30" customFormat="false" ht="12.75" hidden="false" customHeight="false" outlineLevel="0" collapsed="false">
      <c r="A30" s="211" t="s">
        <v>283</v>
      </c>
      <c r="B30" s="208"/>
      <c r="C30" s="208"/>
      <c r="D30" s="12" t="n">
        <v>0</v>
      </c>
      <c r="E30" s="219" t="n">
        <v>371</v>
      </c>
      <c r="F30" s="213"/>
    </row>
    <row r="31" customFormat="false" ht="12.75" hidden="false" customHeight="false" outlineLevel="0" collapsed="false">
      <c r="A31" s="211" t="s">
        <v>284</v>
      </c>
      <c r="B31" s="208" t="n">
        <v>-111</v>
      </c>
      <c r="C31" s="208" t="n">
        <f aca="false">'IS (R) Qrtr'!B31</f>
        <v>-33</v>
      </c>
      <c r="D31" s="212" t="n">
        <v>-183</v>
      </c>
      <c r="E31" s="246" t="n">
        <v>0</v>
      </c>
      <c r="F31" s="213"/>
    </row>
    <row r="32" customFormat="false" ht="12.75" hidden="false" customHeight="false" outlineLevel="0" collapsed="false">
      <c r="A32" s="211" t="s">
        <v>202</v>
      </c>
      <c r="B32" s="208" t="n">
        <v>0</v>
      </c>
      <c r="C32" s="208" t="n">
        <f aca="false">'IS (R) Qrtr'!B33</f>
        <v>0</v>
      </c>
      <c r="D32" s="212" t="n">
        <v>-372</v>
      </c>
      <c r="E32" s="246" t="n">
        <v>0</v>
      </c>
      <c r="F32" s="213"/>
    </row>
    <row r="33" customFormat="false" ht="12.75" hidden="false" customHeight="false" outlineLevel="0" collapsed="false">
      <c r="A33" s="211" t="s">
        <v>203</v>
      </c>
      <c r="B33" s="208" t="n">
        <v>0</v>
      </c>
      <c r="C33" s="208" t="n">
        <f aca="false">'IS (R) Qrtr'!B34</f>
        <v>21</v>
      </c>
      <c r="D33" s="212" t="n">
        <v>17</v>
      </c>
      <c r="E33" s="246" t="n">
        <v>0</v>
      </c>
      <c r="F33" s="213"/>
    </row>
    <row r="34" customFormat="false" ht="12.75" hidden="false" customHeight="false" outlineLevel="0" collapsed="false">
      <c r="A34" s="211" t="s">
        <v>204</v>
      </c>
      <c r="B34" s="208" t="n">
        <v>-300</v>
      </c>
      <c r="C34" s="208" t="n">
        <f aca="false">'IS (R) Qrtr'!B35</f>
        <v>-96</v>
      </c>
      <c r="D34" s="212" t="n">
        <v>-434</v>
      </c>
      <c r="E34" s="219" t="n">
        <v>-412</v>
      </c>
      <c r="F34" s="213" t="n">
        <f aca="false">'[11]IS (R) quarter incl ARM'!$B$31</f>
        <v>-83.484</v>
      </c>
    </row>
    <row r="35" customFormat="false" ht="12.75" hidden="false" customHeight="false" outlineLevel="0" collapsed="false">
      <c r="A35" s="211" t="s">
        <v>285</v>
      </c>
      <c r="B35" s="208" t="n">
        <v>-652</v>
      </c>
      <c r="C35" s="208" t="e">
        <f aca="false">#REF!</f>
        <v>#REF!</v>
      </c>
      <c r="D35" s="212" t="n">
        <v>-829</v>
      </c>
      <c r="E35" s="219" t="n">
        <v>-933</v>
      </c>
      <c r="F35" s="213" t="n">
        <f aca="false">'[11]IS (R) quarter incl ARM'!$B$24</f>
        <v>-165.657</v>
      </c>
    </row>
    <row r="36" customFormat="false" ht="12.75" hidden="false" customHeight="false" outlineLevel="0" collapsed="false">
      <c r="A36" s="211" t="s">
        <v>286</v>
      </c>
      <c r="B36" s="208" t="n">
        <v>-42</v>
      </c>
      <c r="C36" s="208" t="e">
        <f aca="false">#REF!</f>
        <v>#REF!</v>
      </c>
      <c r="D36" s="212" t="n">
        <v>-48</v>
      </c>
      <c r="E36" s="219" t="n">
        <v>26</v>
      </c>
      <c r="F36" s="213" t="n">
        <f aca="false">'[11]IS (R) quarter incl ARM'!$B$27</f>
        <v>-12.105</v>
      </c>
    </row>
    <row r="37" customFormat="false" ht="12.75" hidden="false" customHeight="false" outlineLevel="0" collapsed="false">
      <c r="A37" s="211" t="s">
        <v>287</v>
      </c>
      <c r="B37" s="208" t="n">
        <v>23</v>
      </c>
      <c r="C37" s="208" t="n">
        <f aca="false">'IS (R) Qrtr'!B38</f>
        <v>-115</v>
      </c>
      <c r="D37" s="212" t="n">
        <v>16</v>
      </c>
      <c r="E37" s="219" t="n">
        <v>-223</v>
      </c>
      <c r="F37" s="213" t="n">
        <f aca="false">'[11]IS (R) quarter incl ARM'!$B$26</f>
        <v>-172.16</v>
      </c>
    </row>
    <row r="38" customFormat="false" ht="12.75" hidden="false" customHeight="false" outlineLevel="0" collapsed="false">
      <c r="A38" s="211" t="s">
        <v>208</v>
      </c>
      <c r="B38" s="208" t="n">
        <v>34</v>
      </c>
      <c r="C38" s="208" t="n">
        <f aca="false">'IS (R) Qrtr'!B39</f>
        <v>20</v>
      </c>
      <c r="D38" s="212" t="n">
        <v>20</v>
      </c>
      <c r="E38" s="246" t="n">
        <v>0</v>
      </c>
      <c r="F38" s="213" t="n">
        <f aca="false">'[11]IS (R) quarter incl ARM'!$B$34</f>
        <v>-31.324</v>
      </c>
    </row>
    <row r="39" customFormat="false" ht="12.75" hidden="false" customHeight="false" outlineLevel="0" collapsed="false">
      <c r="A39" s="211" t="s">
        <v>288</v>
      </c>
      <c r="B39" s="208" t="n">
        <v>0</v>
      </c>
      <c r="C39" s="208" t="n">
        <f aca="false">'IS (R) Qrtr'!B42</f>
        <v>0</v>
      </c>
      <c r="D39" s="212" t="n">
        <v>-337</v>
      </c>
      <c r="E39" s="246" t="n">
        <v>0</v>
      </c>
      <c r="F39" s="213"/>
    </row>
    <row r="40" customFormat="false" ht="12.75" hidden="false" customHeight="false" outlineLevel="0" collapsed="false">
      <c r="A40" s="211" t="s">
        <v>289</v>
      </c>
      <c r="B40" s="208" t="n">
        <v>-1513</v>
      </c>
      <c r="C40" s="208" t="e">
        <f aca="false">#REF!</f>
        <v>#REF!</v>
      </c>
      <c r="D40" s="212" t="n">
        <v>-1513</v>
      </c>
      <c r="E40" s="247" t="n">
        <v>0</v>
      </c>
      <c r="F40" s="213" t="n">
        <v>0</v>
      </c>
    </row>
    <row r="41" customFormat="false" ht="12.75" hidden="false" customHeight="false" outlineLevel="0" collapsed="false">
      <c r="A41" s="211" t="s">
        <v>290</v>
      </c>
      <c r="B41" s="208"/>
      <c r="C41" s="208"/>
      <c r="D41" s="12" t="n">
        <v>0</v>
      </c>
      <c r="E41" s="247" t="n">
        <v>-88</v>
      </c>
      <c r="F41" s="213"/>
    </row>
    <row r="42" customFormat="false" ht="12.75" hidden="false" customHeight="false" outlineLevel="0" collapsed="false">
      <c r="A42" s="211" t="s">
        <v>291</v>
      </c>
      <c r="B42" s="211" t="n">
        <v>0</v>
      </c>
      <c r="C42" s="208" t="n">
        <f aca="false">'IS (R) Qrtr'!B43</f>
        <v>0</v>
      </c>
      <c r="D42" s="212" t="n">
        <v>-57</v>
      </c>
      <c r="E42" s="246" t="n">
        <v>0</v>
      </c>
      <c r="F42" s="213" t="n">
        <v>0</v>
      </c>
    </row>
    <row r="43" customFormat="false" ht="12.75" hidden="false" customHeight="false" outlineLevel="0" collapsed="false">
      <c r="A43" s="194" t="s">
        <v>213</v>
      </c>
      <c r="B43" s="225" t="n">
        <v>-2875</v>
      </c>
      <c r="C43" s="225" t="n">
        <f aca="false">'IS (R) Qrtr'!B44</f>
        <v>-371</v>
      </c>
      <c r="D43" s="214" t="n">
        <f aca="false">SUM(D21:D42)</f>
        <v>-4184</v>
      </c>
      <c r="E43" s="244" t="n">
        <f aca="false">SUM(E21:E42)</f>
        <v>-835</v>
      </c>
      <c r="F43" s="215" t="n">
        <f aca="false">SUM(F35:F42)</f>
        <v>-381.246</v>
      </c>
    </row>
    <row r="44" customFormat="false" ht="8.25" hidden="false" customHeight="true" outlineLevel="0" collapsed="false">
      <c r="A44" s="211"/>
      <c r="B44" s="211"/>
      <c r="C44" s="211"/>
      <c r="D44" s="212"/>
      <c r="E44" s="219"/>
      <c r="F44" s="213"/>
    </row>
    <row r="45" customFormat="false" ht="12.75" hidden="false" customHeight="false" outlineLevel="0" collapsed="false">
      <c r="A45" s="211" t="s">
        <v>214</v>
      </c>
      <c r="B45" s="208" t="n">
        <v>34</v>
      </c>
      <c r="C45" s="208" t="n">
        <f aca="false">'IS (R) Qrtr'!B46</f>
        <v>0</v>
      </c>
      <c r="D45" s="212" t="n">
        <f aca="false">SUM(B45:C45)</f>
        <v>34</v>
      </c>
      <c r="E45" s="219" t="n">
        <f aca="false">8-54-25+30</f>
        <v>-41</v>
      </c>
      <c r="F45" s="213" t="n">
        <f aca="false">'[11]IS (R) quarter incl ARM'!$B$41</f>
        <v>-35.484</v>
      </c>
    </row>
    <row r="46" customFormat="false" ht="12.75" hidden="false" customHeight="false" outlineLevel="0" collapsed="false">
      <c r="A46" s="211" t="s">
        <v>292</v>
      </c>
      <c r="B46" s="208" t="n">
        <v>527</v>
      </c>
      <c r="C46" s="208" t="n">
        <f aca="false">'IS (R) Qrtr'!B47</f>
        <v>48</v>
      </c>
      <c r="D46" s="212" t="n">
        <f aca="false">SUM(B46:C46)</f>
        <v>575</v>
      </c>
      <c r="E46" s="219" t="n">
        <v>346</v>
      </c>
      <c r="F46" s="213" t="n">
        <f aca="false">'[11]IS (R) quarter incl ARM'!$B$42</f>
        <v>75.719</v>
      </c>
    </row>
    <row r="47" customFormat="false" ht="12.75" hidden="false" customHeight="true" outlineLevel="0" collapsed="false">
      <c r="A47" s="194" t="s">
        <v>216</v>
      </c>
      <c r="B47" s="225" t="n">
        <v>-2314</v>
      </c>
      <c r="C47" s="225" t="n">
        <f aca="false">SUM(C43:C46)</f>
        <v>-323</v>
      </c>
      <c r="D47" s="214" t="n">
        <f aca="false">SUM(D43:D46)</f>
        <v>-3575</v>
      </c>
      <c r="E47" s="215" t="n">
        <f aca="false">SUM(E43:E46)</f>
        <v>-530</v>
      </c>
      <c r="F47" s="215" t="n">
        <f aca="false">SUM(F43:F46)+1</f>
        <v>-340.011</v>
      </c>
    </row>
    <row r="48" customFormat="false" ht="6" hidden="false" customHeight="true" outlineLevel="0" collapsed="false">
      <c r="A48" s="211"/>
      <c r="B48" s="211"/>
      <c r="C48" s="211"/>
      <c r="D48" s="212"/>
      <c r="E48" s="213"/>
      <c r="F48" s="213"/>
    </row>
    <row r="49" customFormat="false" ht="12.75" hidden="false" customHeight="true" outlineLevel="0" collapsed="false">
      <c r="A49" s="211" t="s">
        <v>217</v>
      </c>
      <c r="B49" s="217" t="n">
        <v>0</v>
      </c>
      <c r="C49" s="217" t="n">
        <f aca="false">'IS (R) Qrtr'!B50</f>
        <v>0</v>
      </c>
      <c r="D49" s="245" t="n">
        <f aca="false">SUM(B49:C49)</f>
        <v>0</v>
      </c>
      <c r="E49" s="213" t="n">
        <v>7</v>
      </c>
      <c r="F49" s="213" t="n">
        <f aca="false">'[11]IS (R) quarter incl ARM'!$B$30</f>
        <v>-16.86</v>
      </c>
    </row>
    <row r="50" customFormat="false" ht="12.75" hidden="false" customHeight="true" outlineLevel="0" collapsed="false">
      <c r="A50" s="194" t="s">
        <v>218</v>
      </c>
      <c r="B50" s="225" t="n">
        <v>-2314</v>
      </c>
      <c r="C50" s="225" t="n">
        <f aca="false">SUM(C47:C49)</f>
        <v>-323</v>
      </c>
      <c r="D50" s="214" t="n">
        <f aca="false">SUM(D47:D49)</f>
        <v>-3575</v>
      </c>
      <c r="E50" s="215" t="n">
        <f aca="false">SUM(E47:E49)</f>
        <v>-523</v>
      </c>
      <c r="F50" s="215" t="n">
        <f aca="false">SUM(F47:F49)</f>
        <v>-356.871</v>
      </c>
    </row>
    <row r="51" customFormat="false" ht="6" hidden="false" customHeight="true" outlineLevel="0" collapsed="false">
      <c r="A51" s="211"/>
      <c r="B51" s="211"/>
      <c r="C51" s="211"/>
      <c r="D51" s="212"/>
      <c r="E51" s="213"/>
      <c r="F51" s="213"/>
    </row>
    <row r="52" customFormat="false" ht="12.75" hidden="false" customHeight="true" outlineLevel="0" collapsed="false">
      <c r="A52" s="211"/>
      <c r="B52" s="211"/>
      <c r="C52" s="211"/>
      <c r="D52" s="212"/>
      <c r="E52" s="213"/>
      <c r="F52" s="213"/>
    </row>
    <row r="53" customFormat="false" ht="12.75" hidden="false" customHeight="false" outlineLevel="0" collapsed="false">
      <c r="A53" s="193" t="s">
        <v>219</v>
      </c>
      <c r="B53" s="193"/>
      <c r="C53" s="193"/>
      <c r="D53" s="214"/>
      <c r="E53" s="215"/>
      <c r="F53" s="215"/>
    </row>
    <row r="54" customFormat="false" ht="12.75" hidden="false" customHeight="false" outlineLevel="0" collapsed="false">
      <c r="A54" s="211" t="s">
        <v>220</v>
      </c>
      <c r="B54" s="208" t="n">
        <v>-656.066367424231</v>
      </c>
      <c r="C54" s="211"/>
      <c r="D54" s="212" t="n">
        <f aca="false">D50/D102*100000-3</f>
        <v>-988.360486843822</v>
      </c>
      <c r="E54" s="219" t="n">
        <v>-206</v>
      </c>
      <c r="F54" s="213" t="n">
        <v>-24</v>
      </c>
    </row>
    <row r="55" customFormat="false" ht="12.75" hidden="true" customHeight="false" outlineLevel="0" collapsed="false">
      <c r="A55" s="211" t="s">
        <v>221</v>
      </c>
      <c r="B55" s="208" t="n">
        <v>-320.945171963798</v>
      </c>
      <c r="C55" s="211"/>
      <c r="D55" s="212" t="n">
        <f aca="false">(D50+D92)/D102*100000</f>
        <v>-664.808250144699</v>
      </c>
      <c r="E55" s="219" t="n">
        <v>-172</v>
      </c>
      <c r="F55" s="213"/>
    </row>
    <row r="56" customFormat="false" ht="12.75" hidden="false" customHeight="false" outlineLevel="0" collapsed="false">
      <c r="A56" s="211" t="s">
        <v>222</v>
      </c>
      <c r="B56" s="208" t="n">
        <v>-305.351546117501</v>
      </c>
      <c r="C56" s="211"/>
      <c r="D56" s="212" t="n">
        <f aca="false">D97/D102*100000-1</f>
        <v>-441.173621675408</v>
      </c>
      <c r="E56" s="219" t="n">
        <v>-308</v>
      </c>
      <c r="F56" s="213" t="n">
        <v>-28</v>
      </c>
    </row>
    <row r="57" customFormat="false" ht="12.75" hidden="false" customHeight="false" outlineLevel="0" collapsed="false">
      <c r="A57" s="221" t="s">
        <v>293</v>
      </c>
      <c r="B57" s="208" t="n">
        <v>-656.173724766916</v>
      </c>
      <c r="C57" s="221"/>
      <c r="D57" s="212" t="n">
        <f aca="false">D50/D103*100000-3</f>
        <v>-988.360486843822</v>
      </c>
      <c r="E57" s="219" t="n">
        <v>-205</v>
      </c>
      <c r="F57" s="213" t="n">
        <v>-24</v>
      </c>
    </row>
    <row r="58" customFormat="false" ht="12.75" hidden="false" customHeight="false" outlineLevel="0" collapsed="false">
      <c r="A58" s="211" t="s">
        <v>224</v>
      </c>
      <c r="B58" s="211"/>
      <c r="C58" s="211"/>
      <c r="D58" s="212"/>
      <c r="E58" s="219"/>
      <c r="F58" s="219"/>
    </row>
    <row r="59" customFormat="false" ht="12.75" hidden="true" customHeight="false" outlineLevel="0" collapsed="false">
      <c r="A59" s="211" t="s">
        <v>225</v>
      </c>
      <c r="B59" s="211" t="n">
        <v>0</v>
      </c>
      <c r="C59" s="211"/>
      <c r="D59" s="212" t="n">
        <v>0</v>
      </c>
      <c r="E59" s="219"/>
      <c r="F59" s="219"/>
    </row>
    <row r="60" customFormat="false" ht="12.75" hidden="false" customHeight="false" outlineLevel="0" collapsed="false">
      <c r="A60" s="211" t="s">
        <v>226</v>
      </c>
      <c r="B60" s="217" t="n">
        <v>0</v>
      </c>
      <c r="C60" s="208" t="n">
        <f aca="false">'IS (R) Qrtr'!B62</f>
        <v>0</v>
      </c>
      <c r="D60" s="245" t="n">
        <f aca="false">SUM(B60:C60)</f>
        <v>0</v>
      </c>
      <c r="E60" s="213" t="n">
        <v>40</v>
      </c>
      <c r="F60" s="219"/>
    </row>
    <row r="61" customFormat="false" ht="12.75" hidden="false" customHeight="false" outlineLevel="0" collapsed="false">
      <c r="A61" s="221" t="s">
        <v>227</v>
      </c>
      <c r="B61" s="217" t="n">
        <v>0</v>
      </c>
      <c r="C61" s="208" t="n">
        <f aca="false">'IS (R) Qrtr'!B63</f>
        <v>0</v>
      </c>
      <c r="D61" s="245" t="n">
        <f aca="false">SUM(B61:C61)</f>
        <v>0</v>
      </c>
      <c r="E61" s="21" t="n">
        <v>30</v>
      </c>
      <c r="F61" s="219"/>
    </row>
    <row r="62" customFormat="false" ht="6" hidden="false" customHeight="true" outlineLevel="0" collapsed="false">
      <c r="A62" s="211"/>
      <c r="B62" s="211"/>
      <c r="C62" s="208"/>
      <c r="D62" s="248"/>
      <c r="E62" s="249"/>
      <c r="F62" s="249"/>
    </row>
    <row r="63" customFormat="false" ht="5.25" hidden="false" customHeight="true" outlineLevel="0" collapsed="false">
      <c r="A63" s="193"/>
      <c r="B63" s="193"/>
      <c r="C63" s="193"/>
      <c r="D63" s="250"/>
      <c r="E63" s="251"/>
      <c r="F63" s="251"/>
    </row>
    <row r="64" customFormat="false" ht="6" hidden="false" customHeight="true" outlineLevel="0" collapsed="false">
      <c r="A64" s="211"/>
      <c r="B64" s="211"/>
      <c r="C64" s="211"/>
      <c r="D64" s="248"/>
      <c r="E64" s="249"/>
      <c r="F64" s="249"/>
    </row>
    <row r="65" customFormat="false" ht="12.75" hidden="false" customHeight="true" outlineLevel="0" collapsed="false">
      <c r="A65" s="211" t="s">
        <v>294</v>
      </c>
      <c r="B65" s="211"/>
      <c r="C65" s="211"/>
      <c r="D65" s="248"/>
      <c r="E65" s="249"/>
      <c r="F65" s="249"/>
    </row>
    <row r="66" customFormat="false" ht="12.75" hidden="false" customHeight="true" outlineLevel="0" collapsed="false">
      <c r="A66" s="211"/>
      <c r="B66" s="211"/>
      <c r="C66" s="211"/>
      <c r="D66" s="248"/>
      <c r="E66" s="249"/>
      <c r="F66" s="249"/>
    </row>
    <row r="67" customFormat="false" ht="12.75" hidden="true" customHeight="true" outlineLevel="0" collapsed="false">
      <c r="A67" s="211"/>
      <c r="B67" s="211"/>
      <c r="C67" s="211"/>
      <c r="D67" s="248"/>
      <c r="E67" s="249"/>
      <c r="F67" s="249"/>
    </row>
    <row r="68" customFormat="false" ht="12.75" hidden="true" customHeight="true" outlineLevel="0" collapsed="false">
      <c r="A68" s="211"/>
      <c r="B68" s="211"/>
      <c r="C68" s="211"/>
      <c r="D68" s="248"/>
      <c r="E68" s="249"/>
      <c r="F68" s="249"/>
    </row>
    <row r="69" customFormat="false" ht="12.75" hidden="true" customHeight="true" outlineLevel="0" collapsed="false">
      <c r="A69" s="211"/>
      <c r="B69" s="211"/>
      <c r="C69" s="211"/>
      <c r="D69" s="248"/>
      <c r="E69" s="249"/>
      <c r="F69" s="249"/>
    </row>
    <row r="70" customFormat="false" ht="12.75" hidden="false" customHeight="false" outlineLevel="0" collapsed="false">
      <c r="A70" s="222" t="s">
        <v>295</v>
      </c>
      <c r="B70" s="222"/>
      <c r="C70" s="222"/>
      <c r="D70" s="248"/>
      <c r="E70" s="252"/>
      <c r="F70" s="252"/>
    </row>
    <row r="71" customFormat="false" ht="12.75" hidden="false" customHeight="false" outlineLevel="0" collapsed="false">
      <c r="A71" s="211" t="s">
        <v>296</v>
      </c>
      <c r="B71" s="211"/>
      <c r="C71" s="211"/>
      <c r="D71" s="248"/>
      <c r="E71" s="249"/>
      <c r="F71" s="249"/>
    </row>
    <row r="72" customFormat="false" ht="12.75" hidden="false" customHeight="false" outlineLevel="0" collapsed="false">
      <c r="A72" s="211"/>
      <c r="B72" s="211"/>
      <c r="C72" s="211"/>
      <c r="D72" s="248"/>
      <c r="E72" s="249"/>
      <c r="F72" s="249"/>
    </row>
    <row r="73" customFormat="false" ht="12.75" hidden="false" customHeight="false" outlineLevel="0" collapsed="false">
      <c r="A73" s="222" t="s">
        <v>297</v>
      </c>
      <c r="B73" s="222"/>
      <c r="C73" s="222"/>
      <c r="D73" s="248"/>
      <c r="E73" s="253"/>
      <c r="F73" s="253"/>
    </row>
    <row r="74" customFormat="false" ht="12.75" hidden="false" customHeight="false" outlineLevel="0" collapsed="false">
      <c r="A74" s="211" t="s">
        <v>298</v>
      </c>
      <c r="B74" s="211"/>
      <c r="C74" s="211"/>
      <c r="D74" s="248"/>
      <c r="E74" s="249"/>
      <c r="F74" s="249"/>
    </row>
    <row r="75" customFormat="false" ht="12.75" hidden="false" customHeight="false" outlineLevel="0" collapsed="false">
      <c r="A75" s="211"/>
      <c r="B75" s="211"/>
      <c r="C75" s="211"/>
      <c r="D75" s="248"/>
      <c r="E75" s="249"/>
      <c r="F75" s="249"/>
    </row>
    <row r="76" customFormat="false" ht="12.75" hidden="false" customHeight="false" outlineLevel="0" collapsed="false">
      <c r="A76" s="211" t="s">
        <v>299</v>
      </c>
      <c r="B76" s="211"/>
      <c r="C76" s="211"/>
      <c r="D76" s="248"/>
      <c r="E76" s="249"/>
      <c r="F76" s="249"/>
    </row>
    <row r="77" customFormat="false" ht="12.75" hidden="false" customHeight="false" outlineLevel="0" collapsed="false">
      <c r="A77" s="211"/>
      <c r="B77" s="211"/>
      <c r="C77" s="211"/>
      <c r="D77" s="248"/>
      <c r="E77" s="249"/>
      <c r="F77" s="249"/>
    </row>
    <row r="78" customFormat="false" ht="12.75" hidden="false" customHeight="false" outlineLevel="0" collapsed="false">
      <c r="A78" s="193"/>
      <c r="B78" s="193"/>
      <c r="C78" s="193"/>
      <c r="D78" s="250"/>
      <c r="E78" s="251"/>
      <c r="F78" s="251"/>
    </row>
    <row r="79" customFormat="false" ht="12.75" hidden="false" customHeight="false" outlineLevel="0" collapsed="false">
      <c r="A79" s="198" t="s">
        <v>234</v>
      </c>
      <c r="B79" s="198"/>
      <c r="C79" s="198"/>
      <c r="D79" s="248"/>
      <c r="E79" s="249"/>
      <c r="F79" s="249"/>
    </row>
    <row r="80" customFormat="false" ht="8.25" hidden="false" customHeight="true" outlineLevel="0" collapsed="false">
      <c r="A80" s="211"/>
      <c r="B80" s="211"/>
      <c r="C80" s="211"/>
      <c r="D80" s="248"/>
      <c r="E80" s="249"/>
      <c r="F80" s="249"/>
    </row>
    <row r="81" customFormat="false" ht="12" hidden="false" customHeight="true" outlineLevel="0" collapsed="false">
      <c r="A81" s="211" t="s">
        <v>218</v>
      </c>
      <c r="B81" s="217" t="n">
        <v>-2314</v>
      </c>
      <c r="C81" s="208" t="n">
        <f aca="false">'IS (R) Qrtr'!B82</f>
        <v>-323</v>
      </c>
      <c r="D81" s="212" t="n">
        <f aca="false">D50</f>
        <v>-3575</v>
      </c>
      <c r="E81" s="213" t="n">
        <f aca="false">E50</f>
        <v>-523</v>
      </c>
      <c r="F81" s="213" t="n">
        <f aca="false">F50</f>
        <v>-356.871</v>
      </c>
    </row>
    <row r="82" customFormat="false" ht="12.75" hidden="false" customHeight="false" outlineLevel="0" collapsed="false">
      <c r="A82" s="211" t="s">
        <v>235</v>
      </c>
      <c r="B82" s="211"/>
      <c r="C82" s="208"/>
      <c r="D82" s="212"/>
      <c r="E82" s="213"/>
      <c r="F82" s="213"/>
    </row>
    <row r="83" customFormat="false" ht="12.75" hidden="false" customHeight="false" outlineLevel="0" collapsed="false">
      <c r="A83" s="211" t="s">
        <v>236</v>
      </c>
      <c r="B83" s="217" t="n">
        <v>-52</v>
      </c>
      <c r="C83" s="208" t="n">
        <f aca="false">'IS (R) Qrtr'!B84</f>
        <v>-15</v>
      </c>
      <c r="D83" s="212" t="n">
        <v>-78</v>
      </c>
      <c r="E83" s="213" t="n">
        <v>-116</v>
      </c>
      <c r="F83" s="213" t="n">
        <f aca="false">'[11]IS (R) quarter incl ARM'!$B$66</f>
        <v>-10.821</v>
      </c>
    </row>
    <row r="84" customFormat="false" ht="12.75" hidden="true" customHeight="false" outlineLevel="0" collapsed="false">
      <c r="A84" s="211" t="s">
        <v>237</v>
      </c>
      <c r="B84" s="217" t="n">
        <v>-4</v>
      </c>
      <c r="C84" s="208" t="n">
        <f aca="false">'IS (R) Qrtr'!B85</f>
        <v>0</v>
      </c>
      <c r="D84" s="207" t="n">
        <v>0</v>
      </c>
      <c r="E84" s="208" t="n">
        <v>0</v>
      </c>
      <c r="F84" s="213"/>
    </row>
    <row r="85" customFormat="false" ht="12.75" hidden="false" customHeight="false" outlineLevel="0" collapsed="false">
      <c r="A85" s="211" t="s">
        <v>300</v>
      </c>
      <c r="B85" s="217"/>
      <c r="C85" s="208"/>
      <c r="D85" s="207" t="n">
        <v>0</v>
      </c>
      <c r="E85" s="213" t="n">
        <v>-31</v>
      </c>
      <c r="F85" s="213"/>
    </row>
    <row r="86" customFormat="false" ht="12.75" hidden="false" customHeight="false" outlineLevel="0" collapsed="false">
      <c r="A86" s="211" t="s">
        <v>301</v>
      </c>
      <c r="B86" s="217" t="n">
        <v>0</v>
      </c>
      <c r="C86" s="208" t="n">
        <f aca="false">'IS (R) Qrtr'!B86</f>
        <v>0</v>
      </c>
      <c r="D86" s="207" t="n">
        <v>1</v>
      </c>
      <c r="E86" s="213" t="n">
        <v>-22</v>
      </c>
      <c r="F86" s="213"/>
    </row>
    <row r="87" customFormat="false" ht="12.75" hidden="false" customHeight="false" outlineLevel="0" collapsed="false">
      <c r="A87" s="211" t="s">
        <v>302</v>
      </c>
      <c r="B87" s="217" t="n">
        <v>0</v>
      </c>
      <c r="C87" s="208" t="n">
        <f aca="false">'IS (R) Qrtr'!B87</f>
        <v>0</v>
      </c>
      <c r="D87" s="207" t="n">
        <v>0</v>
      </c>
      <c r="E87" s="213" t="n">
        <v>-282</v>
      </c>
      <c r="F87" s="213"/>
    </row>
    <row r="88" customFormat="false" ht="12.75" hidden="false" customHeight="false" outlineLevel="0" collapsed="false">
      <c r="A88" s="211" t="s">
        <v>303</v>
      </c>
      <c r="B88" s="217" t="n">
        <v>111</v>
      </c>
      <c r="C88" s="208" t="n">
        <f aca="false">'IS (R) Qrtr'!B88</f>
        <v>0</v>
      </c>
      <c r="D88" s="207" t="n">
        <v>213</v>
      </c>
      <c r="E88" s="208" t="n">
        <v>0</v>
      </c>
      <c r="F88" s="213"/>
    </row>
    <row r="89" customFormat="false" ht="12.75" hidden="false" customHeight="false" outlineLevel="0" collapsed="false">
      <c r="A89" s="211" t="s">
        <v>304</v>
      </c>
      <c r="B89" s="217" t="n">
        <v>0</v>
      </c>
      <c r="C89" s="208" t="n">
        <f aca="false">'IS (R) Qrtr'!B89</f>
        <v>0</v>
      </c>
      <c r="D89" s="12" t="n">
        <v>-30</v>
      </c>
      <c r="E89" s="208" t="n">
        <v>0</v>
      </c>
      <c r="F89" s="213"/>
    </row>
    <row r="90" customFormat="false" ht="12.75" hidden="false" customHeight="false" outlineLevel="0" collapsed="false">
      <c r="A90" s="211" t="s">
        <v>242</v>
      </c>
      <c r="B90" s="217" t="n">
        <v>0</v>
      </c>
      <c r="C90" s="208" t="n">
        <f aca="false">'IS (R) Qrtr'!B90</f>
        <v>0</v>
      </c>
      <c r="D90" s="212" t="n">
        <v>372</v>
      </c>
      <c r="E90" s="208" t="n">
        <v>0</v>
      </c>
      <c r="F90" s="213"/>
    </row>
    <row r="91" customFormat="false" ht="12.75" hidden="false" customHeight="false" outlineLevel="0" collapsed="false">
      <c r="A91" s="211" t="s">
        <v>244</v>
      </c>
      <c r="B91" s="217" t="n">
        <v>0</v>
      </c>
      <c r="C91" s="208" t="n">
        <f aca="false">'IS (R) Qrtr'!B91</f>
        <v>0</v>
      </c>
      <c r="D91" s="207" t="n">
        <v>0</v>
      </c>
      <c r="E91" s="208" t="n">
        <v>105</v>
      </c>
      <c r="F91" s="213"/>
    </row>
    <row r="92" customFormat="false" ht="12.75" hidden="false" customHeight="false" outlineLevel="0" collapsed="false">
      <c r="A92" s="211" t="s">
        <v>245</v>
      </c>
      <c r="B92" s="211" t="n">
        <v>1302</v>
      </c>
      <c r="C92" s="208" t="n">
        <f aca="false">'IS (R) Qrtr'!B93</f>
        <v>0</v>
      </c>
      <c r="D92" s="212" t="n">
        <v>1163</v>
      </c>
      <c r="E92" s="208" t="n">
        <v>0</v>
      </c>
      <c r="F92" s="213"/>
    </row>
    <row r="93" customFormat="false" ht="12.75" hidden="false" customHeight="false" outlineLevel="0" collapsed="false">
      <c r="A93" s="211" t="s">
        <v>305</v>
      </c>
      <c r="B93" s="211"/>
      <c r="C93" s="208"/>
      <c r="D93" s="207" t="n">
        <v>0</v>
      </c>
      <c r="E93" s="208" t="n">
        <v>88</v>
      </c>
      <c r="F93" s="213"/>
    </row>
    <row r="94" customFormat="false" ht="12.75" hidden="false" customHeight="false" outlineLevel="0" collapsed="false">
      <c r="A94" s="211" t="s">
        <v>247</v>
      </c>
      <c r="B94" s="211" t="n">
        <v>0</v>
      </c>
      <c r="C94" s="208" t="n">
        <f aca="false">'IS (R) Qrtr'!B95</f>
        <v>0</v>
      </c>
      <c r="D94" s="212" t="n">
        <v>337</v>
      </c>
      <c r="E94" s="208" t="n">
        <v>0</v>
      </c>
      <c r="F94" s="213"/>
    </row>
    <row r="95" customFormat="false" ht="6" hidden="false" customHeight="true" outlineLevel="0" collapsed="false">
      <c r="A95" s="211"/>
      <c r="B95" s="211"/>
      <c r="C95" s="208"/>
      <c r="D95" s="212"/>
      <c r="E95" s="213"/>
      <c r="F95" s="213"/>
    </row>
    <row r="96" customFormat="false" ht="13.5" hidden="false" customHeight="true" outlineLevel="0" collapsed="false">
      <c r="A96" s="193"/>
      <c r="B96" s="193"/>
      <c r="C96" s="225"/>
      <c r="D96" s="214"/>
      <c r="E96" s="215"/>
      <c r="F96" s="213"/>
    </row>
    <row r="97" customFormat="false" ht="15" hidden="false" customHeight="true" outlineLevel="0" collapsed="false">
      <c r="A97" s="201" t="s">
        <v>248</v>
      </c>
      <c r="B97" s="206" t="n">
        <v>-1077</v>
      </c>
      <c r="C97" s="217" t="n">
        <f aca="false">'IS (R) Qrtr'!B99</f>
        <v>-338</v>
      </c>
      <c r="D97" s="254" t="n">
        <f aca="false">SUM(D81:D95)</f>
        <v>-1597</v>
      </c>
      <c r="E97" s="255" t="n">
        <f aca="false">SUM(E81:E95)</f>
        <v>-781</v>
      </c>
      <c r="F97" s="256" t="n">
        <f aca="false">SUM(F81:F95)</f>
        <v>-367.692</v>
      </c>
    </row>
    <row r="98" customFormat="false" ht="12.75" hidden="false" customHeight="false" outlineLevel="0" collapsed="false">
      <c r="A98" s="211"/>
      <c r="B98" s="211"/>
      <c r="C98" s="211"/>
      <c r="D98" s="216"/>
      <c r="E98" s="217"/>
      <c r="F98" s="217"/>
    </row>
    <row r="99" customFormat="false" ht="12.75" hidden="false" customHeight="false" outlineLevel="0" collapsed="false">
      <c r="D99" s="207"/>
      <c r="E99" s="208"/>
      <c r="F99" s="208"/>
    </row>
    <row r="100" customFormat="false" ht="12.75" hidden="false" customHeight="false" outlineLevel="0" collapsed="false">
      <c r="D100" s="207"/>
      <c r="E100" s="208"/>
      <c r="F100" s="208"/>
    </row>
    <row r="101" customFormat="false" ht="12.75" hidden="true" customHeight="false" outlineLevel="0" collapsed="false">
      <c r="D101" s="207"/>
    </row>
    <row r="102" customFormat="false" ht="12.75" hidden="true" customHeight="false" outlineLevel="0" collapsed="false">
      <c r="A102" s="23" t="s">
        <v>306</v>
      </c>
      <c r="D102" s="227" t="n">
        <v>362811.382</v>
      </c>
    </row>
    <row r="103" customFormat="false" ht="12.75" hidden="true" customHeight="false" outlineLevel="0" collapsed="false">
      <c r="A103" s="23" t="s">
        <v>307</v>
      </c>
      <c r="D103" s="257" t="n">
        <v>362811.382</v>
      </c>
    </row>
    <row r="104" customFormat="false" ht="12.75" hidden="true" customHeight="false" outlineLevel="0" collapsed="false">
      <c r="D104" s="207"/>
    </row>
    <row r="105" customFormat="false" ht="12.75" hidden="false" customHeight="false" outlineLevel="0" collapsed="false">
      <c r="D105" s="207"/>
    </row>
    <row r="106" customFormat="false" ht="12.75" hidden="false" customHeight="false" outlineLevel="0" collapsed="false">
      <c r="D106" s="207"/>
    </row>
    <row r="107" customFormat="false" ht="12.75" hidden="false" customHeight="false" outlineLevel="0" collapsed="false">
      <c r="D107" s="207"/>
    </row>
    <row r="108" customFormat="false" ht="12.75" hidden="false" customHeight="false" outlineLevel="0" collapsed="false">
      <c r="D108" s="207"/>
    </row>
    <row r="109" customFormat="false" ht="12.75" hidden="false" customHeight="false" outlineLevel="0" collapsed="false">
      <c r="D109" s="207"/>
    </row>
    <row r="110" customFormat="false" ht="12.75" hidden="false" customHeight="false" outlineLevel="0" collapsed="false">
      <c r="D110" s="207"/>
    </row>
  </sheetData>
  <printOptions headings="false" gridLines="false" gridLinesSet="true" horizontalCentered="true" verticalCentered="tru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23" width="59.28"/>
    <col collapsed="false" customWidth="true" hidden="false" outlineLevel="0" max="2" min="2" style="189" width="17.14"/>
    <col collapsed="false" customWidth="true" hidden="false" outlineLevel="0" max="3" min="3" style="23" width="17.14"/>
    <col collapsed="false" customWidth="true" hidden="false" outlineLevel="0" max="4" min="4" style="23" width="11.28"/>
    <col collapsed="false" customWidth="true" hidden="false" outlineLevel="0" max="5" min="5" style="23" width="11.85"/>
    <col collapsed="false" customWidth="false" hidden="false" outlineLevel="0" max="257" min="6" style="23" width="9.14"/>
  </cols>
  <sheetData>
    <row r="1" customFormat="false" ht="12.75" hidden="false" customHeight="false" outlineLevel="0" collapsed="false">
      <c r="B1" s="190"/>
      <c r="D1" s="211"/>
    </row>
    <row r="2" customFormat="false" ht="12.75" hidden="false" customHeight="false" outlineLevel="0" collapsed="false">
      <c r="D2" s="211"/>
    </row>
    <row r="3" customFormat="false" ht="12.75" hidden="false" customHeight="false" outlineLevel="0" collapsed="false">
      <c r="A3" s="192" t="s">
        <v>308</v>
      </c>
      <c r="D3" s="211"/>
    </row>
    <row r="4" customFormat="false" ht="5.25" hidden="false" customHeight="true" outlineLevel="0" collapsed="false">
      <c r="A4" s="193"/>
      <c r="B4" s="194"/>
      <c r="C4" s="193"/>
      <c r="D4" s="211"/>
    </row>
    <row r="5" customFormat="false" ht="12.75" hidden="false" customHeight="false" outlineLevel="0" collapsed="false">
      <c r="A5" s="195"/>
      <c r="B5" s="196" t="str">
        <f aca="false">'IS (R) YTD'!D5</f>
        <v>Year ended</v>
      </c>
      <c r="C5" s="197" t="str">
        <f aca="false">'IS (R) YTD'!E5</f>
        <v>Year ended</v>
      </c>
      <c r="D5" s="211"/>
    </row>
    <row r="6" customFormat="false" ht="12.75" hidden="false" customHeight="false" outlineLevel="0" collapsed="false">
      <c r="A6" s="198"/>
      <c r="B6" s="199" t="str">
        <f aca="false">'IS (R) YTD'!D6</f>
        <v>30 June 2005</v>
      </c>
      <c r="C6" s="197" t="str">
        <f aca="false">'IS (R) YTD'!E6</f>
        <v>30 June 2004</v>
      </c>
      <c r="D6" s="211"/>
    </row>
    <row r="7" customFormat="false" ht="12.75" hidden="false" customHeight="false" outlineLevel="0" collapsed="false">
      <c r="A7" s="198"/>
      <c r="B7" s="199"/>
      <c r="C7" s="197"/>
      <c r="D7" s="211"/>
    </row>
    <row r="8" customFormat="false" ht="6" hidden="false" customHeight="true" outlineLevel="0" collapsed="false">
      <c r="A8" s="201"/>
      <c r="B8" s="202"/>
      <c r="C8" s="201"/>
      <c r="D8" s="211"/>
    </row>
    <row r="9" customFormat="false" ht="5.25" hidden="false" customHeight="true" outlineLevel="0" collapsed="false">
      <c r="D9" s="211"/>
    </row>
    <row r="10" customFormat="false" ht="12.75" hidden="false" customHeight="false" outlineLevel="0" collapsed="false">
      <c r="A10" s="23" t="s">
        <v>44</v>
      </c>
      <c r="B10" s="229" t="n">
        <f aca="false">'IS (R) YTD'!D10*'Ops (R&amp;$) new'!U1</f>
        <v>25015.271255</v>
      </c>
      <c r="C10" s="258" t="n">
        <v>33943</v>
      </c>
      <c r="D10" s="211"/>
    </row>
    <row r="11" customFormat="false" ht="12.75" hidden="false" customHeight="false" outlineLevel="0" collapsed="false">
      <c r="A11" s="23" t="s">
        <v>261</v>
      </c>
      <c r="B11" s="229" t="n">
        <f aca="false">'IS (R) YTD'!D11*'Ops (R&amp;$) new'!U2</f>
        <v>2943805.3878</v>
      </c>
      <c r="C11" s="258" t="n">
        <v>3315595</v>
      </c>
      <c r="D11" s="211"/>
    </row>
    <row r="12" customFormat="false" ht="12.75" hidden="false" customHeight="false" outlineLevel="0" collapsed="false">
      <c r="A12" s="23" t="s">
        <v>262</v>
      </c>
      <c r="B12" s="207" t="n">
        <f aca="false">IF(B11=0,0,B18/B11*1000)*1000</f>
        <v>428.696817129998</v>
      </c>
      <c r="C12" s="14" t="n">
        <v>385</v>
      </c>
      <c r="D12" s="211"/>
    </row>
    <row r="13" customFormat="false" ht="12.75" hidden="false" customHeight="false" outlineLevel="0" collapsed="false">
      <c r="A13" s="23" t="s">
        <v>263</v>
      </c>
      <c r="B13" s="207" t="n">
        <f aca="false">IF(B11=0,0,B19/B11*1000)*1000</f>
        <v>409.673820490315</v>
      </c>
      <c r="C13" s="14" t="n">
        <v>360</v>
      </c>
      <c r="D13" s="211"/>
    </row>
    <row r="14" customFormat="false" ht="6.75" hidden="false" customHeight="true" outlineLevel="0" collapsed="false">
      <c r="A14" s="201"/>
      <c r="B14" s="205"/>
      <c r="C14" s="206"/>
      <c r="D14" s="211"/>
    </row>
    <row r="15" customFormat="false" ht="8.25" hidden="false" customHeight="true" outlineLevel="0" collapsed="false">
      <c r="B15" s="207"/>
      <c r="C15" s="208"/>
      <c r="D15" s="211"/>
    </row>
    <row r="16" customFormat="false" ht="12.75" hidden="false" customHeight="false" outlineLevel="0" collapsed="false">
      <c r="B16" s="209" t="s">
        <v>264</v>
      </c>
      <c r="C16" s="210" t="s">
        <v>264</v>
      </c>
      <c r="D16" s="211"/>
    </row>
    <row r="17" customFormat="false" ht="6.75" hidden="false" customHeight="true" outlineLevel="0" collapsed="false">
      <c r="A17" s="211"/>
      <c r="B17" s="216"/>
      <c r="C17" s="217"/>
      <c r="D17" s="211"/>
    </row>
    <row r="18" customFormat="false" ht="12.75" hidden="false" customHeight="false" outlineLevel="0" collapsed="false">
      <c r="A18" s="211" t="s">
        <v>276</v>
      </c>
      <c r="B18" s="216" t="n">
        <f aca="false">ROUND('IS (R) YTD'!D19/'Ops (R&amp;$) new'!$U$7,0)</f>
        <v>1262</v>
      </c>
      <c r="C18" s="259" t="n">
        <v>1276</v>
      </c>
      <c r="D18" s="211"/>
    </row>
    <row r="19" customFormat="false" ht="12.75" hidden="false" customHeight="false" outlineLevel="0" collapsed="false">
      <c r="A19" s="211" t="s">
        <v>277</v>
      </c>
      <c r="B19" s="216" t="n">
        <f aca="false">ROUND('IS (R) YTD'!D20/'Ops (R&amp;$) new'!$U$7,0)</f>
        <v>1206</v>
      </c>
      <c r="C19" s="259" t="n">
        <v>1191</v>
      </c>
      <c r="D19" s="211"/>
    </row>
    <row r="20" customFormat="false" ht="12.75" hidden="false" customHeight="false" outlineLevel="0" collapsed="false">
      <c r="A20" s="194" t="str">
        <f aca="false">'IS (R) YTD'!A21</f>
        <v>Cash operating profit</v>
      </c>
      <c r="B20" s="224" t="n">
        <f aca="false">+B18-B19</f>
        <v>56</v>
      </c>
      <c r="C20" s="226" t="n">
        <f aca="false">+C18-C19</f>
        <v>85</v>
      </c>
      <c r="D20" s="260"/>
      <c r="E20" s="261"/>
    </row>
    <row r="21" customFormat="false" ht="8.25" hidden="false" customHeight="true" outlineLevel="0" collapsed="false">
      <c r="A21" s="211"/>
      <c r="B21" s="216"/>
      <c r="C21" s="217"/>
      <c r="D21" s="211"/>
      <c r="E21" s="261"/>
    </row>
    <row r="22" customFormat="false" ht="12.75" hidden="false" customHeight="false" outlineLevel="0" collapsed="false">
      <c r="A22" s="211" t="str">
        <f aca="false">'IS (R) YTD'!A23</f>
        <v>Other Income - net</v>
      </c>
      <c r="B22" s="216" t="n">
        <f aca="false">ROUND('IS (R) YTD'!D23/'Ops (R&amp;$) new'!$U$7,0)</f>
        <v>17</v>
      </c>
      <c r="C22" s="259" t="n">
        <f aca="false">9+30</f>
        <v>39</v>
      </c>
      <c r="D22" s="21"/>
      <c r="E22" s="261"/>
    </row>
    <row r="23" customFormat="false" ht="12.75" hidden="false" customHeight="false" outlineLevel="0" collapsed="false">
      <c r="A23" s="211" t="str">
        <f aca="false">'IS (R) YTD'!A24</f>
        <v>Employment termination and restructuring costs</v>
      </c>
      <c r="B23" s="216" t="n">
        <f aca="false">ROUND('IS (R) YTD'!D24/'Ops (R&amp;$) new'!$U$7,0)</f>
        <v>-103</v>
      </c>
      <c r="C23" s="259" t="n">
        <v>-33</v>
      </c>
      <c r="D23" s="21"/>
      <c r="E23" s="261"/>
    </row>
    <row r="24" customFormat="false" ht="12.75" hidden="false" customHeight="false" outlineLevel="0" collapsed="false">
      <c r="A24" s="211" t="str">
        <f aca="false">'IS (R) YTD'!A25</f>
        <v>Corporate, marketing, new business expenditure</v>
      </c>
      <c r="B24" s="216" t="n">
        <f aca="false">ROUND('IS (R) YTD'!D25/'Ops (R&amp;$) new'!$U$7,0)</f>
        <v>-33</v>
      </c>
      <c r="C24" s="259" t="n">
        <f aca="false">-14-13</f>
        <v>-27</v>
      </c>
      <c r="D24" s="21"/>
      <c r="E24" s="261"/>
    </row>
    <row r="25" customFormat="false" ht="12.75" hidden="false" customHeight="false" outlineLevel="0" collapsed="false">
      <c r="A25" s="211" t="str">
        <f aca="false">'IS (R) YTD'!A26</f>
        <v>Exploration expenditure</v>
      </c>
      <c r="B25" s="216" t="n">
        <f aca="false">ROUND('IS (R) YTD'!D26/'Ops (R&amp;$) new'!$U$7,0)</f>
        <v>-12</v>
      </c>
      <c r="C25" s="259" t="n">
        <v>-15</v>
      </c>
      <c r="D25" s="21"/>
      <c r="E25" s="261"/>
    </row>
    <row r="26" customFormat="false" ht="12.75" hidden="false" customHeight="false" outlineLevel="0" collapsed="false">
      <c r="A26" s="211" t="str">
        <f aca="false">'IS (R) YTD'!A27</f>
        <v>Income from associates</v>
      </c>
      <c r="B26" s="216" t="n">
        <f aca="false">ROUND('IS (R) YTD'!D27/'Ops (R&amp;$) new'!$U$7,0)</f>
        <v>0</v>
      </c>
      <c r="C26" s="259" t="n">
        <v>8</v>
      </c>
      <c r="D26" s="21"/>
      <c r="E26" s="261"/>
    </row>
    <row r="27" customFormat="false" ht="12.75" hidden="false" customHeight="false" outlineLevel="0" collapsed="false">
      <c r="A27" s="211" t="str">
        <f aca="false">'IS (R) YTD'!A28</f>
        <v>Profit on sale of listed investments</v>
      </c>
      <c r="B27" s="216" t="n">
        <f aca="false">ROUND('IS (R) YTD'!D28/'Ops (R&amp;$) new'!$U$7,0)+1</f>
        <v>1</v>
      </c>
      <c r="C27" s="259" t="n">
        <v>59</v>
      </c>
      <c r="D27" s="21"/>
      <c r="E27" s="261"/>
    </row>
    <row r="28" customFormat="false" ht="12.75" hidden="true" customHeight="false" outlineLevel="0" collapsed="false">
      <c r="A28" s="211" t="str">
        <f aca="false">'IS (R) YTD'!A29</f>
        <v>(Loss)/profit on sale of subsidiary</v>
      </c>
      <c r="B28" s="216" t="n">
        <v>0</v>
      </c>
      <c r="C28" s="259" t="n">
        <v>0</v>
      </c>
      <c r="D28" s="21"/>
      <c r="E28" s="261"/>
    </row>
    <row r="29" customFormat="false" ht="12.75" hidden="true" customHeight="false" outlineLevel="0" collapsed="false">
      <c r="A29" s="211" t="str">
        <f aca="false">'IS (R) YTD'!A30</f>
        <v>Profit on sale and loss on dilution of investment in associate</v>
      </c>
      <c r="B29" s="216" t="n">
        <v>0</v>
      </c>
      <c r="C29" s="259" t="n">
        <v>0</v>
      </c>
      <c r="D29" s="21"/>
      <c r="E29" s="261"/>
    </row>
    <row r="30" customFormat="false" ht="12.75" hidden="false" customHeight="false" outlineLevel="0" collapsed="false">
      <c r="A30" s="211" t="str">
        <f aca="false">'IS (R) YTD'!A31</f>
        <v>Loss on sale and dilution of investment in ARM Limited</v>
      </c>
      <c r="B30" s="216" t="n">
        <f aca="false">ROUND('IS (R) YTD'!D31/'Ops (R&amp;$) new'!$U$7,0)</f>
        <v>-30</v>
      </c>
      <c r="C30" s="259" t="n">
        <v>0</v>
      </c>
      <c r="D30" s="21"/>
      <c r="E30" s="261"/>
    </row>
    <row r="31" customFormat="false" ht="12.75" hidden="false" customHeight="false" outlineLevel="0" collapsed="false">
      <c r="A31" s="211" t="str">
        <f aca="false">'IS (R) YTD'!A32</f>
        <v>Loss on sale of investment in Goldfields</v>
      </c>
      <c r="B31" s="216" t="n">
        <f aca="false">ROUND('IS (R) YTD'!D32/'Ops (R&amp;$) new'!$U$7,0)</f>
        <v>-60</v>
      </c>
      <c r="C31" s="259" t="n">
        <v>0</v>
      </c>
      <c r="D31" s="21"/>
      <c r="E31" s="261"/>
    </row>
    <row r="32" customFormat="false" ht="12.75" hidden="false" customHeight="false" outlineLevel="0" collapsed="false">
      <c r="A32" s="211" t="str">
        <f aca="false">'IS (R) YTD'!A33</f>
        <v>Mark-to-market of listed investments</v>
      </c>
      <c r="B32" s="216" t="n">
        <f aca="false">ROUND('IS (R) YTD'!D33/'Ops (R&amp;$) new'!$U$7,0)</f>
        <v>3</v>
      </c>
      <c r="C32" s="259" t="n">
        <v>0</v>
      </c>
      <c r="D32" s="21"/>
      <c r="E32" s="261"/>
    </row>
    <row r="33" customFormat="false" ht="12.75" hidden="false" customHeight="false" outlineLevel="0" collapsed="false">
      <c r="A33" s="211" t="str">
        <f aca="false">'IS (R) YTD'!A34</f>
        <v>Interest paid</v>
      </c>
      <c r="B33" s="216" t="n">
        <f aca="false">ROUND('IS (R) YTD'!D34/'Ops (R&amp;$) new'!$U$7,0)</f>
        <v>-70</v>
      </c>
      <c r="C33" s="259" t="n">
        <v>-60</v>
      </c>
      <c r="D33" s="21"/>
      <c r="E33" s="261"/>
    </row>
    <row r="34" customFormat="false" ht="12.75" hidden="false" customHeight="false" outlineLevel="0" collapsed="false">
      <c r="A34" s="211" t="str">
        <f aca="false">'IS (R) YTD'!A35</f>
        <v>Depreciation and amortisation</v>
      </c>
      <c r="B34" s="216" t="n">
        <f aca="false">ROUND('IS (R) YTD'!D35/'Ops (R&amp;$) new'!$U$7,0)</f>
        <v>-134</v>
      </c>
      <c r="C34" s="259" t="n">
        <v>-135</v>
      </c>
      <c r="D34" s="21"/>
      <c r="E34" s="261"/>
    </row>
    <row r="35" customFormat="false" ht="12.75" hidden="false" customHeight="false" outlineLevel="0" collapsed="false">
      <c r="A35" s="211" t="str">
        <f aca="false">'IS (R) YTD'!A36</f>
        <v>(Provision)/reversal for rehabilitation costs</v>
      </c>
      <c r="B35" s="216" t="n">
        <f aca="false">ROUND('IS (R) YTD'!D36/'Ops (R&amp;$) new'!$U$7,0)</f>
        <v>-8</v>
      </c>
      <c r="C35" s="259" t="n">
        <v>4</v>
      </c>
      <c r="D35" s="21"/>
      <c r="E35" s="261"/>
    </row>
    <row r="36" customFormat="false" ht="12.75" hidden="false" customHeight="false" outlineLevel="0" collapsed="false">
      <c r="A36" s="211" t="str">
        <f aca="false">'IS (R) YTD'!A37</f>
        <v>Gain/(loss) on financial instruments</v>
      </c>
      <c r="B36" s="216" t="n">
        <f aca="false">ROUND('IS (R) YTD'!D37/'Ops (R&amp;$) new'!$U$7,0)</f>
        <v>3</v>
      </c>
      <c r="C36" s="259" t="n">
        <v>-32</v>
      </c>
      <c r="D36" s="21"/>
      <c r="E36" s="261"/>
    </row>
    <row r="37" customFormat="false" ht="12.75" hidden="false" customHeight="false" outlineLevel="0" collapsed="false">
      <c r="A37" s="211" t="s">
        <v>309</v>
      </c>
      <c r="B37" s="216" t="n">
        <f aca="false">ROUND('IS (R) YTD'!D38/'Ops (R&amp;$) new'!$U$7,0)</f>
        <v>3</v>
      </c>
      <c r="C37" s="259" t="n">
        <v>0</v>
      </c>
      <c r="D37" s="21"/>
      <c r="E37" s="261"/>
    </row>
    <row r="38" customFormat="false" ht="12.75" hidden="false" customHeight="false" outlineLevel="0" collapsed="false">
      <c r="A38" s="211" t="str">
        <f aca="false">'IS (R) YTD'!A39</f>
        <v>Diminution in carrying value of ARM investment</v>
      </c>
      <c r="B38" s="216" t="n">
        <f aca="false">ROUND('IS (R) YTD'!D39/'Ops (R&amp;$) new'!$U$7,0)</f>
        <v>-55</v>
      </c>
      <c r="C38" s="259" t="n">
        <v>0</v>
      </c>
      <c r="D38" s="21"/>
      <c r="E38" s="261"/>
    </row>
    <row r="39" customFormat="false" ht="12.75" hidden="false" customHeight="false" outlineLevel="0" collapsed="false">
      <c r="A39" s="211" t="str">
        <f aca="false">'IS (R) YTD'!A40</f>
        <v>Impairment of fixed assets</v>
      </c>
      <c r="B39" s="216" t="n">
        <f aca="false">ROUND('IS (R) YTD'!D40/'Ops (R&amp;$) new'!$U$7,0)</f>
        <v>-245</v>
      </c>
      <c r="C39" s="259" t="n">
        <v>0</v>
      </c>
      <c r="D39" s="21"/>
      <c r="E39" s="261"/>
    </row>
    <row r="40" customFormat="false" ht="12.75" hidden="false" customHeight="false" outlineLevel="0" collapsed="false">
      <c r="A40" s="211" t="str">
        <f aca="false">'IS (R) YTD'!A41</f>
        <v>Impairment of investments</v>
      </c>
      <c r="B40" s="216" t="n">
        <f aca="false">ROUND('IS (R) YTD'!D41/'Ops (R&amp;$) new'!$U$7,0)</f>
        <v>0</v>
      </c>
      <c r="C40" s="259" t="n">
        <v>-13</v>
      </c>
      <c r="D40" s="21"/>
      <c r="E40" s="261"/>
    </row>
    <row r="41" customFormat="false" ht="12.75" hidden="false" customHeight="false" outlineLevel="0" collapsed="false">
      <c r="A41" s="211" t="str">
        <f aca="false">'IS (R) YTD'!A42</f>
        <v>Provision for post retirement benefits</v>
      </c>
      <c r="B41" s="216" t="n">
        <f aca="false">ROUND('IS (R) YTD'!D42/'Ops (R&amp;$) new'!$U$7,0)</f>
        <v>-9</v>
      </c>
      <c r="C41" s="259" t="n">
        <v>0</v>
      </c>
      <c r="D41" s="21"/>
      <c r="E41" s="261"/>
    </row>
    <row r="42" customFormat="false" ht="12.75" hidden="true" customHeight="false" outlineLevel="0" collapsed="false">
      <c r="A42" s="211" t="s">
        <v>310</v>
      </c>
      <c r="B42" s="216"/>
      <c r="C42" s="259"/>
      <c r="D42" s="211"/>
      <c r="E42" s="261"/>
    </row>
    <row r="43" customFormat="false" ht="12.75" hidden="true" customHeight="false" outlineLevel="0" collapsed="false">
      <c r="A43" s="211" t="s">
        <v>311</v>
      </c>
      <c r="B43" s="216"/>
      <c r="C43" s="259"/>
      <c r="D43" s="211"/>
      <c r="E43" s="261"/>
    </row>
    <row r="44" customFormat="false" ht="12.75" hidden="false" customHeight="false" outlineLevel="0" collapsed="false">
      <c r="A44" s="194" t="str">
        <f aca="false">'IS (R) YTD'!A43</f>
        <v>Loss before tax</v>
      </c>
      <c r="B44" s="224" t="n">
        <f aca="false">SUM(B20:B43)</f>
        <v>-676</v>
      </c>
      <c r="C44" s="225" t="n">
        <f aca="false">SUM(C20:C43)</f>
        <v>-120</v>
      </c>
      <c r="D44" s="217"/>
      <c r="E44" s="261"/>
    </row>
    <row r="45" customFormat="false" ht="8.25" hidden="false" customHeight="true" outlineLevel="0" collapsed="false">
      <c r="A45" s="211"/>
      <c r="B45" s="216"/>
      <c r="C45" s="217"/>
      <c r="D45" s="211"/>
      <c r="E45" s="261"/>
    </row>
    <row r="46" customFormat="false" ht="12.75" hidden="false" customHeight="false" outlineLevel="0" collapsed="false">
      <c r="A46" s="211" t="str">
        <f aca="false">'IS (R) YTD'!A45</f>
        <v>Current tax - expense</v>
      </c>
      <c r="B46" s="216" t="n">
        <f aca="false">ROUND('IS (R) YTD'!D45/'Ops (R&amp;$) new'!$U$7,0)</f>
        <v>5</v>
      </c>
      <c r="C46" s="259" t="n">
        <v>-6</v>
      </c>
      <c r="D46" s="21"/>
      <c r="E46" s="261"/>
    </row>
    <row r="47" customFormat="false" ht="12.75" hidden="false" customHeight="false" outlineLevel="0" collapsed="false">
      <c r="A47" s="211" t="str">
        <f aca="false">'IS (R) YTD'!A46</f>
        <v>Deferred tax - benefit</v>
      </c>
      <c r="B47" s="216" t="n">
        <f aca="false">ROUND('IS (R) YTD'!D46/'Ops (R&amp;$) new'!$U$7,0)</f>
        <v>93</v>
      </c>
      <c r="C47" s="259" t="n">
        <v>50</v>
      </c>
      <c r="D47" s="21"/>
      <c r="E47" s="261"/>
    </row>
    <row r="48" customFormat="false" ht="12.75" hidden="false" customHeight="true" outlineLevel="0" collapsed="false">
      <c r="A48" s="194" t="str">
        <f aca="false">'IS (R) YTD'!A47</f>
        <v>Net loss before minority interests</v>
      </c>
      <c r="B48" s="224" t="n">
        <f aca="false">SUM(B44:B47)</f>
        <v>-578</v>
      </c>
      <c r="C48" s="225" t="n">
        <f aca="false">SUM(C44:C47)</f>
        <v>-76</v>
      </c>
      <c r="D48" s="217"/>
      <c r="E48" s="261"/>
    </row>
    <row r="49" customFormat="false" ht="6" hidden="false" customHeight="true" outlineLevel="0" collapsed="false">
      <c r="A49" s="211"/>
      <c r="B49" s="198"/>
      <c r="C49" s="211"/>
      <c r="D49" s="211"/>
      <c r="E49" s="261"/>
    </row>
    <row r="50" customFormat="false" ht="12.75" hidden="false" customHeight="true" outlineLevel="0" collapsed="false">
      <c r="A50" s="211" t="str">
        <f aca="false">'IS (R) YTD'!A49</f>
        <v>Minority interests</v>
      </c>
      <c r="B50" s="216" t="n">
        <f aca="false">'IS (R) YTD'!D49/'Ops (R &amp; $)'!$AG$7</f>
        <v>0</v>
      </c>
      <c r="C50" s="259" t="n">
        <v>1</v>
      </c>
      <c r="E50" s="261"/>
    </row>
    <row r="51" customFormat="false" ht="12.75" hidden="false" customHeight="true" outlineLevel="0" collapsed="false">
      <c r="A51" s="194" t="str">
        <f aca="false">'IS (R) YTD'!A50</f>
        <v>Net loss</v>
      </c>
      <c r="B51" s="224" t="n">
        <f aca="false">SUM(B48:B50)</f>
        <v>-578</v>
      </c>
      <c r="C51" s="225" t="n">
        <f aca="false">SUM(C48:C50)</f>
        <v>-75</v>
      </c>
      <c r="D51" s="261"/>
      <c r="E51" s="261"/>
    </row>
    <row r="52" customFormat="false" ht="6.75" hidden="false" customHeight="true" outlineLevel="0" collapsed="false">
      <c r="A52" s="211"/>
      <c r="B52" s="198"/>
      <c r="C52" s="262"/>
      <c r="D52" s="261"/>
      <c r="E52" s="261"/>
    </row>
    <row r="53" customFormat="false" ht="12.75" hidden="false" customHeight="true" outlineLevel="0" collapsed="false">
      <c r="A53" s="193"/>
      <c r="B53" s="194"/>
      <c r="C53" s="193"/>
      <c r="D53" s="261"/>
      <c r="E53" s="261"/>
    </row>
    <row r="54" customFormat="false" ht="12.75" hidden="false" customHeight="false" outlineLevel="0" collapsed="false">
      <c r="A54" s="211" t="str">
        <f aca="false">'IS (R) YTD'!A53</f>
        <v>Loss per share - cents *</v>
      </c>
      <c r="B54" s="216"/>
      <c r="C54" s="217"/>
      <c r="D54" s="261"/>
      <c r="E54" s="261"/>
    </row>
    <row r="55" customFormat="false" ht="12.75" hidden="false" customHeight="false" outlineLevel="0" collapsed="false">
      <c r="A55" s="211" t="str">
        <f aca="false">'IS (R) YTD'!A54</f>
        <v>- Basic loss</v>
      </c>
      <c r="B55" s="216" t="n">
        <f aca="false">ROUND('IS (R) YTD'!D54/'Ops (R&amp;$) new'!$U$7,0)+1</f>
        <v>-159</v>
      </c>
      <c r="C55" s="259" t="n">
        <v>-30</v>
      </c>
      <c r="D55" s="261"/>
      <c r="E55" s="261"/>
    </row>
    <row r="56" customFormat="false" ht="12.75" hidden="true" customHeight="false" outlineLevel="0" collapsed="false">
      <c r="A56" s="211" t="str">
        <f aca="false">'IS (R) YTD'!A55</f>
        <v>- Basic loss before impairment</v>
      </c>
      <c r="B56" s="216" t="n">
        <f aca="false">ROUND('IS (R) YTD'!D55/'Ops (R&amp;$) new'!$U$7,0)</f>
        <v>-108</v>
      </c>
      <c r="C56" s="259" t="n">
        <v>-25</v>
      </c>
      <c r="D56" s="261"/>
      <c r="E56" s="261"/>
    </row>
    <row r="57" customFormat="false" ht="12.75" hidden="false" customHeight="false" outlineLevel="0" collapsed="false">
      <c r="A57" s="211" t="str">
        <f aca="false">'IS (R) YTD'!A56</f>
        <v>- Headline loss</v>
      </c>
      <c r="B57" s="216" t="n">
        <f aca="false">ROUND('IS (R) YTD'!D56/'Ops (R&amp;$) new'!$U$7,0)</f>
        <v>-71</v>
      </c>
      <c r="C57" s="259" t="n">
        <v>-45</v>
      </c>
      <c r="D57" s="261"/>
      <c r="E57" s="261"/>
    </row>
    <row r="58" customFormat="false" ht="12.75" hidden="false" customHeight="false" outlineLevel="0" collapsed="false">
      <c r="A58" s="211" t="str">
        <f aca="false">'IS (R) YTD'!A57</f>
        <v>- Fully diluted loss **  ***</v>
      </c>
      <c r="B58" s="216" t="n">
        <f aca="false">ROUND('IS (R) YTD'!D57/'Ops (R&amp;$) new'!$U$7,0)+1</f>
        <v>-159</v>
      </c>
      <c r="C58" s="259" t="n">
        <v>-30</v>
      </c>
      <c r="D58" s="261"/>
      <c r="E58" s="261"/>
    </row>
    <row r="59" customFormat="false" ht="12.75" hidden="false" customHeight="false" outlineLevel="0" collapsed="false">
      <c r="A59" s="211" t="str">
        <f aca="false">'IS (R) YTD'!A58</f>
        <v>Dividends per share - (cents)</v>
      </c>
      <c r="B59" s="238"/>
      <c r="C59" s="239"/>
      <c r="D59" s="261"/>
      <c r="E59" s="261"/>
    </row>
    <row r="60" customFormat="false" ht="12.75" hidden="true" customHeight="false" outlineLevel="0" collapsed="false">
      <c r="A60" s="211" t="str">
        <f aca="false">'IS (R) YTD'!A59</f>
        <v>- Declared final</v>
      </c>
      <c r="B60" s="216" t="n">
        <v>0</v>
      </c>
      <c r="C60" s="218"/>
      <c r="D60" s="261"/>
      <c r="E60" s="261"/>
    </row>
    <row r="61" customFormat="false" ht="12.75" hidden="false" customHeight="false" outlineLevel="0" collapsed="false">
      <c r="A61" s="211" t="str">
        <f aca="false">'IS (R) YTD'!A60</f>
        <v>- Interim</v>
      </c>
      <c r="B61" s="216" t="n">
        <v>0</v>
      </c>
      <c r="C61" s="259" t="n">
        <v>6</v>
      </c>
      <c r="D61" s="261"/>
      <c r="E61" s="261"/>
    </row>
    <row r="62" customFormat="false" ht="12.75" hidden="false" customHeight="false" outlineLevel="0" collapsed="false">
      <c r="A62" s="211" t="str">
        <f aca="false">'IS (R) YTD'!A61</f>
        <v>- Proposed final</v>
      </c>
      <c r="B62" s="216" t="n">
        <v>0</v>
      </c>
      <c r="C62" s="259" t="n">
        <v>4</v>
      </c>
      <c r="D62" s="261"/>
      <c r="E62" s="261"/>
    </row>
    <row r="63" customFormat="false" ht="6" hidden="false" customHeight="true" outlineLevel="0" collapsed="false">
      <c r="A63" s="211"/>
      <c r="B63" s="216"/>
      <c r="C63" s="217"/>
      <c r="D63" s="261"/>
      <c r="E63" s="261"/>
    </row>
    <row r="64" customFormat="false" ht="5.25" hidden="false" customHeight="true" outlineLevel="0" collapsed="false">
      <c r="A64" s="193"/>
      <c r="B64" s="224"/>
      <c r="C64" s="225"/>
      <c r="D64" s="261"/>
      <c r="E64" s="261"/>
    </row>
    <row r="65" customFormat="false" ht="6" hidden="false" customHeight="true" outlineLevel="0" collapsed="false">
      <c r="A65" s="211"/>
      <c r="B65" s="216"/>
      <c r="C65" s="217"/>
      <c r="D65" s="261"/>
      <c r="E65" s="261"/>
    </row>
    <row r="66" customFormat="false" ht="12.75" hidden="true" customHeight="true" outlineLevel="0" collapsed="false">
      <c r="A66" s="211"/>
      <c r="B66" s="216"/>
      <c r="C66" s="217"/>
      <c r="D66" s="261"/>
      <c r="E66" s="261"/>
    </row>
    <row r="67" customFormat="false" ht="12.75" hidden="true" customHeight="true" outlineLevel="0" collapsed="false">
      <c r="A67" s="211"/>
      <c r="B67" s="216"/>
      <c r="C67" s="217"/>
      <c r="D67" s="261"/>
      <c r="E67" s="261"/>
    </row>
    <row r="68" customFormat="false" ht="12.75" hidden="false" customHeight="true" outlineLevel="0" collapsed="false">
      <c r="A68" s="221" t="s">
        <v>312</v>
      </c>
      <c r="B68" s="216"/>
      <c r="C68" s="217"/>
      <c r="D68" s="261"/>
      <c r="E68" s="261"/>
    </row>
    <row r="69" customFormat="false" ht="12.75" hidden="false" customHeight="true" outlineLevel="0" collapsed="false">
      <c r="A69" s="221" t="s">
        <v>313</v>
      </c>
      <c r="B69" s="216"/>
      <c r="C69" s="217"/>
      <c r="D69" s="261"/>
      <c r="E69" s="261"/>
    </row>
    <row r="70" customFormat="false" ht="12.75" hidden="false" customHeight="true" outlineLevel="0" collapsed="false">
      <c r="A70" s="211"/>
      <c r="B70" s="216"/>
      <c r="C70" s="217"/>
      <c r="D70" s="261"/>
      <c r="E70" s="261"/>
    </row>
    <row r="71" customFormat="false" ht="12.75" hidden="false" customHeight="false" outlineLevel="0" collapsed="false">
      <c r="A71" s="222" t="str">
        <f aca="false">'IS (R) YTD'!A70</f>
        <v>*   Calculated on weighted average number of shares in issue at year ended</v>
      </c>
      <c r="B71" s="216"/>
      <c r="C71" s="218"/>
      <c r="D71" s="261"/>
      <c r="E71" s="261"/>
    </row>
    <row r="72" customFormat="false" ht="12.75" hidden="false" customHeight="false" outlineLevel="0" collapsed="false">
      <c r="A72" s="222" t="str">
        <f aca="false">'IS (R) YTD'!A71</f>
        <v>    June 2005:  361.8 million (June 2004:  253.6 million)</v>
      </c>
      <c r="B72" s="216"/>
      <c r="C72" s="217"/>
      <c r="D72" s="261"/>
      <c r="E72" s="261"/>
    </row>
    <row r="73" customFormat="false" ht="12.75" hidden="false" customHeight="false" outlineLevel="0" collapsed="false">
      <c r="A73" s="222"/>
      <c r="B73" s="216"/>
      <c r="C73" s="217"/>
      <c r="D73" s="261"/>
      <c r="E73" s="261"/>
    </row>
    <row r="74" customFormat="false" ht="12.75" hidden="false" customHeight="false" outlineLevel="0" collapsed="false">
      <c r="A74" s="222" t="str">
        <f aca="false">'IS (R) YTD'!A73</f>
        <v>**   Calculated on weighted average number of diluted shares in issue</v>
      </c>
      <c r="B74" s="216"/>
      <c r="C74" s="240"/>
      <c r="D74" s="261"/>
      <c r="E74" s="261"/>
    </row>
    <row r="75" customFormat="false" ht="12.75" hidden="false" customHeight="false" outlineLevel="0" collapsed="false">
      <c r="A75" s="222" t="str">
        <f aca="false">'IS (R) YTD'!A74</f>
        <v>      year ended June 2005: 361.8 million (June 2004:  254.9 million)</v>
      </c>
      <c r="B75" s="216"/>
      <c r="C75" s="217"/>
      <c r="D75" s="261"/>
      <c r="E75" s="261"/>
    </row>
    <row r="76" customFormat="false" ht="12.75" hidden="false" customHeight="false" outlineLevel="0" collapsed="false">
      <c r="A76" s="222"/>
      <c r="B76" s="216"/>
      <c r="C76" s="217"/>
      <c r="D76" s="261"/>
      <c r="E76" s="261"/>
    </row>
    <row r="77" customFormat="false" ht="12.75" hidden="false" customHeight="false" outlineLevel="0" collapsed="false">
      <c r="A77" s="222" t="str">
        <f aca="false">+'IS (R) YTD'!A76</f>
        <v> ***  The effect of the share options is anti-dilutive</v>
      </c>
      <c r="B77" s="216"/>
      <c r="C77" s="217"/>
      <c r="D77" s="261"/>
      <c r="E77" s="261"/>
    </row>
    <row r="78" customFormat="false" ht="12.75" hidden="false" customHeight="false" outlineLevel="0" collapsed="false">
      <c r="A78" s="211"/>
      <c r="B78" s="216"/>
      <c r="C78" s="217"/>
      <c r="D78" s="261"/>
      <c r="E78" s="261"/>
    </row>
    <row r="79" customFormat="false" ht="12.75" hidden="false" customHeight="false" outlineLevel="0" collapsed="false">
      <c r="A79" s="193"/>
      <c r="B79" s="224"/>
      <c r="C79" s="225"/>
      <c r="D79" s="261"/>
      <c r="E79" s="261"/>
    </row>
    <row r="80" customFormat="false" ht="12.75" hidden="false" customHeight="false" outlineLevel="0" collapsed="false">
      <c r="A80" s="198" t="str">
        <f aca="false">'IS (R) YTD'!A79</f>
        <v>Reconciliation of headline loss:</v>
      </c>
      <c r="B80" s="198"/>
      <c r="C80" s="211"/>
      <c r="D80" s="261"/>
      <c r="E80" s="261"/>
    </row>
    <row r="81" customFormat="false" ht="8.25" hidden="false" customHeight="true" outlineLevel="0" collapsed="false">
      <c r="A81" s="211"/>
      <c r="B81" s="198"/>
      <c r="C81" s="211"/>
      <c r="D81" s="261"/>
      <c r="E81" s="261"/>
    </row>
    <row r="82" customFormat="false" ht="12" hidden="false" customHeight="true" outlineLevel="0" collapsed="false">
      <c r="A82" s="211" t="str">
        <f aca="false">'IS (R) YTD'!A81</f>
        <v>Net loss</v>
      </c>
      <c r="B82" s="216" t="n">
        <f aca="false">B51</f>
        <v>-578</v>
      </c>
      <c r="C82" s="217" t="n">
        <f aca="false">C51</f>
        <v>-75</v>
      </c>
      <c r="D82" s="261"/>
      <c r="E82" s="261"/>
    </row>
    <row r="83" customFormat="false" ht="12.75" hidden="false" customHeight="false" outlineLevel="0" collapsed="false">
      <c r="A83" s="211" t="str">
        <f aca="false">'IS (R) YTD'!A82</f>
        <v>Adjustments:</v>
      </c>
      <c r="B83" s="216"/>
      <c r="C83" s="217"/>
      <c r="D83" s="261"/>
      <c r="E83" s="261"/>
    </row>
    <row r="84" customFormat="false" ht="12.75" hidden="false" customHeight="false" outlineLevel="0" collapsed="false">
      <c r="A84" s="211" t="str">
        <f aca="false">'IS (R) YTD'!A83</f>
        <v>- Profit on sale of assets</v>
      </c>
      <c r="B84" s="216" t="n">
        <f aca="false">ROUND('IS (R) YTD'!D83/'Ops (R&amp;$) new'!$U$7,0)</f>
        <v>-13</v>
      </c>
      <c r="C84" s="259" t="n">
        <v>-17</v>
      </c>
      <c r="D84" s="261"/>
      <c r="E84" s="261"/>
    </row>
    <row r="85" customFormat="false" ht="12.75" hidden="true" customHeight="false" outlineLevel="0" collapsed="false">
      <c r="A85" s="211" t="str">
        <f aca="false">'IS (R) YTD'!A84</f>
        <v>- Mark-to-market of listed investments</v>
      </c>
      <c r="B85" s="216" t="n">
        <f aca="false">ROUND('IS (R) YTD'!D84/'Ops (R&amp;$) new'!$U$7,0)</f>
        <v>0</v>
      </c>
      <c r="C85" s="259" t="n">
        <v>0</v>
      </c>
      <c r="D85" s="261"/>
      <c r="E85" s="261"/>
    </row>
    <row r="86" customFormat="false" ht="12.75" hidden="false" customHeight="false" outlineLevel="0" collapsed="false">
      <c r="A86" s="211" t="str">
        <f aca="false">'IS (R) YTD'!A85</f>
        <v>- Net profit on sale of listed investment</v>
      </c>
      <c r="B86" s="216" t="n">
        <f aca="false">ROUND('IS (R) YTD'!D85/'Ops (R&amp;$) new'!$U$7,0)</f>
        <v>0</v>
      </c>
      <c r="C86" s="259" t="n">
        <v>-4</v>
      </c>
      <c r="D86" s="261"/>
      <c r="E86" s="261"/>
    </row>
    <row r="87" customFormat="false" ht="12.75" hidden="false" customHeight="false" outlineLevel="0" collapsed="false">
      <c r="A87" s="211" t="str">
        <f aca="false">'IS (R) YTD'!A86</f>
        <v>- Net (profit)/loss on sale of subsidiary</v>
      </c>
      <c r="B87" s="216" t="n">
        <f aca="false">ROUND('IS (R) YTD'!D86/'Ops (R&amp;$) new'!$U$7,0)</f>
        <v>0</v>
      </c>
      <c r="C87" s="259" t="n">
        <v>-3</v>
      </c>
      <c r="D87" s="261"/>
      <c r="E87" s="261"/>
    </row>
    <row r="88" customFormat="false" ht="12.75" hidden="false" customHeight="false" outlineLevel="0" collapsed="false">
      <c r="A88" s="211" t="str">
        <f aca="false">'IS (R) YTD'!A87</f>
        <v>- Net profit on sale and loss on dilution of investment in associate</v>
      </c>
      <c r="B88" s="216" t="n">
        <f aca="false">ROUND('IS (R) YTD'!D87/'Ops (R&amp;$) new'!$U$7,0)</f>
        <v>0</v>
      </c>
      <c r="C88" s="259" t="n">
        <v>-41</v>
      </c>
      <c r="D88" s="261"/>
      <c r="E88" s="261"/>
    </row>
    <row r="89" customFormat="false" ht="12.75" hidden="false" customHeight="false" outlineLevel="0" collapsed="false">
      <c r="A89" s="211" t="str">
        <f aca="false">'IS (R) YTD'!A88</f>
        <v>- Loss on dilution and disposal of investment in ARM Limited</v>
      </c>
      <c r="B89" s="216" t="n">
        <f aca="false">ROUND('IS (R) YTD'!D88/'Ops (R&amp;$) new'!$U$7,0)</f>
        <v>34</v>
      </c>
      <c r="C89" s="259" t="n">
        <v>0</v>
      </c>
      <c r="D89" s="261"/>
      <c r="E89" s="261"/>
    </row>
    <row r="90" customFormat="false" ht="12.75" hidden="false" customHeight="false" outlineLevel="0" collapsed="false">
      <c r="A90" s="211" t="str">
        <f aca="false">'IS (R) YTD'!A89</f>
        <v>- Profit on disposal of investment in Bendigo NL</v>
      </c>
      <c r="B90" s="216" t="n">
        <f aca="false">ROUND('IS (R) YTD'!D89/'Ops (R&amp;$) new'!$U$7,0)</f>
        <v>-5</v>
      </c>
      <c r="C90" s="259" t="n">
        <v>0</v>
      </c>
      <c r="D90" s="261"/>
      <c r="E90" s="261"/>
    </row>
    <row r="91" customFormat="false" ht="12.75" hidden="false" customHeight="false" outlineLevel="0" collapsed="false">
      <c r="A91" s="211" t="str">
        <f aca="false">'IS (R) YTD'!A90</f>
        <v>- Loss on disposal of investment in Goldfields</v>
      </c>
      <c r="B91" s="216" t="n">
        <f aca="false">ROUND('IS (R) YTD'!D90/'Ops (R&amp;$) new'!$U$7,0)</f>
        <v>60</v>
      </c>
      <c r="C91" s="259" t="n">
        <v>0</v>
      </c>
      <c r="D91" s="261"/>
      <c r="E91" s="261"/>
    </row>
    <row r="92" customFormat="false" ht="12.75" hidden="false" customHeight="false" outlineLevel="0" collapsed="false">
      <c r="A92" s="211" t="str">
        <f aca="false">'IS (R) YTD'!A91</f>
        <v>- Amortisation of goodwill</v>
      </c>
      <c r="B92" s="216" t="n">
        <f aca="false">ROUND('IS (R) YTD'!D91/'Ops (R&amp;$) new'!$U$7,0)</f>
        <v>0</v>
      </c>
      <c r="C92" s="259" t="n">
        <v>15</v>
      </c>
      <c r="D92" s="261"/>
      <c r="E92" s="261"/>
    </row>
    <row r="93" customFormat="false" ht="12.75" hidden="false" customHeight="false" outlineLevel="0" collapsed="false">
      <c r="A93" s="211" t="str">
        <f aca="false">'IS (R) YTD'!A92</f>
        <v>- Impairment of fixed assets - net of tax</v>
      </c>
      <c r="B93" s="216" t="n">
        <f aca="false">ROUND('IS (R) YTD'!D92/'Ops (R&amp;$) new'!$U$7,0)</f>
        <v>188</v>
      </c>
      <c r="C93" s="259" t="n">
        <v>0</v>
      </c>
      <c r="D93" s="261"/>
      <c r="E93" s="261"/>
    </row>
    <row r="94" customFormat="false" ht="12.75" hidden="false" customHeight="false" outlineLevel="0" collapsed="false">
      <c r="A94" s="211" t="str">
        <f aca="false">'IS (R) YTD'!A93</f>
        <v>- Impairment of Bendigo and other investments</v>
      </c>
      <c r="B94" s="216" t="n">
        <f aca="false">ROUND('IS (R) YTD'!D93/'Ops (R&amp;$) new'!$U$7,0)</f>
        <v>0</v>
      </c>
      <c r="C94" s="259" t="n">
        <v>13</v>
      </c>
      <c r="D94" s="261"/>
      <c r="E94" s="261"/>
    </row>
    <row r="95" customFormat="false" ht="12.75" hidden="false" customHeight="false" outlineLevel="0" collapsed="false">
      <c r="A95" s="211" t="str">
        <f aca="false">'IS (R) YTD'!A94</f>
        <v>- Diminution in carrying value of listed investments</v>
      </c>
      <c r="B95" s="216" t="n">
        <f aca="false">ROUND('IS (R) YTD'!D94/'Ops (R&amp;$) new'!$U$7,0)</f>
        <v>55</v>
      </c>
      <c r="C95" s="259" t="n">
        <v>0</v>
      </c>
      <c r="D95" s="261"/>
      <c r="E95" s="261"/>
    </row>
    <row r="96" customFormat="false" ht="6.75" hidden="false" customHeight="true" outlineLevel="0" collapsed="false">
      <c r="A96" s="201"/>
      <c r="B96" s="263"/>
      <c r="C96" s="264"/>
      <c r="D96" s="261"/>
      <c r="E96" s="261"/>
    </row>
    <row r="97" customFormat="false" ht="12" hidden="false" customHeight="true" outlineLevel="0" collapsed="false">
      <c r="A97" s="211"/>
      <c r="B97" s="231"/>
      <c r="C97" s="259"/>
      <c r="D97" s="261"/>
      <c r="E97" s="261"/>
    </row>
    <row r="98" customFormat="false" ht="12.75" hidden="false" customHeight="false" outlineLevel="0" collapsed="false">
      <c r="A98" s="201" t="str">
        <f aca="false">'IS (R) YTD'!A97</f>
        <v>Headline loss</v>
      </c>
      <c r="B98" s="205" t="n">
        <f aca="false">SUM(B82:B96)</f>
        <v>-259</v>
      </c>
      <c r="C98" s="206" t="n">
        <f aca="false">SUM(C82:C97)</f>
        <v>-112</v>
      </c>
      <c r="D98" s="261"/>
      <c r="E98" s="261"/>
    </row>
    <row r="99" customFormat="false" ht="12.75" hidden="false" customHeight="false" outlineLevel="0" collapsed="false">
      <c r="A99" s="211"/>
      <c r="B99" s="216"/>
      <c r="C99" s="217"/>
      <c r="D99" s="261"/>
      <c r="E99" s="261"/>
    </row>
    <row r="100" customFormat="false" ht="12.75" hidden="false" customHeight="false" outlineLevel="0" collapsed="false">
      <c r="A100" s="211"/>
      <c r="B100" s="216"/>
      <c r="C100" s="217"/>
      <c r="D100" s="261"/>
      <c r="E100" s="261"/>
    </row>
    <row r="101" customFormat="false" ht="12.75" hidden="false" customHeight="false" outlineLevel="0" collapsed="false">
      <c r="A101" s="211"/>
      <c r="B101" s="216"/>
      <c r="C101" s="217"/>
      <c r="D101" s="261"/>
    </row>
    <row r="102" customFormat="false" ht="12.75" hidden="false" customHeight="false" outlineLevel="0" collapsed="false">
      <c r="B102" s="207"/>
      <c r="C102" s="208"/>
      <c r="D102" s="261"/>
    </row>
    <row r="103" customFormat="false" ht="12.75" hidden="false" customHeight="false" outlineLevel="0" collapsed="false">
      <c r="B103" s="207"/>
      <c r="D103" s="261"/>
    </row>
    <row r="104" customFormat="false" ht="12.75" hidden="false" customHeight="false" outlineLevel="0" collapsed="false">
      <c r="B104" s="207"/>
      <c r="D104" s="261"/>
    </row>
    <row r="105" customFormat="false" ht="12.75" hidden="false" customHeight="false" outlineLevel="0" collapsed="false">
      <c r="B105" s="207"/>
    </row>
    <row r="106" customFormat="false" ht="12.75" hidden="false" customHeight="false" outlineLevel="0" collapsed="false">
      <c r="B106" s="207"/>
    </row>
    <row r="107" customFormat="false" ht="12.75" hidden="false" customHeight="false" outlineLevel="0" collapsed="false">
      <c r="B107" s="207"/>
    </row>
  </sheetData>
  <printOptions headings="false" gridLines="false" gridLinesSet="true" horizontalCentered="true" verticalCentered="tru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3" width="45.28"/>
    <col collapsed="false" customWidth="true" hidden="false" outlineLevel="0" max="2" min="2" style="189" width="18.28"/>
    <col collapsed="false" customWidth="true" hidden="false" outlineLevel="0" max="3" min="3" style="23" width="17.14"/>
    <col collapsed="false" customWidth="true" hidden="true" outlineLevel="0" max="4" min="4" style="23" width="14.28"/>
    <col collapsed="false" customWidth="true" hidden="false" outlineLevel="0" max="5" min="5" style="23" width="3.99"/>
    <col collapsed="false" customWidth="false" hidden="false" outlineLevel="0" max="257" min="6" style="23" width="9.14"/>
  </cols>
  <sheetData>
    <row r="1" customFormat="false" ht="12.75" hidden="false" customHeight="false" outlineLevel="0" collapsed="false">
      <c r="B1" s="190"/>
      <c r="C1" s="191"/>
    </row>
    <row r="3" customFormat="false" ht="12.75" hidden="false" customHeight="false" outlineLevel="0" collapsed="false">
      <c r="A3" s="192" t="s">
        <v>314</v>
      </c>
    </row>
    <row r="4" customFormat="false" ht="5.25" hidden="false" customHeight="true" outlineLevel="0" collapsed="false">
      <c r="A4" s="193"/>
      <c r="B4" s="194"/>
      <c r="C4" s="193"/>
    </row>
    <row r="5" customFormat="false" ht="12.75" hidden="false" customHeight="false" outlineLevel="0" collapsed="false">
      <c r="A5" s="195"/>
      <c r="B5" s="196" t="s">
        <v>181</v>
      </c>
      <c r="C5" s="197" t="s">
        <v>181</v>
      </c>
      <c r="D5" s="197" t="s">
        <v>181</v>
      </c>
    </row>
    <row r="6" customFormat="false" ht="12.75" hidden="false" customHeight="false" outlineLevel="0" collapsed="false">
      <c r="A6" s="198"/>
      <c r="B6" s="199" t="s">
        <v>315</v>
      </c>
      <c r="C6" s="200" t="s">
        <v>316</v>
      </c>
      <c r="D6" s="200" t="s">
        <v>184</v>
      </c>
    </row>
    <row r="7" customFormat="false" ht="12.75" hidden="false" customHeight="false" outlineLevel="0" collapsed="false">
      <c r="A7" s="198"/>
      <c r="B7" s="199"/>
      <c r="C7" s="200"/>
      <c r="D7" s="200"/>
    </row>
    <row r="8" customFormat="false" ht="6" hidden="false" customHeight="true" outlineLevel="0" collapsed="false">
      <c r="A8" s="201"/>
      <c r="B8" s="202"/>
      <c r="C8" s="201"/>
      <c r="D8" s="201"/>
    </row>
    <row r="9" customFormat="false" ht="5.25" hidden="false" customHeight="true" outlineLevel="0" collapsed="false"/>
    <row r="10" customFormat="false" ht="12.75" hidden="false" customHeight="false" outlineLevel="0" collapsed="false">
      <c r="A10" s="23" t="s">
        <v>44</v>
      </c>
      <c r="B10" s="207" t="n">
        <f aca="false">+'IGNORE!! - (R-input)'!V8</f>
        <v>5916</v>
      </c>
      <c r="C10" s="208" t="n">
        <v>8183</v>
      </c>
      <c r="D10" s="208" t="n">
        <v>6905</v>
      </c>
    </row>
    <row r="11" customFormat="false" ht="12.75" hidden="false" customHeight="false" outlineLevel="0" collapsed="false">
      <c r="A11" s="23" t="s">
        <v>187</v>
      </c>
      <c r="B11" s="207" t="n">
        <f aca="false">+'IGNORE!! - (R-input)'!V12</f>
        <v>24604</v>
      </c>
      <c r="C11" s="208" t="n">
        <v>29294.2</v>
      </c>
      <c r="D11" s="208" t="n">
        <v>24390</v>
      </c>
    </row>
    <row r="12" customFormat="false" ht="12.75" hidden="false" customHeight="false" outlineLevel="0" collapsed="false">
      <c r="A12" s="23" t="s">
        <v>317</v>
      </c>
      <c r="B12" s="207" t="n">
        <f aca="false">IF(B11=0,0,B18/B11*1000)*1000</f>
        <v>84030.7673549017</v>
      </c>
      <c r="C12" s="208" t="n">
        <v>85138.8192884598</v>
      </c>
      <c r="D12" s="208" t="n">
        <v>103349</v>
      </c>
    </row>
    <row r="13" customFormat="false" ht="12.75" hidden="false" customHeight="false" outlineLevel="0" collapsed="false">
      <c r="A13" s="23" t="s">
        <v>318</v>
      </c>
      <c r="B13" s="207" t="n">
        <f aca="false">IF(B11=0,0,B19/B11*1000)*1000</f>
        <v>77414.7699561047</v>
      </c>
      <c r="C13" s="208" t="n">
        <v>75888.1621617931</v>
      </c>
      <c r="D13" s="208" t="n">
        <v>59574</v>
      </c>
    </row>
    <row r="14" customFormat="false" ht="6.75" hidden="false" customHeight="true" outlineLevel="0" collapsed="false">
      <c r="A14" s="201"/>
      <c r="B14" s="205"/>
      <c r="C14" s="206"/>
      <c r="D14" s="206"/>
    </row>
    <row r="15" customFormat="false" ht="8.25" hidden="false" customHeight="true" outlineLevel="0" collapsed="false">
      <c r="B15" s="207"/>
      <c r="C15" s="208"/>
      <c r="D15" s="208"/>
    </row>
    <row r="16" customFormat="false" ht="12.75" hidden="false" customHeight="false" outlineLevel="0" collapsed="false">
      <c r="B16" s="209" t="s">
        <v>190</v>
      </c>
      <c r="C16" s="210" t="s">
        <v>190</v>
      </c>
      <c r="D16" s="210" t="s">
        <v>190</v>
      </c>
    </row>
    <row r="17" customFormat="false" ht="6.75" hidden="false" customHeight="true" outlineLevel="0" collapsed="false">
      <c r="B17" s="207"/>
      <c r="C17" s="208"/>
      <c r="D17" s="208"/>
    </row>
    <row r="18" customFormat="false" ht="12.75" hidden="false" customHeight="false" outlineLevel="0" collapsed="false">
      <c r="A18" s="23" t="s">
        <v>276</v>
      </c>
      <c r="B18" s="207" t="n">
        <f aca="false">+'IGNORE!! - (R-input)'!V28/1000</f>
        <v>2067.493</v>
      </c>
      <c r="C18" s="208" t="n">
        <v>2494.0736</v>
      </c>
      <c r="D18" s="208" t="n">
        <v>2520.7</v>
      </c>
    </row>
    <row r="19" customFormat="false" ht="12.75" hidden="false" customHeight="false" outlineLevel="0" collapsed="false">
      <c r="A19" s="23" t="s">
        <v>277</v>
      </c>
      <c r="B19" s="207" t="n">
        <f aca="false">+'IGNORE!! - (R-input)'!V32/1000</f>
        <v>1904.713</v>
      </c>
      <c r="C19" s="208" t="n">
        <v>2223.083</v>
      </c>
      <c r="D19" s="208" t="n">
        <v>1453</v>
      </c>
    </row>
    <row r="20" customFormat="false" ht="6.75" hidden="false" customHeight="true" outlineLevel="0" collapsed="false">
      <c r="A20" s="201"/>
      <c r="B20" s="205"/>
      <c r="C20" s="206"/>
      <c r="D20" s="206"/>
    </row>
    <row r="21" customFormat="false" ht="4.5" hidden="false" customHeight="true" outlineLevel="0" collapsed="false">
      <c r="B21" s="207"/>
      <c r="C21" s="208"/>
      <c r="D21" s="208"/>
    </row>
    <row r="22" customFormat="false" ht="12.75" hidden="false" customHeight="false" outlineLevel="0" collapsed="false">
      <c r="A22" s="23" t="s">
        <v>119</v>
      </c>
      <c r="B22" s="207" t="n">
        <f aca="false">+B18-B19</f>
        <v>162.78</v>
      </c>
      <c r="C22" s="208" t="n">
        <v>270.9906</v>
      </c>
      <c r="D22" s="208" t="n">
        <v>1067.7</v>
      </c>
    </row>
    <row r="23" customFormat="false" ht="8.25" hidden="false" customHeight="true" outlineLevel="0" collapsed="false">
      <c r="B23" s="207"/>
      <c r="C23" s="208"/>
      <c r="D23" s="208"/>
    </row>
    <row r="24" customFormat="false" ht="12.75" hidden="false" customHeight="true" outlineLevel="0" collapsed="false">
      <c r="A24" s="23" t="s">
        <v>280</v>
      </c>
      <c r="B24" s="207" t="n">
        <v>49.326</v>
      </c>
      <c r="C24" s="208" t="n">
        <v>-33.998</v>
      </c>
      <c r="D24" s="208" t="n">
        <v>0</v>
      </c>
    </row>
    <row r="25" customFormat="false" ht="12.75" hidden="false" customHeight="false" outlineLevel="0" collapsed="false">
      <c r="A25" s="23" t="s">
        <v>319</v>
      </c>
      <c r="B25" s="207" t="n">
        <v>-251.387</v>
      </c>
      <c r="C25" s="208" t="n">
        <v>-246.494</v>
      </c>
      <c r="D25" s="208" t="n">
        <v>-128.5</v>
      </c>
    </row>
    <row r="26" customFormat="false" ht="13.5" hidden="false" customHeight="true" outlineLevel="0" collapsed="false">
      <c r="A26" s="23" t="s">
        <v>320</v>
      </c>
      <c r="B26" s="207" t="n">
        <v>0</v>
      </c>
      <c r="C26" s="208" t="n">
        <v>521.971</v>
      </c>
      <c r="D26" s="208" t="n">
        <v>-355.2</v>
      </c>
    </row>
    <row r="27" customFormat="false" ht="12.75" hidden="false" customHeight="false" outlineLevel="0" collapsed="false">
      <c r="A27" s="23" t="s">
        <v>321</v>
      </c>
      <c r="B27" s="207" t="n">
        <v>47.784</v>
      </c>
      <c r="C27" s="208" t="n">
        <v>10.914</v>
      </c>
      <c r="D27" s="208" t="n">
        <v>192.6</v>
      </c>
    </row>
    <row r="28" customFormat="false" ht="12.75" hidden="false" customHeight="false" outlineLevel="0" collapsed="false">
      <c r="A28" s="23" t="s">
        <v>322</v>
      </c>
      <c r="B28" s="207" t="n">
        <v>-12.079</v>
      </c>
      <c r="C28" s="208" t="n">
        <v>-17.866</v>
      </c>
      <c r="D28" s="208" t="n">
        <v>-17.5</v>
      </c>
    </row>
    <row r="29" customFormat="false" ht="12.75" hidden="false" customHeight="false" outlineLevel="0" collapsed="false">
      <c r="A29" s="23" t="s">
        <v>323</v>
      </c>
      <c r="B29" s="207" t="n">
        <v>-14.31</v>
      </c>
      <c r="C29" s="208" t="n">
        <v>-20.44</v>
      </c>
      <c r="D29" s="208" t="n">
        <v>-19.8</v>
      </c>
    </row>
    <row r="30" customFormat="false" ht="12.75" hidden="false" customHeight="false" outlineLevel="0" collapsed="false">
      <c r="A30" s="23" t="s">
        <v>324</v>
      </c>
      <c r="B30" s="207" t="n">
        <v>48.014</v>
      </c>
      <c r="C30" s="14" t="n">
        <v>65.636</v>
      </c>
      <c r="D30" s="14" t="n">
        <v>53.6</v>
      </c>
    </row>
    <row r="31" customFormat="false" ht="12.75" hidden="false" customHeight="false" outlineLevel="0" collapsed="false">
      <c r="A31" s="23" t="s">
        <v>325</v>
      </c>
      <c r="B31" s="207" t="n">
        <v>11.895</v>
      </c>
      <c r="C31" s="14" t="n">
        <v>-5.562</v>
      </c>
      <c r="D31" s="14"/>
    </row>
    <row r="32" customFormat="false" ht="12.75" hidden="false" customHeight="false" outlineLevel="0" collapsed="false">
      <c r="A32" s="23" t="s">
        <v>204</v>
      </c>
      <c r="B32" s="207" t="n">
        <v>-128.06</v>
      </c>
      <c r="C32" s="14" t="n">
        <v>-106.927</v>
      </c>
      <c r="D32" s="14" t="n">
        <v>-71.2</v>
      </c>
    </row>
    <row r="33" customFormat="false" ht="12.75" hidden="false" customHeight="false" outlineLevel="0" collapsed="false">
      <c r="A33" s="23" t="s">
        <v>326</v>
      </c>
      <c r="B33" s="207" t="n">
        <v>-33.582</v>
      </c>
      <c r="C33" s="14" t="n">
        <v>-43.047</v>
      </c>
      <c r="D33" s="14" t="n">
        <v>-25.4</v>
      </c>
    </row>
    <row r="34" customFormat="false" ht="12.75" hidden="false" customHeight="false" outlineLevel="0" collapsed="false">
      <c r="A34" s="23" t="s">
        <v>201</v>
      </c>
      <c r="B34" s="207" t="n">
        <v>-13.709</v>
      </c>
      <c r="C34" s="14" t="n">
        <v>-35.005</v>
      </c>
      <c r="D34" s="14" t="n">
        <v>-14.4</v>
      </c>
    </row>
    <row r="35" customFormat="false" ht="12.75" hidden="false" customHeight="false" outlineLevel="0" collapsed="false">
      <c r="A35" s="23" t="s">
        <v>327</v>
      </c>
      <c r="B35" s="207" t="n">
        <v>-2.366</v>
      </c>
      <c r="C35" s="14" t="n">
        <v>-50.391</v>
      </c>
      <c r="D35" s="14" t="n">
        <v>0</v>
      </c>
    </row>
    <row r="36" customFormat="false" ht="12.75" hidden="false" customHeight="true" outlineLevel="0" collapsed="false">
      <c r="A36" s="23" t="s">
        <v>328</v>
      </c>
      <c r="B36" s="207" t="n">
        <v>-9.073</v>
      </c>
      <c r="C36" s="208" t="n">
        <v>0</v>
      </c>
      <c r="D36" s="208" t="n">
        <v>200.7</v>
      </c>
    </row>
    <row r="37" customFormat="false" ht="6.75" hidden="false" customHeight="true" outlineLevel="0" collapsed="false">
      <c r="A37" s="201"/>
      <c r="B37" s="205"/>
      <c r="C37" s="206"/>
      <c r="D37" s="206"/>
    </row>
    <row r="38" customFormat="false" ht="7.5" hidden="false" customHeight="true" outlineLevel="0" collapsed="false">
      <c r="B38" s="207"/>
      <c r="C38" s="208"/>
      <c r="D38" s="208"/>
    </row>
    <row r="39" customFormat="false" ht="12.75" hidden="false" customHeight="false" outlineLevel="0" collapsed="false">
      <c r="A39" s="23" t="s">
        <v>329</v>
      </c>
      <c r="B39" s="207" t="n">
        <f aca="false">SUM(B22:B36)</f>
        <v>-144.767</v>
      </c>
      <c r="C39" s="208" t="n">
        <v>309.7816</v>
      </c>
      <c r="D39" s="208" t="n">
        <v>881</v>
      </c>
    </row>
    <row r="40" customFormat="false" ht="4.5" hidden="false" customHeight="true" outlineLevel="0" collapsed="false">
      <c r="B40" s="207"/>
      <c r="C40" s="208"/>
      <c r="D40" s="208"/>
    </row>
    <row r="41" customFormat="false" ht="12.75" hidden="false" customHeight="false" outlineLevel="0" collapsed="false">
      <c r="A41" s="23" t="s">
        <v>330</v>
      </c>
      <c r="B41" s="207"/>
      <c r="C41" s="208"/>
      <c r="D41" s="208"/>
    </row>
    <row r="42" customFormat="false" ht="12.75" hidden="false" customHeight="false" outlineLevel="0" collapsed="false">
      <c r="A42" s="23" t="s">
        <v>331</v>
      </c>
      <c r="B42" s="207" t="n">
        <v>10.534</v>
      </c>
      <c r="C42" s="208" t="n">
        <v>-83.722</v>
      </c>
      <c r="D42" s="208" t="n">
        <v>-22.3</v>
      </c>
    </row>
    <row r="43" customFormat="false" ht="12.75" hidden="false" customHeight="false" outlineLevel="0" collapsed="false">
      <c r="A43" s="23" t="s">
        <v>332</v>
      </c>
      <c r="B43" s="207" t="n">
        <v>67.138</v>
      </c>
      <c r="C43" s="208" t="n">
        <v>9.839</v>
      </c>
      <c r="D43" s="208" t="n">
        <v>-194.8</v>
      </c>
    </row>
    <row r="44" customFormat="false" ht="8.25" hidden="false" customHeight="true" outlineLevel="0" collapsed="false">
      <c r="A44" s="201"/>
      <c r="B44" s="205"/>
      <c r="C44" s="206"/>
      <c r="D44" s="206"/>
    </row>
    <row r="45" customFormat="false" ht="6" hidden="false" customHeight="true" outlineLevel="0" collapsed="false">
      <c r="B45" s="207"/>
      <c r="C45" s="208"/>
      <c r="D45" s="208"/>
    </row>
    <row r="46" customFormat="false" ht="12.75" hidden="false" customHeight="false" outlineLevel="0" collapsed="false">
      <c r="A46" s="23" t="s">
        <v>333</v>
      </c>
      <c r="B46" s="207" t="n">
        <f aca="false">SUM(B39:B43)</f>
        <v>-67.095</v>
      </c>
      <c r="C46" s="208" t="n">
        <v>235.8986</v>
      </c>
      <c r="D46" s="208" t="n">
        <v>663.9</v>
      </c>
    </row>
    <row r="47" customFormat="false" ht="6" hidden="false" customHeight="true" outlineLevel="0" collapsed="false">
      <c r="A47" s="201"/>
      <c r="B47" s="205"/>
      <c r="C47" s="206"/>
      <c r="D47" s="206"/>
    </row>
    <row r="48" customFormat="false" ht="12.75" hidden="false" customHeight="false" outlineLevel="0" collapsed="false">
      <c r="D48" s="208"/>
    </row>
    <row r="49" customFormat="false" ht="12.75" hidden="false" customHeight="false" outlineLevel="0" collapsed="false">
      <c r="A49" s="23" t="s">
        <v>334</v>
      </c>
      <c r="B49" s="207"/>
      <c r="C49" s="208"/>
      <c r="D49" s="208"/>
    </row>
    <row r="50" customFormat="false" ht="12.75" hidden="false" customHeight="false" outlineLevel="0" collapsed="false">
      <c r="A50" s="23" t="s">
        <v>335</v>
      </c>
      <c r="B50" s="207" t="n">
        <f aca="false">B46/C83*100000</f>
        <v>-25.9704886532363</v>
      </c>
      <c r="C50" s="208" t="n">
        <v>92.4836393550976</v>
      </c>
      <c r="D50" s="265" t="n">
        <v>402.2</v>
      </c>
      <c r="F50" s="233"/>
    </row>
    <row r="51" customFormat="false" ht="12.75" hidden="true" customHeight="false" outlineLevel="0" collapsed="false">
      <c r="A51" s="23" t="s">
        <v>336</v>
      </c>
      <c r="B51" s="207" t="n">
        <f aca="false">B46/C83*100000</f>
        <v>-25.9704886532363</v>
      </c>
      <c r="C51" s="208" t="n">
        <v>91.4836393550976</v>
      </c>
      <c r="D51" s="265"/>
    </row>
    <row r="52" customFormat="false" ht="12.75" hidden="false" customHeight="false" outlineLevel="0" collapsed="false">
      <c r="A52" s="23" t="s">
        <v>337</v>
      </c>
      <c r="B52" s="207" t="n">
        <f aca="false">B78/C83*100000</f>
        <v>-10.5062519340457</v>
      </c>
      <c r="C52" s="208" t="n">
        <v>-65.9059960509237</v>
      </c>
      <c r="D52" s="265" t="n">
        <v>614.3</v>
      </c>
    </row>
    <row r="53" customFormat="false" ht="12.75" hidden="false" customHeight="false" outlineLevel="0" collapsed="false">
      <c r="A53" s="266" t="s">
        <v>338</v>
      </c>
      <c r="B53" s="207" t="n">
        <f aca="false">B46/C84*100000</f>
        <v>-26.1102456253596</v>
      </c>
      <c r="C53" s="208" t="n">
        <v>91.9768919300821</v>
      </c>
      <c r="D53" s="265" t="n">
        <v>376.8</v>
      </c>
    </row>
    <row r="54" customFormat="false" ht="12.75" hidden="false" customHeight="false" outlineLevel="0" collapsed="false">
      <c r="A54" s="23" t="s">
        <v>224</v>
      </c>
      <c r="B54" s="267" t="n">
        <v>0</v>
      </c>
      <c r="C54" s="267" t="n">
        <v>0</v>
      </c>
      <c r="D54" s="267" t="n">
        <v>0</v>
      </c>
    </row>
    <row r="55" customFormat="false" ht="12.75" hidden="true" customHeight="false" outlineLevel="0" collapsed="false">
      <c r="A55" s="23" t="s">
        <v>225</v>
      </c>
      <c r="B55" s="207" t="n">
        <v>0</v>
      </c>
      <c r="C55" s="14" t="n">
        <v>0</v>
      </c>
    </row>
    <row r="56" customFormat="false" ht="12.75" hidden="false" customHeight="false" outlineLevel="0" collapsed="false">
      <c r="A56" s="266" t="s">
        <v>227</v>
      </c>
      <c r="B56" s="207"/>
      <c r="C56" s="14"/>
    </row>
    <row r="57" customFormat="false" ht="6" hidden="false" customHeight="true" outlineLevel="0" collapsed="false">
      <c r="A57" s="201"/>
      <c r="B57" s="205"/>
      <c r="C57" s="206"/>
    </row>
    <row r="58" customFormat="false" ht="5.25" hidden="false" customHeight="true" outlineLevel="0" collapsed="false">
      <c r="B58" s="207"/>
      <c r="C58" s="208"/>
    </row>
    <row r="59" customFormat="false" ht="6" hidden="false" customHeight="true" outlineLevel="0" collapsed="false">
      <c r="B59" s="207"/>
      <c r="C59" s="208"/>
    </row>
    <row r="60" customFormat="false" ht="12.75" hidden="false" customHeight="true" outlineLevel="0" collapsed="false">
      <c r="A60" s="23" t="s">
        <v>228</v>
      </c>
      <c r="B60" s="207"/>
      <c r="C60" s="208"/>
    </row>
    <row r="61" customFormat="false" ht="12.75" hidden="false" customHeight="false" outlineLevel="0" collapsed="false">
      <c r="A61" s="268" t="s">
        <v>339</v>
      </c>
      <c r="B61" s="207"/>
      <c r="C61" s="14"/>
    </row>
    <row r="62" customFormat="false" ht="12.75" hidden="false" customHeight="false" outlineLevel="0" collapsed="false">
      <c r="A62" s="23" t="s">
        <v>340</v>
      </c>
      <c r="B62" s="207"/>
      <c r="C62" s="208"/>
    </row>
    <row r="63" customFormat="false" ht="12.75" hidden="false" customHeight="false" outlineLevel="0" collapsed="false">
      <c r="B63" s="207"/>
      <c r="C63" s="208"/>
    </row>
    <row r="64" customFormat="false" ht="12.75" hidden="false" customHeight="false" outlineLevel="0" collapsed="false">
      <c r="A64" s="268" t="s">
        <v>341</v>
      </c>
      <c r="B64" s="207"/>
      <c r="C64" s="269"/>
    </row>
    <row r="65" customFormat="false" ht="12.75" hidden="false" customHeight="false" outlineLevel="0" collapsed="false">
      <c r="A65" s="23" t="s">
        <v>342</v>
      </c>
      <c r="B65" s="207"/>
      <c r="C65" s="208"/>
    </row>
    <row r="66" customFormat="false" ht="12.75" hidden="false" customHeight="false" outlineLevel="0" collapsed="false">
      <c r="B66" s="207"/>
      <c r="C66" s="208"/>
    </row>
    <row r="67" customFormat="false" ht="12.75" hidden="false" customHeight="false" outlineLevel="0" collapsed="false">
      <c r="B67" s="207"/>
      <c r="C67" s="208"/>
    </row>
    <row r="68" customFormat="false" ht="12.75" hidden="false" customHeight="false" outlineLevel="0" collapsed="false">
      <c r="A68" s="193"/>
      <c r="B68" s="224"/>
      <c r="C68" s="225"/>
    </row>
    <row r="69" customFormat="false" ht="12.75" hidden="false" customHeight="false" outlineLevel="0" collapsed="false">
      <c r="A69" s="198" t="s">
        <v>343</v>
      </c>
      <c r="B69" s="198"/>
      <c r="C69" s="211"/>
    </row>
    <row r="70" customFormat="false" ht="8.25" hidden="false" customHeight="true" outlineLevel="0" collapsed="false"/>
    <row r="71" customFormat="false" ht="12" hidden="false" customHeight="true" outlineLevel="0" collapsed="false">
      <c r="A71" s="23" t="s">
        <v>333</v>
      </c>
      <c r="B71" s="207" t="n">
        <f aca="false">B46</f>
        <v>-67.095</v>
      </c>
      <c r="C71" s="14" t="n">
        <v>235.8986</v>
      </c>
    </row>
    <row r="72" customFormat="false" ht="12.75" hidden="false" customHeight="false" outlineLevel="0" collapsed="false">
      <c r="A72" s="23" t="s">
        <v>235</v>
      </c>
      <c r="B72" s="207"/>
      <c r="C72" s="208"/>
    </row>
    <row r="73" customFormat="false" ht="12.75" hidden="false" customHeight="false" outlineLevel="0" collapsed="false">
      <c r="A73" s="23" t="s">
        <v>236</v>
      </c>
      <c r="B73" s="207" t="n">
        <v>-1.881</v>
      </c>
      <c r="C73" s="208" t="n">
        <v>-3.45</v>
      </c>
    </row>
    <row r="74" customFormat="false" ht="12.75" hidden="false" customHeight="false" outlineLevel="0" collapsed="false">
      <c r="A74" s="23" t="s">
        <v>344</v>
      </c>
      <c r="B74" s="229" t="n">
        <v>0</v>
      </c>
      <c r="C74" s="208" t="n">
        <v>-444.227</v>
      </c>
    </row>
    <row r="75" customFormat="false" ht="12.75" hidden="false" customHeight="false" outlineLevel="0" collapsed="false">
      <c r="A75" s="23" t="s">
        <v>345</v>
      </c>
      <c r="B75" s="229" t="n">
        <v>41.833</v>
      </c>
      <c r="C75" s="208" t="n">
        <v>41.834</v>
      </c>
    </row>
    <row r="76" customFormat="false" ht="12.75" hidden="false" customHeight="false" outlineLevel="0" collapsed="false">
      <c r="A76" s="201"/>
      <c r="B76" s="205"/>
      <c r="C76" s="206"/>
    </row>
    <row r="77" customFormat="false" ht="12.75" hidden="false" customHeight="false" outlineLevel="0" collapsed="false">
      <c r="B77" s="207"/>
      <c r="C77" s="208"/>
    </row>
    <row r="78" customFormat="false" ht="12.75" hidden="false" customHeight="false" outlineLevel="0" collapsed="false">
      <c r="A78" s="201" t="s">
        <v>346</v>
      </c>
      <c r="B78" s="205" t="n">
        <f aca="false">SUM(B71:B76)</f>
        <v>-27.143</v>
      </c>
      <c r="C78" s="206" t="n">
        <v>-169.9444</v>
      </c>
    </row>
    <row r="79" customFormat="false" ht="12.75" hidden="false" customHeight="false" outlineLevel="0" collapsed="false">
      <c r="B79" s="207"/>
      <c r="C79" s="208"/>
    </row>
    <row r="80" customFormat="false" ht="12.75" hidden="false" customHeight="false" outlineLevel="0" collapsed="false">
      <c r="B80" s="207"/>
      <c r="C80" s="208"/>
    </row>
    <row r="81" customFormat="false" ht="12.75" hidden="false" customHeight="false" outlineLevel="0" collapsed="false">
      <c r="B81" s="207"/>
      <c r="C81" s="208"/>
    </row>
    <row r="82" customFormat="false" ht="12.75" hidden="false" customHeight="false" outlineLevel="0" collapsed="false">
      <c r="B82" s="207"/>
      <c r="C82" s="208"/>
    </row>
    <row r="83" customFormat="false" ht="12.75" hidden="false" customHeight="false" outlineLevel="0" collapsed="false">
      <c r="A83" s="23" t="s">
        <v>347</v>
      </c>
      <c r="B83" s="207"/>
      <c r="C83" s="227" t="n">
        <v>258350.934</v>
      </c>
    </row>
    <row r="84" customFormat="false" ht="12.75" hidden="false" customHeight="false" outlineLevel="0" collapsed="false">
      <c r="A84" s="23" t="s">
        <v>348</v>
      </c>
      <c r="B84" s="207"/>
      <c r="C84" s="257" t="n">
        <v>256968.092</v>
      </c>
    </row>
    <row r="85" customFormat="false" ht="12.75" hidden="false" customHeight="false" outlineLevel="0" collapsed="false">
      <c r="B85" s="207"/>
      <c r="C85" s="208"/>
    </row>
    <row r="86" customFormat="false" ht="12.75" hidden="false" customHeight="false" outlineLevel="0" collapsed="false">
      <c r="B86" s="207"/>
      <c r="C86" s="208"/>
    </row>
    <row r="87" customFormat="false" ht="12.75" hidden="false" customHeight="false" outlineLevel="0" collapsed="false">
      <c r="B87" s="207"/>
      <c r="C87" s="208"/>
    </row>
    <row r="88" customFormat="false" ht="12.75" hidden="false" customHeight="false" outlineLevel="0" collapsed="false">
      <c r="B88" s="207"/>
      <c r="C88" s="208"/>
    </row>
    <row r="89" customFormat="false" ht="12.75" hidden="false" customHeight="false" outlineLevel="0" collapsed="false">
      <c r="B89" s="207"/>
      <c r="C89" s="208"/>
    </row>
    <row r="90" customFormat="false" ht="12.75" hidden="false" customHeight="false" outlineLevel="0" collapsed="false">
      <c r="B90" s="207"/>
      <c r="C90" s="208"/>
    </row>
    <row r="91" customFormat="false" ht="12.75" hidden="false" customHeight="false" outlineLevel="0" collapsed="false">
      <c r="B91" s="207"/>
      <c r="C91" s="208"/>
    </row>
    <row r="92" customFormat="false" ht="12.75" hidden="false" customHeight="false" outlineLevel="0" collapsed="false">
      <c r="B92" s="207"/>
      <c r="C92" s="208"/>
    </row>
    <row r="93" customFormat="false" ht="12.75" hidden="false" customHeight="false" outlineLevel="0" collapsed="false">
      <c r="B93" s="207"/>
      <c r="C93" s="2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84"/>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62" activeCellId="0" sqref="A62:A63"/>
    </sheetView>
  </sheetViews>
  <sheetFormatPr defaultColWidth="9.13671875" defaultRowHeight="12.75" zeroHeight="false" outlineLevelRow="0" outlineLevelCol="0"/>
  <cols>
    <col collapsed="false" customWidth="true" hidden="false" outlineLevel="0" max="1" min="1" style="23" width="44.13"/>
    <col collapsed="false" customWidth="true" hidden="false" outlineLevel="0" max="2" min="2" style="189" width="18.28"/>
    <col collapsed="false" customWidth="true" hidden="false" outlineLevel="0" max="3" min="3" style="23" width="18.28"/>
    <col collapsed="false" customWidth="false" hidden="false" outlineLevel="0" max="4" min="4" style="23" width="9.14"/>
    <col collapsed="false" customWidth="true" hidden="false" outlineLevel="0" max="5" min="5" style="23" width="13.14"/>
    <col collapsed="false" customWidth="false" hidden="false" outlineLevel="0" max="257" min="6" style="23" width="9.14"/>
  </cols>
  <sheetData>
    <row r="3" customFormat="false" ht="12.75" hidden="false" customHeight="false" outlineLevel="0" collapsed="false">
      <c r="A3" s="207" t="s">
        <v>349</v>
      </c>
    </row>
    <row r="4" customFormat="false" ht="5.25" hidden="false" customHeight="true" outlineLevel="0" collapsed="false">
      <c r="A4" s="193"/>
      <c r="B4" s="194"/>
      <c r="C4" s="193"/>
    </row>
    <row r="5" customFormat="false" ht="12.75" hidden="false" customHeight="false" outlineLevel="0" collapsed="false">
      <c r="A5" s="195"/>
      <c r="B5" s="196" t="s">
        <v>181</v>
      </c>
      <c r="C5" s="197" t="s">
        <v>181</v>
      </c>
    </row>
    <row r="6" customFormat="false" ht="12.75" hidden="false" customHeight="false" outlineLevel="0" collapsed="false">
      <c r="A6" s="198"/>
      <c r="B6" s="199" t="str">
        <f aca="false">+'IS (R) quarter'!B6</f>
        <v>31 March 2004</v>
      </c>
      <c r="C6" s="200" t="s">
        <v>316</v>
      </c>
    </row>
    <row r="7" customFormat="false" ht="12.75" hidden="false" customHeight="false" outlineLevel="0" collapsed="false">
      <c r="A7" s="198"/>
      <c r="B7" s="199"/>
      <c r="C7" s="200"/>
    </row>
    <row r="8" customFormat="false" ht="6" hidden="false" customHeight="true" outlineLevel="0" collapsed="false">
      <c r="A8" s="201"/>
      <c r="B8" s="202"/>
      <c r="C8" s="201"/>
    </row>
    <row r="9" customFormat="false" ht="5.25" hidden="false" customHeight="true" outlineLevel="0" collapsed="false"/>
    <row r="10" customFormat="false" ht="12.75" hidden="false" customHeight="false" outlineLevel="0" collapsed="false">
      <c r="A10" s="23" t="s">
        <v>44</v>
      </c>
      <c r="B10" s="207" t="n">
        <f aca="false">+'IGNORE!! - ($input)'!V8</f>
        <v>6525</v>
      </c>
      <c r="C10" s="208" t="n">
        <v>9023</v>
      </c>
    </row>
    <row r="11" customFormat="false" ht="12.75" hidden="false" customHeight="false" outlineLevel="0" collapsed="false">
      <c r="A11" s="23" t="s">
        <v>261</v>
      </c>
      <c r="B11" s="207" t="n">
        <f aca="false">+'IGNORE!! - ($input)'!V12</f>
        <v>791033</v>
      </c>
      <c r="C11" s="208" t="n">
        <v>941814.2</v>
      </c>
    </row>
    <row r="12" customFormat="false" ht="12.75" hidden="false" customHeight="false" outlineLevel="0" collapsed="false">
      <c r="A12" s="23" t="s">
        <v>350</v>
      </c>
      <c r="B12" s="207" t="n">
        <f aca="false">IF(B11=0,0,B18/B11*1000)*1000</f>
        <v>433.651695750999</v>
      </c>
      <c r="C12" s="208" t="n">
        <v>392.546632968908</v>
      </c>
    </row>
    <row r="13" customFormat="false" ht="12.75" hidden="false" customHeight="false" outlineLevel="0" collapsed="false">
      <c r="A13" s="23" t="s">
        <v>351</v>
      </c>
      <c r="B13" s="207" t="n">
        <f aca="false">IF(B11=0,0,B19/B11*1000)*1000</f>
        <v>399.50898134551</v>
      </c>
      <c r="C13" s="208" t="n">
        <v>349.894945546281</v>
      </c>
    </row>
    <row r="14" customFormat="false" ht="6.75" hidden="false" customHeight="true" outlineLevel="0" collapsed="false">
      <c r="A14" s="201"/>
      <c r="B14" s="205"/>
      <c r="C14" s="206"/>
    </row>
    <row r="15" customFormat="false" ht="8.25" hidden="false" customHeight="true" outlineLevel="0" collapsed="false">
      <c r="B15" s="207"/>
      <c r="C15" s="208"/>
    </row>
    <row r="16" customFormat="false" ht="12.75" hidden="false" customHeight="false" outlineLevel="0" collapsed="false">
      <c r="B16" s="270" t="s">
        <v>352</v>
      </c>
      <c r="C16" s="271" t="s">
        <v>352</v>
      </c>
    </row>
    <row r="17" customFormat="false" ht="6.75" hidden="false" customHeight="true" outlineLevel="0" collapsed="false">
      <c r="B17" s="207"/>
      <c r="C17" s="208"/>
    </row>
    <row r="18" customFormat="false" ht="12.75" hidden="false" customHeight="false" outlineLevel="0" collapsed="false">
      <c r="A18" s="23" t="s">
        <v>276</v>
      </c>
      <c r="B18" s="229" t="n">
        <f aca="false">'IS (R) quarter'!B18/'IGNORE!! - ($input)'!$AC$3</f>
        <v>343.032801845</v>
      </c>
      <c r="C18" s="208" t="n">
        <v>369.705993092305</v>
      </c>
      <c r="E18" s="272"/>
    </row>
    <row r="19" customFormat="false" ht="12.75" hidden="false" customHeight="false" outlineLevel="0" collapsed="false">
      <c r="A19" s="23" t="s">
        <v>277</v>
      </c>
      <c r="B19" s="229" t="n">
        <f aca="false">'IS (R) quarter'!B19/'IGNORE!! - ($input)'!$AC$3</f>
        <v>316.024788040683</v>
      </c>
      <c r="C19" s="208" t="n">
        <v>329.536028223714</v>
      </c>
      <c r="E19" s="272"/>
    </row>
    <row r="20" customFormat="false" ht="6.75" hidden="false" customHeight="true" outlineLevel="0" collapsed="false">
      <c r="A20" s="201"/>
      <c r="B20" s="205"/>
      <c r="C20" s="206"/>
    </row>
    <row r="21" customFormat="false" ht="4.5" hidden="false" customHeight="true" outlineLevel="0" collapsed="false">
      <c r="B21" s="207"/>
      <c r="C21" s="208"/>
    </row>
    <row r="22" customFormat="false" ht="12.75" hidden="false" customHeight="false" outlineLevel="0" collapsed="false">
      <c r="A22" s="23" t="s">
        <v>119</v>
      </c>
      <c r="B22" s="207" t="n">
        <f aca="false">+B18-B19</f>
        <v>27.0080138043172</v>
      </c>
      <c r="C22" s="208" t="n">
        <v>40.1699648685908</v>
      </c>
      <c r="E22" s="272"/>
    </row>
    <row r="23" customFormat="false" ht="8.25" hidden="false" customHeight="true" outlineLevel="0" collapsed="false">
      <c r="B23" s="207"/>
      <c r="C23" s="208"/>
      <c r="E23" s="272"/>
    </row>
    <row r="24" customFormat="false" ht="12.75" hidden="false" customHeight="true" outlineLevel="0" collapsed="false">
      <c r="A24" s="23" t="s">
        <v>280</v>
      </c>
      <c r="B24" s="229" t="n">
        <f aca="false">'IS (R) quarter'!B24/'IGNORE!! - ($input)'!$AC$3</f>
        <v>8.18403543992965</v>
      </c>
      <c r="C24" s="208" t="n">
        <v>-5.03965253998607</v>
      </c>
      <c r="E24" s="272"/>
    </row>
    <row r="25" customFormat="false" ht="12.75" hidden="false" customHeight="false" outlineLevel="0" collapsed="false">
      <c r="A25" s="23" t="s">
        <v>319</v>
      </c>
      <c r="B25" s="229" t="n">
        <f aca="false">'IS (R) quarter'!B25/'IGNORE!! - ($input)'!$AC$3</f>
        <v>-41.7094456703887</v>
      </c>
      <c r="C25" s="208" t="n">
        <v>-36.5387409021509</v>
      </c>
      <c r="E25" s="272"/>
    </row>
    <row r="26" customFormat="false" ht="12.75" hidden="false" customHeight="false" outlineLevel="0" collapsed="false">
      <c r="A26" s="23" t="s">
        <v>320</v>
      </c>
      <c r="B26" s="229" t="n">
        <f aca="false">'IS (R) quarter'!B26/'IGNORE!! - ($input)'!$AC$3</f>
        <v>0</v>
      </c>
      <c r="C26" s="208" t="n">
        <v>77.3737418656705</v>
      </c>
      <c r="E26" s="272"/>
    </row>
    <row r="27" customFormat="false" ht="12.75" hidden="false" customHeight="false" outlineLevel="0" collapsed="false">
      <c r="A27" s="23" t="s">
        <v>321</v>
      </c>
      <c r="B27" s="229" t="n">
        <f aca="false">'IS (R) quarter'!B27/'IGNORE!! - ($input)'!$AC$3</f>
        <v>7.92819100396542</v>
      </c>
      <c r="C27" s="208" t="n">
        <v>1.61782363143149</v>
      </c>
      <c r="E27" s="272"/>
    </row>
    <row r="28" customFormat="false" ht="12.75" hidden="false" customHeight="false" outlineLevel="0" collapsed="false">
      <c r="A28" s="23" t="s">
        <v>322</v>
      </c>
      <c r="B28" s="229" t="n">
        <f aca="false">'IS (R) quarter'!B28/'IGNORE!! - ($input)'!$AC$3</f>
        <v>-2.00411474838645</v>
      </c>
      <c r="C28" s="208" t="n">
        <v>-2.64834496968619</v>
      </c>
      <c r="E28" s="272"/>
    </row>
    <row r="29" customFormat="false" ht="12.75" hidden="false" customHeight="false" outlineLevel="0" collapsed="false">
      <c r="A29" s="23" t="s">
        <v>323</v>
      </c>
      <c r="B29" s="229" t="n">
        <f aca="false">'IS (R) quarter'!B29/'IGNORE!! - ($input)'!$AC$3</f>
        <v>-2.37427618589371</v>
      </c>
      <c r="C29" s="208" t="n">
        <v>-3.02989875631847</v>
      </c>
      <c r="E29" s="272"/>
    </row>
    <row r="30" customFormat="false" ht="12.75" hidden="false" customHeight="false" outlineLevel="0" collapsed="false">
      <c r="A30" s="23" t="s">
        <v>324</v>
      </c>
      <c r="B30" s="229" t="n">
        <f aca="false">'IS (R) quarter'!B30/'IGNORE!! - ($input)'!$AC$3</f>
        <v>7.96635197690432</v>
      </c>
      <c r="C30" s="208" t="n">
        <v>9.72947332532871</v>
      </c>
      <c r="E30" s="272"/>
    </row>
    <row r="31" customFormat="false" ht="12.75" hidden="false" customHeight="false" outlineLevel="0" collapsed="false">
      <c r="A31" s="23" t="s">
        <v>325</v>
      </c>
      <c r="B31" s="229" t="n">
        <f aca="false">'IS (R) quarter'!B31/'IGNORE!! - ($input)'!$AC$3</f>
        <v>1.97358597003534</v>
      </c>
      <c r="C31" s="208" t="n">
        <v>-0.824476364121492</v>
      </c>
      <c r="E31" s="272"/>
    </row>
    <row r="32" customFormat="false" ht="12.75" hidden="false" customHeight="false" outlineLevel="0" collapsed="false">
      <c r="A32" s="23" t="s">
        <v>204</v>
      </c>
      <c r="B32" s="229" t="n">
        <f aca="false">'IS (R) quarter'!B32/'IGNORE!! - ($input)'!$AC$3</f>
        <v>-21.2473660632809</v>
      </c>
      <c r="C32" s="208" t="n">
        <v>-15.8501949274396</v>
      </c>
      <c r="E32" s="272"/>
    </row>
    <row r="33" customFormat="false" ht="12.75" hidden="false" customHeight="false" outlineLevel="0" collapsed="false">
      <c r="A33" s="23" t="s">
        <v>326</v>
      </c>
      <c r="B33" s="229" t="n">
        <f aca="false">'IS (R) quarter'!B33/'IGNORE!! - ($input)'!$AC$3</f>
        <v>-5.57183388362562</v>
      </c>
      <c r="C33" s="208" t="n">
        <v>-6.38102014497265</v>
      </c>
      <c r="E33" s="272"/>
    </row>
    <row r="34" customFormat="false" ht="12.75" hidden="false" customHeight="false" outlineLevel="0" collapsed="false">
      <c r="A34" s="23" t="s">
        <v>201</v>
      </c>
      <c r="B34" s="229" t="n">
        <f aca="false">'IS (R) quarter'!B34/'IGNORE!! - ($input)'!$AC$3</f>
        <v>-2.27455990443165</v>
      </c>
      <c r="C34" s="208" t="n">
        <v>-5.18892397088688</v>
      </c>
      <c r="E34" s="272"/>
    </row>
    <row r="35" customFormat="false" ht="12.75" hidden="false" customHeight="false" outlineLevel="0" collapsed="false">
      <c r="A35" s="23" t="s">
        <v>327</v>
      </c>
      <c r="B35" s="229" t="n">
        <f aca="false">'IS (R) quarter'!B35/'IGNORE!! - ($input)'!$AC$3</f>
        <v>-0.392560269449652</v>
      </c>
      <c r="C35" s="208" t="n">
        <v>-7.4696491306088</v>
      </c>
      <c r="E35" s="272"/>
    </row>
    <row r="36" customFormat="false" ht="12.75" hidden="true" customHeight="true" outlineLevel="0" collapsed="false">
      <c r="A36" s="23" t="s">
        <v>328</v>
      </c>
      <c r="B36" s="229" t="n">
        <f aca="false">'IS (R) quarter'!B36/'IGNORE!! - ($input)'!$AC$3</f>
        <v>-1.50536742380249</v>
      </c>
      <c r="C36" s="208" t="n">
        <v>0</v>
      </c>
      <c r="E36" s="272"/>
    </row>
    <row r="37" customFormat="false" ht="6.75" hidden="false" customHeight="true" outlineLevel="0" collapsed="false">
      <c r="A37" s="201"/>
      <c r="B37" s="205"/>
      <c r="C37" s="206"/>
    </row>
    <row r="38" customFormat="false" ht="7.5" hidden="false" customHeight="true" outlineLevel="0" collapsed="false">
      <c r="B38" s="207"/>
      <c r="C38" s="208"/>
    </row>
    <row r="39" customFormat="false" ht="12.75" hidden="false" customHeight="false" outlineLevel="0" collapsed="false">
      <c r="A39" s="23" t="s">
        <v>329</v>
      </c>
      <c r="B39" s="229" t="n">
        <f aca="false">SUM(B22:B36)</f>
        <v>-24.0193459541073</v>
      </c>
      <c r="C39" s="208" t="n">
        <v>45.9201019848506</v>
      </c>
      <c r="E39" s="272"/>
    </row>
    <row r="40" customFormat="false" ht="4.5" hidden="false" customHeight="true" outlineLevel="0" collapsed="false">
      <c r="B40" s="207"/>
      <c r="C40" s="208"/>
    </row>
    <row r="41" customFormat="false" ht="12.75" hidden="false" customHeight="false" outlineLevel="0" collapsed="false">
      <c r="A41" s="23" t="s">
        <v>330</v>
      </c>
      <c r="B41" s="207"/>
      <c r="C41" s="208"/>
    </row>
    <row r="42" customFormat="false" ht="12.75" hidden="false" customHeight="false" outlineLevel="0" collapsed="false">
      <c r="A42" s="23" t="s">
        <v>331</v>
      </c>
      <c r="B42" s="229" t="n">
        <f aca="false">'IS (R) quarter'!B42/'IGNORE!! - ($input)'!$AC$3</f>
        <v>1.74777256060128</v>
      </c>
      <c r="C42" s="208" t="n">
        <v>-12.4104297297698</v>
      </c>
    </row>
    <row r="43" customFormat="false" ht="12.75" hidden="false" customHeight="false" outlineLevel="0" collapsed="false">
      <c r="A43" s="23" t="s">
        <v>332</v>
      </c>
      <c r="B43" s="229" t="n">
        <f aca="false">'IS (R) quarter'!B43/'IGNORE!! - ($input)'!$AC$3</f>
        <v>11.1393539181364</v>
      </c>
      <c r="C43" s="208" t="n">
        <v>1.45847230251553</v>
      </c>
    </row>
    <row r="44" customFormat="false" ht="8.25" hidden="false" customHeight="true" outlineLevel="0" collapsed="false">
      <c r="A44" s="201"/>
      <c r="B44" s="273"/>
      <c r="C44" s="206"/>
    </row>
    <row r="45" customFormat="false" ht="6" hidden="false" customHeight="true" outlineLevel="0" collapsed="false">
      <c r="B45" s="274"/>
      <c r="C45" s="208"/>
    </row>
    <row r="46" customFormat="false" ht="12.75" hidden="false" customHeight="false" outlineLevel="0" collapsed="false">
      <c r="A46" s="23" t="s">
        <v>333</v>
      </c>
      <c r="B46" s="229" t="n">
        <f aca="false">SUM(B39:B44)</f>
        <v>-11.1322194753696</v>
      </c>
      <c r="C46" s="208" t="n">
        <v>34.9681445575963</v>
      </c>
      <c r="E46" s="233"/>
    </row>
    <row r="47" customFormat="false" ht="6" hidden="false" customHeight="true" outlineLevel="0" collapsed="false">
      <c r="A47" s="201"/>
      <c r="B47" s="205"/>
      <c r="C47" s="206"/>
    </row>
    <row r="49" customFormat="false" ht="5.25" hidden="false" customHeight="true" outlineLevel="0" collapsed="false"/>
    <row r="50" customFormat="false" ht="12.75" hidden="false" customHeight="false" outlineLevel="0" collapsed="false">
      <c r="A50" s="23" t="s">
        <v>334</v>
      </c>
      <c r="B50" s="236"/>
      <c r="C50" s="233"/>
    </row>
    <row r="51" customFormat="false" ht="12.75" hidden="false" customHeight="false" outlineLevel="0" collapsed="false">
      <c r="A51" s="23" t="s">
        <v>335</v>
      </c>
      <c r="B51" s="275" t="n">
        <f aca="false">'IS (R) quarter'!B50/'IGNORE!! - ($input)'!$AC$3</f>
        <v>-4.30895267263465</v>
      </c>
      <c r="C51" s="276" t="n">
        <v>13.7092007760184</v>
      </c>
    </row>
    <row r="52" customFormat="false" ht="12.75" hidden="true" customHeight="false" outlineLevel="0" collapsed="false">
      <c r="A52" s="23" t="s">
        <v>336</v>
      </c>
      <c r="B52" s="275" t="n">
        <f aca="false">'IS (R) quarter'!B51/'IGNORE!! - ($input)'!$AC$3</f>
        <v>-4.30895267263465</v>
      </c>
      <c r="C52" s="276" t="n">
        <v>13.5609669816779</v>
      </c>
    </row>
    <row r="53" customFormat="false" ht="12.75" hidden="false" customHeight="false" outlineLevel="0" collapsed="false">
      <c r="A53" s="23" t="s">
        <v>337</v>
      </c>
      <c r="B53" s="275" t="n">
        <f aca="false">'IS (R) quarter'!B52/'IGNORE!! - ($input)'!$AC$3</f>
        <v>-1.74316867714915</v>
      </c>
      <c r="C53" s="277" t="n">
        <v>-9.76949586441406</v>
      </c>
      <c r="D53" s="233"/>
    </row>
    <row r="54" customFormat="false" ht="12.75" hidden="false" customHeight="false" outlineLevel="0" collapsed="false">
      <c r="A54" s="23" t="s">
        <v>338</v>
      </c>
      <c r="B54" s="275" t="n">
        <f aca="false">'IS (R) quarter'!B53/'IGNORE!! - ($input)'!$AC$3</f>
        <v>-4.33214076842256</v>
      </c>
      <c r="C54" s="277" t="n">
        <v>13.6340836824361</v>
      </c>
    </row>
    <row r="55" customFormat="false" ht="12.75" hidden="false" customHeight="false" outlineLevel="0" collapsed="false">
      <c r="A55" s="23" t="s">
        <v>224</v>
      </c>
      <c r="B55" s="192"/>
      <c r="C55" s="276"/>
    </row>
    <row r="56" customFormat="false" ht="12.75" hidden="false" customHeight="false" outlineLevel="0" collapsed="false">
      <c r="A56" s="266" t="s">
        <v>227</v>
      </c>
      <c r="B56" s="192" t="n">
        <v>0</v>
      </c>
      <c r="C56" s="276" t="n">
        <v>0</v>
      </c>
    </row>
    <row r="57" customFormat="false" ht="6" hidden="false" customHeight="true" outlineLevel="0" collapsed="false">
      <c r="A57" s="201"/>
      <c r="B57" s="205"/>
      <c r="C57" s="206"/>
    </row>
    <row r="58" customFormat="false" ht="6" hidden="false" customHeight="true" outlineLevel="0" collapsed="false">
      <c r="B58" s="207"/>
      <c r="C58" s="208"/>
    </row>
    <row r="59" customFormat="false" ht="12.75" hidden="false" customHeight="true" outlineLevel="0" collapsed="false">
      <c r="A59" s="23" t="s">
        <v>228</v>
      </c>
      <c r="B59" s="23"/>
      <c r="C59" s="208"/>
    </row>
    <row r="60" customFormat="false" ht="3.75" hidden="false" customHeight="true" outlineLevel="0" collapsed="false">
      <c r="A60" s="14"/>
      <c r="B60" s="23"/>
      <c r="C60" s="208"/>
    </row>
    <row r="61" customFormat="false" ht="5.25" hidden="false" customHeight="true" outlineLevel="0" collapsed="false">
      <c r="A61" s="14"/>
      <c r="B61" s="23"/>
      <c r="C61" s="208"/>
    </row>
    <row r="62" s="266" customFormat="true" ht="12.75" hidden="false" customHeight="false" outlineLevel="0" collapsed="false">
      <c r="A62" s="266" t="s">
        <v>353</v>
      </c>
    </row>
    <row r="63" s="266" customFormat="true" ht="12.75" hidden="false" customHeight="false" outlineLevel="0" collapsed="false">
      <c r="A63" s="266" t="s">
        <v>354</v>
      </c>
    </row>
    <row r="64" customFormat="false" ht="5.25" hidden="false" customHeight="true" outlineLevel="0" collapsed="false">
      <c r="A64" s="14"/>
      <c r="B64" s="23"/>
      <c r="C64" s="208"/>
    </row>
    <row r="65" customFormat="false" ht="5.25" hidden="false" customHeight="true" outlineLevel="0" collapsed="false">
      <c r="A65" s="14"/>
      <c r="B65" s="23"/>
      <c r="C65" s="208"/>
    </row>
    <row r="66" customFormat="false" ht="12.75" hidden="false" customHeight="false" outlineLevel="0" collapsed="false">
      <c r="A66" s="268" t="str">
        <f aca="false">+'IS (R) quarter'!A61</f>
        <v>*   Calculated on weighted number of shares in issue at quarter end March 2004:  258.4</v>
      </c>
      <c r="B66" s="23"/>
      <c r="C66" s="208"/>
    </row>
    <row r="67" customFormat="false" ht="12.75" hidden="false" customHeight="false" outlineLevel="0" collapsed="false">
      <c r="A67" s="268" t="str">
        <f aca="false">+'IS (R) quarter'!A62</f>
        <v>     million (December 2003:  257.9 million)</v>
      </c>
      <c r="B67" s="23"/>
      <c r="C67" s="208"/>
    </row>
    <row r="68" customFormat="false" ht="12.75" hidden="false" customHeight="false" outlineLevel="0" collapsed="false">
      <c r="A68" s="268"/>
      <c r="B68" s="23"/>
      <c r="C68" s="208"/>
    </row>
    <row r="69" customFormat="false" ht="12.75" hidden="false" customHeight="false" outlineLevel="0" collapsed="false">
      <c r="A69" s="268" t="str">
        <f aca="false">+'IS (R) quarter'!A64</f>
        <v>**   Calculated on weighted average number of diluted shares in issue  at quarter end March</v>
      </c>
      <c r="B69" s="23"/>
      <c r="C69" s="208"/>
    </row>
    <row r="70" customFormat="false" ht="12.75" hidden="false" customHeight="false" outlineLevel="0" collapsed="false">
      <c r="A70" s="268" t="str">
        <f aca="false">+'IS (R) quarter'!A65</f>
        <v>     2004: 257.0 million (December 2003:  256.5 million)</v>
      </c>
      <c r="B70" s="23"/>
      <c r="C70" s="208"/>
    </row>
    <row r="71" customFormat="false" ht="12.75" hidden="false" customHeight="false" outlineLevel="0" collapsed="false">
      <c r="B71" s="207"/>
      <c r="C71" s="208"/>
    </row>
    <row r="72" customFormat="false" ht="12.75" hidden="false" customHeight="false" outlineLevel="0" collapsed="false">
      <c r="A72" s="193"/>
      <c r="B72" s="224"/>
      <c r="C72" s="225"/>
    </row>
    <row r="73" customFormat="false" ht="12.75" hidden="false" customHeight="false" outlineLevel="0" collapsed="false">
      <c r="A73" s="198" t="s">
        <v>343</v>
      </c>
      <c r="B73" s="216"/>
      <c r="C73" s="217"/>
    </row>
    <row r="74" customFormat="false" ht="12.75" hidden="false" customHeight="false" outlineLevel="0" collapsed="false">
      <c r="B74" s="207"/>
      <c r="C74" s="208"/>
    </row>
    <row r="75" customFormat="false" ht="12.75" hidden="false" customHeight="false" outlineLevel="0" collapsed="false">
      <c r="A75" s="23" t="s">
        <v>333</v>
      </c>
      <c r="B75" s="207" t="n">
        <f aca="false">B46</f>
        <v>-11.1322194753696</v>
      </c>
      <c r="C75" s="14" t="n">
        <v>34.9681445575963</v>
      </c>
    </row>
    <row r="76" customFormat="false" ht="12.75" hidden="false" customHeight="false" outlineLevel="0" collapsed="false">
      <c r="A76" s="23" t="s">
        <v>235</v>
      </c>
      <c r="B76" s="207"/>
      <c r="C76" s="208"/>
    </row>
    <row r="77" customFormat="false" ht="12.75" hidden="false" customHeight="false" outlineLevel="0" collapsed="false">
      <c r="A77" s="23" t="s">
        <v>236</v>
      </c>
      <c r="B77" s="229" t="n">
        <f aca="false">'IS (R) quarter'!B73/'IGNORE!! - ($input)'!$AC$3</f>
        <v>-0.312090391730683</v>
      </c>
      <c r="C77" s="14" t="n">
        <v>-0.511406590474496</v>
      </c>
    </row>
    <row r="78" customFormat="false" ht="12.75" hidden="false" customHeight="false" outlineLevel="0" collapsed="false">
      <c r="A78" s="23" t="s">
        <v>344</v>
      </c>
      <c r="B78" s="229" t="n">
        <f aca="false">'IS (R) quarter'!B74/'IGNORE!! - ($input)'!$AC$3</f>
        <v>0</v>
      </c>
      <c r="C78" s="208" t="n">
        <v>-65.8494537584679</v>
      </c>
    </row>
    <row r="79" customFormat="false" ht="12.75" hidden="false" customHeight="false" outlineLevel="0" collapsed="false">
      <c r="A79" s="23" t="s">
        <v>345</v>
      </c>
      <c r="B79" s="229" t="n">
        <f aca="false">'IS (R) quarter'!B75/'IGNORE!! - ($input)'!$AC$3</f>
        <v>6.94081730848999</v>
      </c>
      <c r="C79" s="208" t="n">
        <v>6.20121255243771</v>
      </c>
    </row>
    <row r="80" customFormat="false" ht="12.75" hidden="false" customHeight="false" outlineLevel="0" collapsed="false">
      <c r="A80" s="201"/>
      <c r="B80" s="205"/>
      <c r="C80" s="206"/>
    </row>
    <row r="81" customFormat="false" ht="12.75" hidden="false" customHeight="false" outlineLevel="0" collapsed="false">
      <c r="B81" s="207"/>
      <c r="C81" s="208"/>
    </row>
    <row r="82" customFormat="false" ht="12.75" hidden="false" customHeight="false" outlineLevel="0" collapsed="false">
      <c r="A82" s="23" t="s">
        <v>346</v>
      </c>
      <c r="B82" s="207" t="n">
        <f aca="false">SUM(B75:B80)</f>
        <v>-4.50349255861029</v>
      </c>
      <c r="C82" s="208" t="n">
        <v>-25.1915032389083</v>
      </c>
    </row>
    <row r="83" customFormat="false" ht="12.75" hidden="false" customHeight="false" outlineLevel="0" collapsed="false">
      <c r="A83" s="201"/>
      <c r="B83" s="278"/>
      <c r="C83" s="279"/>
    </row>
    <row r="84" customFormat="false" ht="12.75" hidden="false" customHeight="false" outlineLevel="0" collapsed="false">
      <c r="B84" s="236"/>
      <c r="C84" s="233"/>
    </row>
  </sheetData>
  <printOptions headings="false" gridLines="false" gridLinesSet="true" horizontalCentered="true" verticalCentered="true"/>
  <pageMargins left="0.747916666666667" right="0.747916666666667"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5625" defaultRowHeight="12.75" zeroHeight="false" outlineLevelRow="0" outlineLevelCol="0"/>
  <cols>
    <col collapsed="false" customWidth="true" hidden="false" outlineLevel="0" max="1" min="1" style="23" width="0.41"/>
    <col collapsed="false" customWidth="true" hidden="false" outlineLevel="0" max="2" min="2" style="23" width="15.28"/>
    <col collapsed="false" customWidth="true" hidden="false" outlineLevel="0" max="3" min="3" style="23" width="0.41"/>
    <col collapsed="false" customWidth="true" hidden="false" outlineLevel="0" max="4" min="4" style="23" width="16.13"/>
    <col collapsed="false" customWidth="true" hidden="false" outlineLevel="0" max="6" min="5" style="23" width="0.41"/>
    <col collapsed="false" customWidth="true" hidden="false" outlineLevel="0" max="7" min="7" style="23" width="5.99"/>
    <col collapsed="false" customWidth="true" hidden="false" outlineLevel="0" max="8" min="8" style="23" width="30.7"/>
    <col collapsed="false" customWidth="true" hidden="false" outlineLevel="0" max="9" min="9" style="23" width="2.42"/>
    <col collapsed="false" customWidth="false" hidden="false" outlineLevel="0" max="10" min="10" style="23" width="1.56"/>
    <col collapsed="false" customWidth="true" hidden="false" outlineLevel="0" max="12" min="11" style="23" width="0.41"/>
    <col collapsed="false" customWidth="true" hidden="false" outlineLevel="0" max="13" min="13" style="23" width="17.14"/>
    <col collapsed="false" customWidth="true" hidden="false" outlineLevel="0" max="14" min="14" style="23" width="0.41"/>
    <col collapsed="false" customWidth="true" hidden="false" outlineLevel="0" max="15" min="15" style="23" width="16.28"/>
    <col collapsed="false" customWidth="true" hidden="false" outlineLevel="0" max="16" min="16" style="23" width="0.41"/>
    <col collapsed="false" customWidth="true" hidden="false" outlineLevel="0" max="17" min="17" style="23" width="7.99"/>
    <col collapsed="false" customWidth="true" hidden="false" outlineLevel="0" max="18" min="18" style="23" width="12.85"/>
    <col collapsed="false" customWidth="true" hidden="false" outlineLevel="0" max="19" min="19" style="23" width="13.7"/>
    <col collapsed="false" customWidth="true" hidden="false" outlineLevel="0" max="20" min="20" style="23" width="5.56"/>
    <col collapsed="false" customWidth="false" hidden="false" outlineLevel="0" max="257" min="21" style="23" width="1.56"/>
  </cols>
  <sheetData>
    <row r="1" customFormat="false" ht="12.75" hidden="false" customHeight="false" outlineLevel="0" collapsed="false">
      <c r="Q1" s="280" t="s">
        <v>355</v>
      </c>
      <c r="R1" s="280"/>
      <c r="S1" s="280"/>
      <c r="T1" s="281" t="n">
        <v>7.51</v>
      </c>
    </row>
    <row r="2" customFormat="false" ht="12.75" hidden="false" customHeight="false" outlineLevel="0" collapsed="false">
      <c r="B2" s="189" t="s">
        <v>356</v>
      </c>
      <c r="Q2" s="280" t="s">
        <v>357</v>
      </c>
      <c r="R2" s="280"/>
      <c r="S2" s="280"/>
      <c r="T2" s="266" t="n">
        <f aca="false">'[12]Published BS (US$)'!S3</f>
        <v>6.2275</v>
      </c>
    </row>
    <row r="3" customFormat="false" ht="12.75" hidden="false" customHeight="false" outlineLevel="0" collapsed="false">
      <c r="Q3" s="280" t="s">
        <v>358</v>
      </c>
      <c r="T3" s="281" t="n">
        <v>9.13</v>
      </c>
    </row>
    <row r="4" customFormat="false" ht="12.75" hidden="false" customHeight="false" outlineLevel="0" collapsed="false">
      <c r="B4" s="282" t="str">
        <f aca="false">O4</f>
        <v>12 months ended</v>
      </c>
      <c r="D4" s="282" t="str">
        <f aca="false">M4</f>
        <v>12 months ended</v>
      </c>
      <c r="G4" s="189"/>
      <c r="M4" s="283" t="s">
        <v>359</v>
      </c>
      <c r="O4" s="283" t="s">
        <v>359</v>
      </c>
      <c r="Q4" s="280" t="s">
        <v>360</v>
      </c>
      <c r="T4" s="266" t="n">
        <f aca="false">'[12]Weighted ave share - Jun04'!E42</f>
        <v>6.88592629482071</v>
      </c>
    </row>
    <row r="5" customFormat="false" ht="12.75" hidden="false" customHeight="false" outlineLevel="0" collapsed="false">
      <c r="B5" s="282" t="str">
        <f aca="false">O5</f>
        <v>30 June 2003</v>
      </c>
      <c r="D5" s="282" t="str">
        <f aca="false">M5</f>
        <v>30 June 2004</v>
      </c>
      <c r="M5" s="284" t="s">
        <v>271</v>
      </c>
      <c r="O5" s="284" t="s">
        <v>361</v>
      </c>
    </row>
    <row r="6" customFormat="false" ht="13.5" hidden="false" customHeight="false" outlineLevel="0" collapsed="false">
      <c r="B6" s="285" t="s">
        <v>362</v>
      </c>
      <c r="D6" s="285" t="s">
        <v>362</v>
      </c>
      <c r="M6" s="286" t="s">
        <v>190</v>
      </c>
      <c r="O6" s="286" t="s">
        <v>190</v>
      </c>
    </row>
    <row r="7" customFormat="false" ht="12.75" hidden="false" customHeight="false" outlineLevel="0" collapsed="false">
      <c r="B7" s="287"/>
      <c r="D7" s="287"/>
      <c r="M7" s="288"/>
      <c r="O7" s="288"/>
    </row>
    <row r="8" customFormat="false" ht="12.75" hidden="false" customHeight="false" outlineLevel="0" collapsed="false">
      <c r="B8" s="23" t="s">
        <v>273</v>
      </c>
      <c r="D8" s="23" t="s">
        <v>273</v>
      </c>
      <c r="M8" s="289" t="s">
        <v>274</v>
      </c>
      <c r="O8" s="289" t="s">
        <v>275</v>
      </c>
    </row>
    <row r="9" customFormat="false" ht="12.75" hidden="false" customHeight="false" outlineLevel="0" collapsed="false">
      <c r="A9" s="290"/>
      <c r="B9" s="208" t="n">
        <f aca="false">ROUND(O9/$T$3,0)</f>
        <v>144</v>
      </c>
      <c r="C9" s="208"/>
      <c r="D9" s="14" t="n">
        <f aca="false">ROUND(M9/$T$4,0)</f>
        <v>-72</v>
      </c>
      <c r="E9" s="266"/>
      <c r="F9" s="266"/>
      <c r="G9" s="189" t="s">
        <v>363</v>
      </c>
      <c r="H9" s="266"/>
      <c r="I9" s="266"/>
      <c r="J9" s="266"/>
      <c r="K9" s="266"/>
      <c r="L9" s="266"/>
      <c r="M9" s="208" t="n">
        <v>-498</v>
      </c>
      <c r="N9" s="208"/>
      <c r="O9" s="291" t="n">
        <v>1317</v>
      </c>
      <c r="R9" s="208"/>
    </row>
    <row r="10" customFormat="false" ht="12.75" hidden="false" customHeight="false" outlineLevel="0" collapsed="false">
      <c r="A10" s="290"/>
      <c r="B10" s="208"/>
      <c r="C10" s="208"/>
      <c r="D10" s="14"/>
      <c r="E10" s="266"/>
      <c r="F10" s="266"/>
      <c r="G10" s="266"/>
      <c r="H10" s="266"/>
      <c r="I10" s="266"/>
      <c r="J10" s="266"/>
      <c r="K10" s="266"/>
      <c r="L10" s="266"/>
      <c r="M10" s="208"/>
      <c r="N10" s="208"/>
      <c r="O10" s="291"/>
      <c r="R10" s="208"/>
    </row>
    <row r="11" customFormat="false" ht="12.75" hidden="false" customHeight="false" outlineLevel="0" collapsed="false">
      <c r="A11" s="290"/>
      <c r="B11" s="208"/>
      <c r="C11" s="208"/>
      <c r="D11" s="208"/>
      <c r="E11" s="266"/>
      <c r="F11" s="266"/>
      <c r="G11" s="189" t="s">
        <v>364</v>
      </c>
      <c r="H11" s="266"/>
      <c r="I11" s="266"/>
      <c r="J11" s="266"/>
      <c r="K11" s="266"/>
      <c r="L11" s="266"/>
      <c r="M11" s="208"/>
      <c r="N11" s="208"/>
      <c r="O11" s="208"/>
      <c r="R11" s="208"/>
    </row>
    <row r="12" customFormat="false" ht="12.75" hidden="false" customHeight="false" outlineLevel="0" collapsed="false">
      <c r="A12" s="290"/>
      <c r="B12" s="208" t="n">
        <f aca="false">ROUND(O12/$T$3,0)</f>
        <v>9</v>
      </c>
      <c r="C12" s="208"/>
      <c r="D12" s="14" t="n">
        <f aca="false">ROUND(M12/$T$4,0)</f>
        <v>106</v>
      </c>
      <c r="E12" s="266"/>
      <c r="F12" s="266"/>
      <c r="G12" s="221" t="s">
        <v>365</v>
      </c>
      <c r="H12" s="266"/>
      <c r="I12" s="266"/>
      <c r="J12" s="266"/>
      <c r="K12" s="266"/>
      <c r="L12" s="266"/>
      <c r="M12" s="208" t="n">
        <v>730</v>
      </c>
      <c r="N12" s="208"/>
      <c r="O12" s="291" t="n">
        <v>79</v>
      </c>
      <c r="R12" s="208"/>
    </row>
    <row r="13" customFormat="false" ht="12.75" hidden="false" customHeight="false" outlineLevel="0" collapsed="false">
      <c r="A13" s="290"/>
      <c r="B13" s="208" t="n">
        <f aca="false">ROUND(O13/$T$3,0)</f>
        <v>96</v>
      </c>
      <c r="C13" s="208"/>
      <c r="D13" s="14" t="n">
        <f aca="false">ROUND(M13/$T$4,0)</f>
        <v>146</v>
      </c>
      <c r="E13" s="266"/>
      <c r="F13" s="266"/>
      <c r="G13" s="266" t="s">
        <v>366</v>
      </c>
      <c r="H13" s="266"/>
      <c r="I13" s="266"/>
      <c r="J13" s="266"/>
      <c r="K13" s="266"/>
      <c r="L13" s="266"/>
      <c r="M13" s="208" t="n">
        <v>1008</v>
      </c>
      <c r="N13" s="208"/>
      <c r="O13" s="291" t="n">
        <v>876</v>
      </c>
      <c r="R13" s="208"/>
    </row>
    <row r="14" customFormat="false" ht="12.75" hidden="false" customHeight="false" outlineLevel="0" collapsed="false">
      <c r="A14" s="290"/>
      <c r="B14" s="208" t="n">
        <f aca="false">ROUND(O14/$T$3,0)</f>
        <v>-102</v>
      </c>
      <c r="C14" s="208"/>
      <c r="D14" s="14" t="n">
        <f aca="false">ROUND(M14/$T$4,0)</f>
        <v>-97</v>
      </c>
      <c r="E14" s="266"/>
      <c r="F14" s="266"/>
      <c r="G14" s="266" t="s">
        <v>367</v>
      </c>
      <c r="H14" s="266"/>
      <c r="I14" s="266"/>
      <c r="J14" s="266"/>
      <c r="K14" s="266"/>
      <c r="L14" s="266"/>
      <c r="M14" s="208" t="n">
        <v>-669</v>
      </c>
      <c r="N14" s="208"/>
      <c r="O14" s="291" t="n">
        <f aca="false">56-991</f>
        <v>-935</v>
      </c>
      <c r="R14" s="208"/>
    </row>
    <row r="15" customFormat="false" ht="12.75" hidden="false" customHeight="false" outlineLevel="0" collapsed="false">
      <c r="A15" s="290"/>
      <c r="B15" s="208" t="n">
        <f aca="false">ROUND(O15/$T$3,0)</f>
        <v>-112</v>
      </c>
      <c r="C15" s="208"/>
      <c r="D15" s="208" t="n">
        <f aca="false">ROUND(M15/$T$4,0)</f>
        <v>-87</v>
      </c>
      <c r="E15" s="266"/>
      <c r="F15" s="266"/>
      <c r="G15" s="266" t="s">
        <v>368</v>
      </c>
      <c r="H15" s="266"/>
      <c r="I15" s="266"/>
      <c r="J15" s="266"/>
      <c r="K15" s="266"/>
      <c r="L15" s="266"/>
      <c r="M15" s="208" t="n">
        <v>-600</v>
      </c>
      <c r="N15" s="208"/>
      <c r="O15" s="291" t="n">
        <f aca="false">-1005-SUM(O12:O14)</f>
        <v>-1025</v>
      </c>
      <c r="R15" s="208"/>
    </row>
    <row r="16" customFormat="false" ht="12.75" hidden="false" customHeight="false" outlineLevel="0" collapsed="false">
      <c r="A16" s="290"/>
      <c r="B16" s="292" t="n">
        <f aca="false">SUM(B12:B15)</f>
        <v>-109</v>
      </c>
      <c r="C16" s="208"/>
      <c r="D16" s="292" t="n">
        <f aca="false">SUM(D12:D15)</f>
        <v>68</v>
      </c>
      <c r="E16" s="266"/>
      <c r="F16" s="266"/>
      <c r="G16" s="266" t="s">
        <v>369</v>
      </c>
      <c r="H16" s="266"/>
      <c r="I16" s="266"/>
      <c r="J16" s="266"/>
      <c r="K16" s="266"/>
      <c r="L16" s="266"/>
      <c r="M16" s="292" t="n">
        <f aca="false">SUM(M12:M15)</f>
        <v>469</v>
      </c>
      <c r="N16" s="208"/>
      <c r="O16" s="292" t="n">
        <f aca="false">SUM(O12:O15)</f>
        <v>-1005</v>
      </c>
      <c r="R16" s="208"/>
    </row>
    <row r="17" customFormat="false" ht="12.75" hidden="false" customHeight="false" outlineLevel="0" collapsed="false">
      <c r="A17" s="290"/>
      <c r="B17" s="208"/>
      <c r="C17" s="208"/>
      <c r="D17" s="14"/>
      <c r="E17" s="266"/>
      <c r="F17" s="266"/>
      <c r="G17" s="266"/>
      <c r="H17" s="266"/>
      <c r="I17" s="266"/>
      <c r="J17" s="266"/>
      <c r="K17" s="266"/>
      <c r="L17" s="266"/>
      <c r="M17" s="208"/>
      <c r="N17" s="208"/>
      <c r="O17" s="291"/>
      <c r="R17" s="208"/>
    </row>
    <row r="18" customFormat="false" ht="12.75" hidden="false" customHeight="false" outlineLevel="0" collapsed="false">
      <c r="A18" s="290"/>
      <c r="B18" s="208"/>
      <c r="C18" s="208"/>
      <c r="D18" s="14"/>
      <c r="E18" s="266"/>
      <c r="F18" s="266"/>
      <c r="G18" s="189" t="s">
        <v>370</v>
      </c>
      <c r="H18" s="266"/>
      <c r="I18" s="266"/>
      <c r="J18" s="266"/>
      <c r="K18" s="266"/>
      <c r="L18" s="266"/>
      <c r="M18" s="208"/>
      <c r="N18" s="208"/>
      <c r="O18" s="291"/>
      <c r="R18" s="208"/>
    </row>
    <row r="19" customFormat="false" ht="12.75" hidden="false" customHeight="false" outlineLevel="0" collapsed="false">
      <c r="A19" s="290"/>
      <c r="B19" s="208" t="n">
        <f aca="false">ROUND(O19/$T$3,0)</f>
        <v>-52</v>
      </c>
      <c r="C19" s="208"/>
      <c r="D19" s="14" t="n">
        <f aca="false">ROUND(M19/$T$4,0)</f>
        <v>50</v>
      </c>
      <c r="E19" s="266"/>
      <c r="F19" s="266"/>
      <c r="G19" s="221" t="s">
        <v>371</v>
      </c>
      <c r="H19" s="266"/>
      <c r="I19" s="266"/>
      <c r="J19" s="266"/>
      <c r="K19" s="266"/>
      <c r="L19" s="266"/>
      <c r="M19" s="208" t="n">
        <v>343</v>
      </c>
      <c r="N19" s="208"/>
      <c r="O19" s="291" t="n">
        <v>-477</v>
      </c>
      <c r="R19" s="208"/>
    </row>
    <row r="20" customFormat="false" ht="12.75" hidden="false" customHeight="false" outlineLevel="0" collapsed="false">
      <c r="A20" s="290"/>
      <c r="B20" s="208" t="n">
        <f aca="false">ROUND(O20/$T$3,0)</f>
        <v>140</v>
      </c>
      <c r="C20" s="208"/>
      <c r="D20" s="14" t="n">
        <f aca="false">ROUND(M20/$T$4,0)</f>
        <v>0</v>
      </c>
      <c r="E20" s="266"/>
      <c r="F20" s="266"/>
      <c r="G20" s="221" t="s">
        <v>372</v>
      </c>
      <c r="H20" s="266"/>
      <c r="I20" s="266"/>
      <c r="J20" s="266"/>
      <c r="K20" s="266"/>
      <c r="L20" s="266"/>
      <c r="M20" s="208" t="n">
        <v>2</v>
      </c>
      <c r="N20" s="208"/>
      <c r="O20" s="291" t="n">
        <f aca="false">1322-47</f>
        <v>1275</v>
      </c>
      <c r="R20" s="208"/>
    </row>
    <row r="21" customFormat="false" ht="12.75" hidden="false" customHeight="false" outlineLevel="0" collapsed="false">
      <c r="A21" s="290"/>
      <c r="B21" s="208" t="n">
        <f aca="false">ROUND(O21/$T$3,0)</f>
        <v>-106</v>
      </c>
      <c r="C21" s="208"/>
      <c r="D21" s="14" t="n">
        <f aca="false">ROUND(M21/$T$4,0)</f>
        <v>-57</v>
      </c>
      <c r="E21" s="266"/>
      <c r="F21" s="266"/>
      <c r="G21" s="221" t="s">
        <v>373</v>
      </c>
      <c r="H21" s="266"/>
      <c r="I21" s="266"/>
      <c r="J21" s="266"/>
      <c r="K21" s="266"/>
      <c r="L21" s="266"/>
      <c r="M21" s="208" t="n">
        <v>-395</v>
      </c>
      <c r="N21" s="208"/>
      <c r="O21" s="291" t="n">
        <v>-968</v>
      </c>
      <c r="R21" s="208"/>
    </row>
    <row r="22" customFormat="false" ht="12.75" hidden="false" customHeight="false" outlineLevel="0" collapsed="false">
      <c r="A22" s="290"/>
      <c r="B22" s="292" t="n">
        <f aca="false">SUM(B19:B21)</f>
        <v>-18</v>
      </c>
      <c r="C22" s="208"/>
      <c r="D22" s="292" t="n">
        <f aca="false">SUM(D19:D21)</f>
        <v>-7</v>
      </c>
      <c r="E22" s="266"/>
      <c r="F22" s="266"/>
      <c r="G22" s="266" t="s">
        <v>374</v>
      </c>
      <c r="H22" s="266"/>
      <c r="I22" s="266"/>
      <c r="J22" s="266"/>
      <c r="K22" s="266"/>
      <c r="L22" s="266"/>
      <c r="M22" s="292" t="n">
        <f aca="false">SUM(M19:M21)</f>
        <v>-50</v>
      </c>
      <c r="N22" s="217"/>
      <c r="O22" s="292" t="n">
        <f aca="false">SUM(O19:O21)</f>
        <v>-170</v>
      </c>
      <c r="R22" s="208"/>
    </row>
    <row r="23" customFormat="false" ht="12.75" hidden="false" customHeight="false" outlineLevel="0" collapsed="false">
      <c r="A23" s="290"/>
      <c r="B23" s="208"/>
      <c r="C23" s="208"/>
      <c r="D23" s="14"/>
      <c r="E23" s="266"/>
      <c r="F23" s="266"/>
      <c r="G23" s="266"/>
      <c r="H23" s="266"/>
      <c r="I23" s="266"/>
      <c r="J23" s="266"/>
      <c r="K23" s="266"/>
      <c r="L23" s="266"/>
      <c r="M23" s="208"/>
      <c r="N23" s="208"/>
      <c r="O23" s="291"/>
    </row>
    <row r="24" customFormat="false" ht="12.75" hidden="false" customHeight="false" outlineLevel="0" collapsed="false">
      <c r="A24" s="290"/>
      <c r="B24" s="293" t="n">
        <f aca="false">B26-B9-B16-B22</f>
        <v>68.6753661784288</v>
      </c>
      <c r="C24" s="208"/>
      <c r="D24" s="293" t="n">
        <f aca="false">D26-D9-D16-D22</f>
        <v>13.3246338215712</v>
      </c>
      <c r="E24" s="266"/>
      <c r="F24" s="266"/>
      <c r="G24" s="189" t="s">
        <v>375</v>
      </c>
      <c r="H24" s="266"/>
      <c r="I24" s="266"/>
      <c r="J24" s="266"/>
      <c r="K24" s="266"/>
      <c r="L24" s="266"/>
      <c r="M24" s="294" t="n">
        <v>-195</v>
      </c>
      <c r="N24" s="208"/>
      <c r="O24" s="294" t="n">
        <v>104</v>
      </c>
    </row>
    <row r="25" customFormat="false" ht="12.75" hidden="false" customHeight="false" outlineLevel="0" collapsed="false">
      <c r="A25" s="290"/>
      <c r="B25" s="291"/>
      <c r="C25" s="208"/>
      <c r="D25" s="208"/>
      <c r="E25" s="266"/>
      <c r="F25" s="266"/>
      <c r="G25" s="266"/>
      <c r="H25" s="266"/>
      <c r="I25" s="266"/>
      <c r="J25" s="266"/>
      <c r="K25" s="266"/>
      <c r="L25" s="266"/>
      <c r="M25" s="208"/>
      <c r="N25" s="208"/>
      <c r="O25" s="208"/>
    </row>
    <row r="26" customFormat="false" ht="12.75" hidden="false" customHeight="false" outlineLevel="0" collapsed="false">
      <c r="A26" s="290"/>
      <c r="B26" s="208" t="n">
        <f aca="false">B30-B28</f>
        <v>85.6753661784288</v>
      </c>
      <c r="C26" s="208"/>
      <c r="D26" s="208" t="n">
        <f aca="false">D30-D28</f>
        <v>2.32463382157124</v>
      </c>
      <c r="E26" s="266"/>
      <c r="F26" s="266"/>
      <c r="G26" s="266" t="s">
        <v>376</v>
      </c>
      <c r="H26" s="266"/>
      <c r="I26" s="266"/>
      <c r="J26" s="266"/>
      <c r="K26" s="266"/>
      <c r="L26" s="266"/>
      <c r="M26" s="208" t="n">
        <f aca="false">M9+M16+M22+M24</f>
        <v>-274</v>
      </c>
      <c r="N26" s="208"/>
      <c r="O26" s="208" t="n">
        <f aca="false">O9+O16+O22+O24</f>
        <v>246</v>
      </c>
    </row>
    <row r="27" customFormat="false" ht="12.75" hidden="false" customHeight="false" outlineLevel="0" collapsed="false">
      <c r="A27" s="290"/>
      <c r="B27" s="208"/>
      <c r="C27" s="208"/>
      <c r="D27" s="208"/>
      <c r="E27" s="266"/>
      <c r="F27" s="266"/>
      <c r="G27" s="266"/>
      <c r="H27" s="266"/>
      <c r="I27" s="266"/>
      <c r="J27" s="266"/>
      <c r="K27" s="266"/>
      <c r="L27" s="266"/>
      <c r="M27" s="295"/>
      <c r="N27" s="208"/>
      <c r="O27" s="208"/>
    </row>
    <row r="28" customFormat="false" ht="12.75" hidden="false" customHeight="false" outlineLevel="0" collapsed="false">
      <c r="A28" s="290"/>
      <c r="B28" s="294" t="n">
        <v>139</v>
      </c>
      <c r="C28" s="208"/>
      <c r="D28" s="294" t="n">
        <v>224.675366178429</v>
      </c>
      <c r="E28" s="266"/>
      <c r="F28" s="266"/>
      <c r="G28" s="266" t="s">
        <v>377</v>
      </c>
      <c r="H28" s="266"/>
      <c r="I28" s="266"/>
      <c r="J28" s="266"/>
      <c r="K28" s="266"/>
      <c r="L28" s="266"/>
      <c r="M28" s="294" t="n">
        <f aca="false">ROUND(1687.312,0)</f>
        <v>1687</v>
      </c>
      <c r="N28" s="208"/>
      <c r="O28" s="294" t="n">
        <v>1441</v>
      </c>
    </row>
    <row r="29" customFormat="false" ht="12.75" hidden="false" customHeight="false" outlineLevel="0" collapsed="false">
      <c r="A29" s="290"/>
      <c r="B29" s="208"/>
      <c r="C29" s="208"/>
      <c r="D29" s="208"/>
      <c r="E29" s="266"/>
      <c r="F29" s="266"/>
      <c r="G29" s="266"/>
      <c r="H29" s="266"/>
      <c r="I29" s="266"/>
      <c r="J29" s="266"/>
      <c r="K29" s="266"/>
      <c r="L29" s="266"/>
      <c r="M29" s="208"/>
      <c r="N29" s="208"/>
      <c r="O29" s="208"/>
    </row>
    <row r="30" customFormat="false" ht="12.75" hidden="false" customHeight="false" outlineLevel="0" collapsed="false">
      <c r="A30" s="290"/>
      <c r="B30" s="294" t="n">
        <v>224.675366178429</v>
      </c>
      <c r="C30" s="208"/>
      <c r="D30" s="293" t="n">
        <f aca="false">'[12]Published BS (US$)'!G24</f>
        <v>227</v>
      </c>
      <c r="E30" s="266"/>
      <c r="F30" s="266"/>
      <c r="G30" s="266" t="s">
        <v>378</v>
      </c>
      <c r="H30" s="266"/>
      <c r="I30" s="266"/>
      <c r="J30" s="266"/>
      <c r="K30" s="266"/>
      <c r="L30" s="266"/>
      <c r="M30" s="293" t="n">
        <f aca="false">SUM(M25:M28)</f>
        <v>1413</v>
      </c>
      <c r="N30" s="208"/>
      <c r="O30" s="293" t="n">
        <f aca="false">SUM(O25:O28)</f>
        <v>1687</v>
      </c>
      <c r="Q30" s="14" t="n">
        <f aca="false">'[12]Published BS (Rand)'!G24-M30</f>
        <v>0.292781999999988</v>
      </c>
      <c r="R30" s="291" t="n">
        <f aca="false">O30-1687</f>
        <v>0</v>
      </c>
      <c r="S30" s="23" t="s">
        <v>379</v>
      </c>
    </row>
    <row r="31" customFormat="false" ht="12.75" hidden="false" customHeight="false" outlineLevel="0" collapsed="false">
      <c r="E31" s="266"/>
      <c r="F31" s="266"/>
      <c r="G31" s="266"/>
      <c r="H31" s="266"/>
      <c r="I31" s="266"/>
      <c r="J31" s="266"/>
      <c r="K31" s="266"/>
      <c r="L31" s="266"/>
    </row>
    <row r="33" customFormat="false" ht="12.75" hidden="false" customHeight="false" outlineLevel="0" collapsed="false">
      <c r="B33" s="280" t="str">
        <f aca="false">"Operating activities translated at average rates of: June 2004: US$1 = R"&amp;ROUND(T4,2)&amp;" (June 2003: R"&amp;T3&amp;")"</f>
        <v>Operating activities translated at average rates of: June 2004: US$1 = R6.89 (June 2003: R9.13)</v>
      </c>
    </row>
    <row r="34" customFormat="false" ht="12.75" hidden="false" customHeight="false" outlineLevel="0" collapsed="false">
      <c r="B34" s="280" t="str">
        <f aca="false">"Closing balance translated at closing rates of: June 2004: US$1 = R"&amp;ROUND(T2,2)&amp;" (June 2003: R"&amp;T1&amp;")"</f>
        <v>Closing balance translated at closing rates of: June 2004: US$1 = R6.23 (June 2003: R7.51)</v>
      </c>
    </row>
    <row r="36" customFormat="false" ht="12.75" hidden="true" customHeight="false" outlineLevel="0" collapsed="false">
      <c r="Q36" s="280" t="s">
        <v>380</v>
      </c>
      <c r="R36" s="280"/>
      <c r="S36" s="280"/>
      <c r="T36" s="296" t="n">
        <f aca="false">'[12]Published BS (US$)'!S2</f>
        <v>6.32</v>
      </c>
    </row>
    <row r="37" customFormat="false" ht="12.75" hidden="true" customHeight="false" outlineLevel="0" collapsed="false">
      <c r="B37" s="189" t="s">
        <v>381</v>
      </c>
      <c r="Q37" s="280" t="s">
        <v>357</v>
      </c>
      <c r="R37" s="280"/>
      <c r="S37" s="280"/>
      <c r="T37" s="266" t="n">
        <f aca="false">T2</f>
        <v>6.2275</v>
      </c>
    </row>
    <row r="38" customFormat="false" ht="12.75" hidden="true" customHeight="false" outlineLevel="0" collapsed="false">
      <c r="Q38" s="280" t="s">
        <v>382</v>
      </c>
      <c r="T38" s="281" t="n">
        <v>6.76874032258065</v>
      </c>
    </row>
    <row r="39" customFormat="false" ht="12.75" hidden="true" customHeight="false" outlineLevel="0" collapsed="false">
      <c r="B39" s="282" t="str">
        <f aca="false">O39</f>
        <v>3 months ended</v>
      </c>
      <c r="D39" s="282" t="str">
        <f aca="false">M39</f>
        <v>3 months ended</v>
      </c>
      <c r="G39" s="189"/>
      <c r="M39" s="283" t="s">
        <v>383</v>
      </c>
      <c r="O39" s="283" t="s">
        <v>383</v>
      </c>
      <c r="Q39" s="280" t="s">
        <v>384</v>
      </c>
      <c r="T39" s="296" t="n">
        <f aca="false">'[12]Weighted ave share - Jun04'!E2</f>
        <v>6.59824032258065</v>
      </c>
    </row>
    <row r="40" customFormat="false" ht="12.75" hidden="true" customHeight="false" outlineLevel="0" collapsed="false">
      <c r="B40" s="282" t="str">
        <f aca="false">O40</f>
        <v>31 March 2004</v>
      </c>
      <c r="D40" s="282" t="str">
        <f aca="false">M40</f>
        <v>30 June 2004</v>
      </c>
      <c r="M40" s="284" t="s">
        <v>271</v>
      </c>
      <c r="O40" s="284" t="s">
        <v>315</v>
      </c>
    </row>
    <row r="41" customFormat="false" ht="13.5" hidden="true" customHeight="false" outlineLevel="0" collapsed="false">
      <c r="B41" s="285" t="s">
        <v>362</v>
      </c>
      <c r="D41" s="285" t="s">
        <v>362</v>
      </c>
      <c r="M41" s="286" t="s">
        <v>190</v>
      </c>
      <c r="O41" s="286" t="s">
        <v>190</v>
      </c>
    </row>
    <row r="42" customFormat="false" ht="12.75" hidden="true" customHeight="false" outlineLevel="0" collapsed="false">
      <c r="M42" s="297"/>
      <c r="O42" s="297"/>
    </row>
    <row r="43" customFormat="false" ht="12.75" hidden="true" customHeight="false" outlineLevel="0" collapsed="false">
      <c r="A43" s="290"/>
      <c r="B43" s="291" t="n">
        <v>-10</v>
      </c>
      <c r="C43" s="208"/>
      <c r="D43" s="14" t="n">
        <f aca="false">ROUND(M43/$T$4,0)</f>
        <v>-108</v>
      </c>
      <c r="E43" s="266"/>
      <c r="F43" s="266"/>
      <c r="G43" s="189" t="s">
        <v>363</v>
      </c>
      <c r="H43" s="266"/>
      <c r="I43" s="266"/>
      <c r="J43" s="266"/>
      <c r="K43" s="266"/>
      <c r="L43" s="266"/>
      <c r="M43" s="208" t="n">
        <f aca="false">ROUND(('[12]Detail cash flow Jun04 YTD'!N194-'[12]Detail cash flow Mar04 YTD'!I32)/1000,0)</f>
        <v>-747</v>
      </c>
      <c r="N43" s="208"/>
      <c r="O43" s="291" t="n">
        <v>-68</v>
      </c>
      <c r="R43" s="208"/>
    </row>
    <row r="44" customFormat="false" ht="12.75" hidden="true" customHeight="false" outlineLevel="0" collapsed="false">
      <c r="A44" s="290"/>
      <c r="B44" s="291"/>
      <c r="C44" s="208"/>
      <c r="D44" s="14"/>
      <c r="E44" s="266"/>
      <c r="F44" s="266"/>
      <c r="G44" s="266"/>
      <c r="H44" s="266"/>
      <c r="I44" s="266"/>
      <c r="J44" s="266"/>
      <c r="K44" s="266"/>
      <c r="L44" s="266"/>
      <c r="M44" s="208"/>
      <c r="N44" s="208"/>
      <c r="O44" s="291"/>
      <c r="R44" s="208"/>
    </row>
    <row r="45" customFormat="false" ht="12.75" hidden="true" customHeight="false" outlineLevel="0" collapsed="false">
      <c r="A45" s="290"/>
      <c r="B45" s="291"/>
      <c r="C45" s="208"/>
      <c r="D45" s="208"/>
      <c r="E45" s="266"/>
      <c r="F45" s="266"/>
      <c r="G45" s="189" t="s">
        <v>364</v>
      </c>
      <c r="H45" s="266"/>
      <c r="I45" s="266"/>
      <c r="J45" s="266"/>
      <c r="K45" s="266"/>
      <c r="L45" s="266"/>
      <c r="M45" s="208"/>
      <c r="N45" s="208"/>
      <c r="O45" s="291"/>
      <c r="R45" s="208"/>
    </row>
    <row r="46" customFormat="false" ht="12.75" hidden="true" customHeight="false" outlineLevel="0" collapsed="false">
      <c r="A46" s="290"/>
      <c r="B46" s="291" t="n">
        <v>0</v>
      </c>
      <c r="C46" s="208"/>
      <c r="D46" s="14" t="n">
        <f aca="false">ROUND(M46/$T$4,0)</f>
        <v>0</v>
      </c>
      <c r="E46" s="266"/>
      <c r="F46" s="266"/>
      <c r="G46" s="221" t="s">
        <v>365</v>
      </c>
      <c r="H46" s="266"/>
      <c r="I46" s="266"/>
      <c r="J46" s="266"/>
      <c r="K46" s="266"/>
      <c r="L46" s="266"/>
      <c r="M46" s="208" t="n">
        <f aca="false">ROUND(('[12]Detail cash flow Jun04 YTD'!N201-'[12]Detail cash flow Mar04 YTD'!I39)/1000,0)</f>
        <v>0</v>
      </c>
      <c r="N46" s="208"/>
      <c r="O46" s="291" t="n">
        <v>0</v>
      </c>
      <c r="R46" s="208"/>
    </row>
    <row r="47" customFormat="false" ht="12.75" hidden="true" customHeight="false" outlineLevel="0" collapsed="false">
      <c r="A47" s="290"/>
      <c r="B47" s="291" t="n">
        <v>0</v>
      </c>
      <c r="C47" s="208"/>
      <c r="D47" s="14" t="n">
        <f aca="false">ROUND(M47/$T$4,0)</f>
        <v>113</v>
      </c>
      <c r="E47" s="266"/>
      <c r="F47" s="266"/>
      <c r="G47" s="266" t="s">
        <v>366</v>
      </c>
      <c r="H47" s="266"/>
      <c r="I47" s="266"/>
      <c r="J47" s="266"/>
      <c r="K47" s="266"/>
      <c r="L47" s="266"/>
      <c r="M47" s="208" t="n">
        <f aca="false">ROUND(('[12]Detail cash flow Jun04 YTD'!N207-'[12]Detail cash flow Mar04 YTD'!I45)/1000,0)</f>
        <v>775</v>
      </c>
      <c r="N47" s="208"/>
      <c r="O47" s="291" t="n">
        <v>0</v>
      </c>
      <c r="R47" s="208"/>
    </row>
    <row r="48" customFormat="false" ht="12.75" hidden="true" customHeight="false" outlineLevel="0" collapsed="false">
      <c r="A48" s="290"/>
      <c r="B48" s="291" t="n">
        <v>-33</v>
      </c>
      <c r="C48" s="208"/>
      <c r="D48" s="14" t="n">
        <f aca="false">ROUND(M48/$T$4,0)</f>
        <v>-1188</v>
      </c>
      <c r="E48" s="266"/>
      <c r="F48" s="266"/>
      <c r="G48" s="266" t="s">
        <v>367</v>
      </c>
      <c r="H48" s="266"/>
      <c r="I48" s="266"/>
      <c r="J48" s="266"/>
      <c r="K48" s="266"/>
      <c r="L48" s="266"/>
      <c r="M48" s="291" t="n">
        <f aca="false">ROUND(('[12]Detail cash flow Jun04 YTD'!N210+'[12]Detail cash flow Jun04 YTD'!N211-'[12]Detail cash flow Mar04 YTD'!I48-'[12]Detail cash flow Mar04 YTD'!I49)/1000,0)+185-228</f>
        <v>-8179</v>
      </c>
      <c r="N48" s="208"/>
      <c r="O48" s="291" t="n">
        <v>-228</v>
      </c>
      <c r="R48" s="208"/>
    </row>
    <row r="49" customFormat="false" ht="12.75" hidden="true" customHeight="false" outlineLevel="0" collapsed="false">
      <c r="A49" s="290"/>
      <c r="B49" s="291" t="n">
        <v>0</v>
      </c>
      <c r="C49" s="208"/>
      <c r="D49" s="208" t="n">
        <f aca="false">ROUND(M49/$T$4,0)</f>
        <v>-13</v>
      </c>
      <c r="E49" s="266"/>
      <c r="F49" s="266"/>
      <c r="G49" s="266" t="s">
        <v>368</v>
      </c>
      <c r="H49" s="266"/>
      <c r="I49" s="266"/>
      <c r="J49" s="266"/>
      <c r="K49" s="266"/>
      <c r="L49" s="266"/>
      <c r="M49" s="208" t="n">
        <f aca="false">ROUND(('[12]Detail cash flow Jun04 YTD'!N197+'[12]Detail cash flow Jun04 YTD'!N203-'[12]Detail cash flow Mar04 YTD'!I35-'[12]Detail cash flow Mar04 YTD'!I41)/1000,0)</f>
        <v>-90</v>
      </c>
      <c r="N49" s="208"/>
      <c r="O49" s="291" t="n">
        <v>0</v>
      </c>
      <c r="R49" s="208"/>
    </row>
    <row r="50" customFormat="false" ht="12.75" hidden="true" customHeight="false" outlineLevel="0" collapsed="false">
      <c r="A50" s="290"/>
      <c r="B50" s="298" t="n">
        <v>-33</v>
      </c>
      <c r="C50" s="208"/>
      <c r="D50" s="292" t="n">
        <f aca="false">SUM(D46:D49)</f>
        <v>-1088</v>
      </c>
      <c r="E50" s="266"/>
      <c r="F50" s="266"/>
      <c r="G50" s="266" t="s">
        <v>385</v>
      </c>
      <c r="H50" s="266"/>
      <c r="I50" s="266"/>
      <c r="J50" s="266"/>
      <c r="K50" s="266"/>
      <c r="L50" s="266"/>
      <c r="M50" s="292" t="n">
        <f aca="false">SUM(M46:M49)</f>
        <v>-7494</v>
      </c>
      <c r="N50" s="208"/>
      <c r="O50" s="298" t="n">
        <v>-228</v>
      </c>
      <c r="R50" s="208"/>
    </row>
    <row r="51" customFormat="false" ht="12.75" hidden="true" customHeight="false" outlineLevel="0" collapsed="false">
      <c r="A51" s="290"/>
      <c r="B51" s="291"/>
      <c r="C51" s="208"/>
      <c r="D51" s="14"/>
      <c r="E51" s="266"/>
      <c r="F51" s="266"/>
      <c r="G51" s="266"/>
      <c r="H51" s="266"/>
      <c r="I51" s="266"/>
      <c r="J51" s="266"/>
      <c r="K51" s="266"/>
      <c r="L51" s="266"/>
      <c r="M51" s="208"/>
      <c r="N51" s="208"/>
      <c r="O51" s="291"/>
      <c r="R51" s="208"/>
    </row>
    <row r="52" customFormat="false" ht="12.75" hidden="true" customHeight="false" outlineLevel="0" collapsed="false">
      <c r="A52" s="290"/>
      <c r="B52" s="291"/>
      <c r="C52" s="208"/>
      <c r="D52" s="14"/>
      <c r="E52" s="266"/>
      <c r="F52" s="266"/>
      <c r="G52" s="189" t="s">
        <v>370</v>
      </c>
      <c r="H52" s="266"/>
      <c r="I52" s="266"/>
      <c r="J52" s="266"/>
      <c r="K52" s="266"/>
      <c r="L52" s="266"/>
      <c r="M52" s="208"/>
      <c r="N52" s="208"/>
      <c r="O52" s="291"/>
      <c r="R52" s="208"/>
    </row>
    <row r="53" customFormat="false" ht="12.75" hidden="true" customHeight="false" outlineLevel="0" collapsed="false">
      <c r="A53" s="290"/>
      <c r="B53" s="291" t="n">
        <v>-13</v>
      </c>
      <c r="C53" s="208"/>
      <c r="D53" s="14" t="n">
        <f aca="false">ROUND(M53/$T$4,0)</f>
        <v>7</v>
      </c>
      <c r="E53" s="266"/>
      <c r="F53" s="266"/>
      <c r="G53" s="221" t="s">
        <v>386</v>
      </c>
      <c r="H53" s="266"/>
      <c r="I53" s="266"/>
      <c r="J53" s="266"/>
      <c r="K53" s="266"/>
      <c r="L53" s="266"/>
      <c r="M53" s="208" t="n">
        <f aca="false">ROUND(('[12]Detail cash flow Jun04 YTD'!N216-'[12]Detail cash flow Mar04 YTD'!I54)/1000,0)</f>
        <v>51</v>
      </c>
      <c r="N53" s="208"/>
      <c r="O53" s="291" t="n">
        <v>-92</v>
      </c>
      <c r="R53" s="208"/>
    </row>
    <row r="54" customFormat="false" ht="12.75" hidden="true" customHeight="false" outlineLevel="0" collapsed="false">
      <c r="A54" s="290"/>
      <c r="B54" s="291" t="n">
        <v>1</v>
      </c>
      <c r="C54" s="208"/>
      <c r="D54" s="14" t="n">
        <f aca="false">ROUND(M54/$T$4,0)</f>
        <v>942</v>
      </c>
      <c r="E54" s="266"/>
      <c r="F54" s="266"/>
      <c r="G54" s="221" t="s">
        <v>372</v>
      </c>
      <c r="H54" s="266"/>
      <c r="I54" s="266"/>
      <c r="J54" s="266"/>
      <c r="K54" s="266"/>
      <c r="L54" s="266"/>
      <c r="M54" s="208" t="n">
        <f aca="false">ROUND(('[12]Detail cash flow Jun04 YTD'!N220-'[12]Detail cash flow Mar04 YTD'!I58)/1000,0)</f>
        <v>6488</v>
      </c>
      <c r="N54" s="208"/>
      <c r="O54" s="291" t="n">
        <v>5</v>
      </c>
      <c r="R54" s="208"/>
    </row>
    <row r="55" customFormat="false" ht="12.75" hidden="true" customHeight="false" outlineLevel="0" collapsed="false">
      <c r="A55" s="290"/>
      <c r="B55" s="291" t="n">
        <v>-15</v>
      </c>
      <c r="C55" s="208"/>
      <c r="D55" s="14" t="n">
        <f aca="false">ROUND(M55/$T$4,0)</f>
        <v>0</v>
      </c>
      <c r="E55" s="266"/>
      <c r="F55" s="266"/>
      <c r="G55" s="221" t="s">
        <v>373</v>
      </c>
      <c r="H55" s="266"/>
      <c r="I55" s="266"/>
      <c r="J55" s="266"/>
      <c r="K55" s="266"/>
      <c r="L55" s="266"/>
      <c r="M55" s="208" t="n">
        <f aca="false">ROUND(('[12]Detail cash flow Jun04 YTD'!N218-'[12]Detail cash flow Mar04 YTD'!I56)/1000,0)</f>
        <v>0</v>
      </c>
      <c r="N55" s="208"/>
      <c r="O55" s="291" t="n">
        <v>-103</v>
      </c>
      <c r="R55" s="208"/>
    </row>
    <row r="56" customFormat="false" ht="12.75" hidden="true" customHeight="false" outlineLevel="0" collapsed="false">
      <c r="A56" s="290"/>
      <c r="B56" s="298" t="n">
        <v>-27</v>
      </c>
      <c r="C56" s="208"/>
      <c r="D56" s="292" t="n">
        <f aca="false">SUM(D53:D55)</f>
        <v>949</v>
      </c>
      <c r="E56" s="266"/>
      <c r="F56" s="266"/>
      <c r="G56" s="266" t="s">
        <v>387</v>
      </c>
      <c r="H56" s="266"/>
      <c r="I56" s="266"/>
      <c r="J56" s="266"/>
      <c r="K56" s="266"/>
      <c r="L56" s="266"/>
      <c r="M56" s="292" t="n">
        <f aca="false">SUM(M53:M55)</f>
        <v>6539</v>
      </c>
      <c r="N56" s="217"/>
      <c r="O56" s="298" t="n">
        <v>-190</v>
      </c>
      <c r="R56" s="208"/>
    </row>
    <row r="57" customFormat="false" ht="12.75" hidden="true" customHeight="false" outlineLevel="0" collapsed="false">
      <c r="A57" s="290"/>
      <c r="B57" s="291"/>
      <c r="C57" s="208"/>
      <c r="D57" s="14"/>
      <c r="E57" s="266"/>
      <c r="F57" s="266"/>
      <c r="G57" s="266"/>
      <c r="H57" s="266"/>
      <c r="I57" s="266"/>
      <c r="J57" s="266"/>
      <c r="K57" s="266"/>
      <c r="L57" s="266"/>
      <c r="M57" s="208"/>
      <c r="N57" s="208"/>
      <c r="O57" s="291"/>
    </row>
    <row r="58" customFormat="false" ht="12.75" hidden="true" customHeight="false" outlineLevel="0" collapsed="false">
      <c r="A58" s="290"/>
      <c r="B58" s="294" t="n">
        <v>9</v>
      </c>
      <c r="C58" s="208"/>
      <c r="D58" s="293" t="n">
        <f aca="false">D60-D43-D50-D56</f>
        <v>104</v>
      </c>
      <c r="E58" s="266"/>
      <c r="F58" s="266"/>
      <c r="G58" s="189" t="s">
        <v>375</v>
      </c>
      <c r="H58" s="266"/>
      <c r="I58" s="266"/>
      <c r="J58" s="266"/>
      <c r="K58" s="266"/>
      <c r="L58" s="266"/>
      <c r="M58" s="294" t="n">
        <f aca="false">ROUND(('[12]Detail cash flow Jun04 YTD'!N200-'[12]Detail cash flow Mar04 YTD'!I38)/1000,0)+614</f>
        <v>614</v>
      </c>
      <c r="N58" s="208"/>
      <c r="O58" s="294" t="n">
        <v>-65</v>
      </c>
    </row>
    <row r="59" customFormat="false" ht="12.75" hidden="true" customHeight="false" outlineLevel="0" collapsed="false">
      <c r="A59" s="290"/>
      <c r="B59" s="291"/>
      <c r="C59" s="208"/>
      <c r="D59" s="208"/>
      <c r="E59" s="266"/>
      <c r="F59" s="266"/>
      <c r="G59" s="266"/>
      <c r="H59" s="266"/>
      <c r="I59" s="266"/>
      <c r="J59" s="266"/>
      <c r="K59" s="266"/>
      <c r="L59" s="266"/>
      <c r="M59" s="208"/>
      <c r="N59" s="208"/>
      <c r="O59" s="291"/>
    </row>
    <row r="60" customFormat="false" ht="12.75" hidden="true" customHeight="false" outlineLevel="0" collapsed="false">
      <c r="A60" s="290"/>
      <c r="B60" s="291" t="n">
        <v>-61</v>
      </c>
      <c r="C60" s="208"/>
      <c r="D60" s="208" t="n">
        <f aca="false">D64-D62</f>
        <v>-143</v>
      </c>
      <c r="E60" s="266"/>
      <c r="F60" s="266"/>
      <c r="G60" s="266" t="s">
        <v>388</v>
      </c>
      <c r="H60" s="266"/>
      <c r="I60" s="266"/>
      <c r="J60" s="266"/>
      <c r="K60" s="266"/>
      <c r="L60" s="266"/>
      <c r="M60" s="208" t="n">
        <f aca="false">M43+M50+M56+M58</f>
        <v>-1088</v>
      </c>
      <c r="N60" s="208"/>
      <c r="O60" s="291" t="n">
        <v>-551</v>
      </c>
    </row>
    <row r="61" customFormat="false" ht="12.75" hidden="true" customHeight="false" outlineLevel="0" collapsed="false">
      <c r="A61" s="290"/>
      <c r="B61" s="291"/>
      <c r="C61" s="208"/>
      <c r="D61" s="208"/>
      <c r="E61" s="266"/>
      <c r="F61" s="266"/>
      <c r="G61" s="266"/>
      <c r="H61" s="266"/>
      <c r="I61" s="266"/>
      <c r="J61" s="266"/>
      <c r="K61" s="266"/>
      <c r="L61" s="266"/>
      <c r="M61" s="295"/>
      <c r="N61" s="208"/>
      <c r="O61" s="291"/>
    </row>
    <row r="62" customFormat="false" ht="12.75" hidden="true" customHeight="false" outlineLevel="0" collapsed="false">
      <c r="A62" s="290"/>
      <c r="B62" s="294" t="n">
        <v>431</v>
      </c>
      <c r="C62" s="208"/>
      <c r="D62" s="299" t="n">
        <f aca="false">B64</f>
        <v>370</v>
      </c>
      <c r="E62" s="266"/>
      <c r="F62" s="266"/>
      <c r="G62" s="266" t="s">
        <v>389</v>
      </c>
      <c r="H62" s="266"/>
      <c r="I62" s="266"/>
      <c r="J62" s="266"/>
      <c r="K62" s="266"/>
      <c r="L62" s="266"/>
      <c r="M62" s="299" t="n">
        <f aca="false">O64</f>
        <v>2337</v>
      </c>
      <c r="N62" s="14"/>
      <c r="O62" s="294" t="n">
        <v>2888</v>
      </c>
    </row>
    <row r="63" customFormat="false" ht="12.75" hidden="true" customHeight="false" outlineLevel="0" collapsed="false">
      <c r="A63" s="290"/>
      <c r="B63" s="291"/>
      <c r="C63" s="208"/>
      <c r="D63" s="208"/>
      <c r="E63" s="266"/>
      <c r="F63" s="266"/>
      <c r="G63" s="266"/>
      <c r="H63" s="266"/>
      <c r="I63" s="266"/>
      <c r="J63" s="266"/>
      <c r="K63" s="266"/>
      <c r="L63" s="266"/>
      <c r="M63" s="208"/>
      <c r="N63" s="208"/>
      <c r="O63" s="291"/>
    </row>
    <row r="64" customFormat="false" ht="12.75" hidden="true" customHeight="false" outlineLevel="0" collapsed="false">
      <c r="A64" s="290"/>
      <c r="B64" s="294" t="n">
        <v>370</v>
      </c>
      <c r="C64" s="208"/>
      <c r="D64" s="293" t="n">
        <f aca="false">D30</f>
        <v>227</v>
      </c>
      <c r="E64" s="266"/>
      <c r="F64" s="266"/>
      <c r="G64" s="266" t="s">
        <v>390</v>
      </c>
      <c r="H64" s="266"/>
      <c r="I64" s="266"/>
      <c r="J64" s="266"/>
      <c r="K64" s="266"/>
      <c r="L64" s="266"/>
      <c r="M64" s="293" t="n">
        <f aca="false">SUM(M59:M62)</f>
        <v>1249</v>
      </c>
      <c r="N64" s="208"/>
      <c r="O64" s="294" t="n">
        <v>2337</v>
      </c>
      <c r="Q64" s="14" t="n">
        <f aca="false">M64-M30</f>
        <v>-164</v>
      </c>
      <c r="R64" s="291" t="n">
        <f aca="false">O64-ROUND('[12]Balance sheet (R''000)'!K13/1000,0)</f>
        <v>0</v>
      </c>
      <c r="S64" s="23" t="s">
        <v>379</v>
      </c>
    </row>
    <row r="65" customFormat="false" ht="12.75" hidden="true" customHeight="false" outlineLevel="0" collapsed="false">
      <c r="E65" s="266"/>
      <c r="F65" s="266"/>
      <c r="G65" s="266"/>
      <c r="H65" s="266"/>
      <c r="I65" s="266"/>
      <c r="J65" s="266"/>
      <c r="K65" s="266"/>
      <c r="L65" s="266"/>
    </row>
    <row r="66" customFormat="false" ht="12.75" hidden="true" customHeight="false" outlineLevel="0" collapsed="false"/>
    <row r="67" customFormat="false" ht="12.75" hidden="true" customHeight="false" outlineLevel="0" collapsed="false">
      <c r="B67" s="280" t="str">
        <f aca="false">"Operating activities translated at average rates of: June 2004 quarter: US$1 = R"&amp;ROUND(T39,2)&amp;"0 (March 2004 quarter: R"&amp;ROUND(T38,2)&amp;")"</f>
        <v>Operating activities translated at average rates of: June 2004 quarter: US$1 = R6.60 (March 2004 quarter: R6.77)</v>
      </c>
    </row>
    <row r="68" customFormat="false" ht="12.75" hidden="true" customHeight="false" outlineLevel="0" collapsed="false">
      <c r="B68" s="280" t="str">
        <f aca="false">"Closing balance translated at closing rates of: June 2004: US$1 = R"&amp;ROUND(T37,2)&amp;" (March 2004: R"&amp;T36&amp;")"</f>
        <v>Closing balance translated at closing rates of: June 2004: US$1 = R6.23 (March 2004: R6.32)</v>
      </c>
    </row>
    <row r="69" customFormat="false" ht="12.75" hidden="true" customHeight="false" outlineLevel="0" collapsed="false"/>
    <row r="70" customFormat="false" ht="12.75" hidden="true" customHeight="true" outlineLevel="0" collapsed="false">
      <c r="E70" s="266"/>
      <c r="F70" s="266"/>
      <c r="G70" s="266"/>
      <c r="H70" s="266"/>
      <c r="I70" s="266"/>
      <c r="J70" s="266"/>
      <c r="K70" s="266"/>
      <c r="L70" s="266"/>
      <c r="N70" s="208"/>
    </row>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sheetData>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8" activeCellId="0" sqref="Y8"/>
    </sheetView>
  </sheetViews>
  <sheetFormatPr defaultColWidth="1.70703125" defaultRowHeight="12.75" zeroHeight="false" outlineLevelRow="0" outlineLevelCol="0"/>
  <cols>
    <col collapsed="false" customWidth="false" hidden="false" outlineLevel="0" max="1" min="1" style="266" width="1.7"/>
    <col collapsed="false" customWidth="true" hidden="false" outlineLevel="0" max="2" min="2" style="266" width="39.13"/>
    <col collapsed="false" customWidth="false" hidden="false" outlineLevel="0" max="3" min="3" style="266" width="1.7"/>
    <col collapsed="false" customWidth="true" hidden="false" outlineLevel="0" max="4" min="4" style="266" width="2.13"/>
    <col collapsed="false" customWidth="false" hidden="false" outlineLevel="0" max="5" min="5" style="266" width="1.7"/>
    <col collapsed="false" customWidth="true" hidden="false" outlineLevel="0" max="6" min="6" style="266" width="3.42"/>
    <col collapsed="false" customWidth="true" hidden="false" outlineLevel="0" max="7" min="7" style="300" width="18.14"/>
    <col collapsed="false" customWidth="true" hidden="false" outlineLevel="0" max="9" min="8" style="300" width="0.41"/>
    <col collapsed="false" customWidth="true" hidden="false" outlineLevel="0" max="10" min="10" style="300" width="17.56"/>
    <col collapsed="false" customWidth="true" hidden="false" outlineLevel="0" max="12" min="11" style="300" width="0.41"/>
    <col collapsed="false" customWidth="true" hidden="false" outlineLevel="0" max="13" min="13" style="300" width="17.56"/>
    <col collapsed="false" customWidth="false" hidden="false" outlineLevel="0" max="15" min="14" style="266" width="1.7"/>
    <col collapsed="false" customWidth="true" hidden="true" outlineLevel="0" max="16" min="16" style="266" width="18.41"/>
    <col collapsed="false" customWidth="true" hidden="true" outlineLevel="0" max="17" min="17" style="266" width="1.41"/>
    <col collapsed="false" customWidth="true" hidden="true" outlineLevel="0" max="18" min="18" style="266" width="18.41"/>
    <col collapsed="false" customWidth="true" hidden="true" outlineLevel="0" max="19" min="19" style="266" width="0.85"/>
    <col collapsed="false" customWidth="true" hidden="true" outlineLevel="0" max="20" min="20" style="266" width="18.41"/>
    <col collapsed="false" customWidth="false" hidden="false" outlineLevel="0" max="257" min="21" style="266" width="1.7"/>
  </cols>
  <sheetData>
    <row r="3" customFormat="false" ht="12.75" hidden="false" customHeight="false" outlineLevel="0" collapsed="false">
      <c r="B3" s="189" t="s">
        <v>391</v>
      </c>
      <c r="J3" s="301"/>
    </row>
    <row r="6" customFormat="false" ht="13.5" hidden="false" customHeight="false" outlineLevel="0" collapsed="false"/>
    <row r="7" customFormat="false" ht="12.75" hidden="false" customHeight="false" outlineLevel="0" collapsed="false">
      <c r="G7" s="302" t="s">
        <v>392</v>
      </c>
      <c r="H7" s="303"/>
      <c r="I7" s="303"/>
      <c r="J7" s="302" t="s">
        <v>392</v>
      </c>
      <c r="K7" s="302"/>
      <c r="L7" s="302"/>
      <c r="M7" s="302" t="s">
        <v>392</v>
      </c>
      <c r="N7" s="304"/>
      <c r="P7" s="305" t="s">
        <v>393</v>
      </c>
      <c r="Q7" s="306"/>
      <c r="R7" s="307" t="s">
        <v>394</v>
      </c>
      <c r="S7" s="308"/>
      <c r="T7" s="307" t="s">
        <v>395</v>
      </c>
    </row>
    <row r="8" customFormat="false" ht="12.75" hidden="false" customHeight="false" outlineLevel="0" collapsed="false">
      <c r="G8" s="302" t="s">
        <v>182</v>
      </c>
      <c r="H8" s="303"/>
      <c r="I8" s="303"/>
      <c r="J8" s="302" t="s">
        <v>183</v>
      </c>
      <c r="K8" s="303"/>
      <c r="L8" s="303"/>
      <c r="M8" s="302" t="s">
        <v>185</v>
      </c>
      <c r="N8" s="304"/>
      <c r="P8" s="309" t="s">
        <v>185</v>
      </c>
      <c r="Q8" s="310"/>
      <c r="R8" s="311" t="s">
        <v>185</v>
      </c>
      <c r="S8" s="221"/>
      <c r="T8" s="311" t="s">
        <v>185</v>
      </c>
    </row>
    <row r="9" customFormat="false" ht="12.75" hidden="false" customHeight="false" outlineLevel="0" collapsed="false">
      <c r="G9" s="302" t="s">
        <v>190</v>
      </c>
      <c r="H9" s="303"/>
      <c r="I9" s="303"/>
      <c r="J9" s="302" t="s">
        <v>190</v>
      </c>
      <c r="K9" s="303"/>
      <c r="L9" s="303"/>
      <c r="M9" s="302" t="s">
        <v>190</v>
      </c>
      <c r="N9" s="304"/>
      <c r="P9" s="312" t="s">
        <v>190</v>
      </c>
      <c r="Q9" s="313"/>
      <c r="R9" s="314" t="s">
        <v>190</v>
      </c>
      <c r="S9" s="221"/>
      <c r="T9" s="314" t="s">
        <v>190</v>
      </c>
    </row>
    <row r="10" customFormat="false" ht="12.75" hidden="false" customHeight="false" outlineLevel="0" collapsed="false">
      <c r="G10" s="302" t="s">
        <v>396</v>
      </c>
      <c r="H10" s="303"/>
      <c r="I10" s="303"/>
      <c r="J10" s="302" t="s">
        <v>396</v>
      </c>
      <c r="K10" s="303"/>
      <c r="L10" s="303"/>
      <c r="M10" s="302" t="s">
        <v>396</v>
      </c>
      <c r="N10" s="304"/>
      <c r="P10" s="309" t="s">
        <v>396</v>
      </c>
      <c r="Q10" s="310"/>
      <c r="R10" s="311" t="s">
        <v>396</v>
      </c>
      <c r="S10" s="221"/>
      <c r="T10" s="311" t="s">
        <v>396</v>
      </c>
    </row>
    <row r="11" customFormat="false" ht="12.75" hidden="false" customHeight="false" outlineLevel="0" collapsed="false">
      <c r="B11" s="315"/>
      <c r="C11" s="315"/>
      <c r="D11" s="315"/>
      <c r="E11" s="315"/>
      <c r="F11" s="315"/>
      <c r="G11" s="316"/>
      <c r="H11" s="316"/>
      <c r="I11" s="316"/>
      <c r="J11" s="317" t="s">
        <v>397</v>
      </c>
      <c r="K11" s="316"/>
      <c r="L11" s="316"/>
      <c r="M11" s="317" t="s">
        <v>397</v>
      </c>
      <c r="N11" s="221"/>
      <c r="P11" s="318"/>
      <c r="Q11" s="319"/>
      <c r="R11" s="320"/>
      <c r="S11" s="221"/>
      <c r="T11" s="320"/>
    </row>
    <row r="12" customFormat="false" ht="12.75" hidden="false" customHeight="false" outlineLevel="0" collapsed="false">
      <c r="P12" s="321"/>
      <c r="Q12" s="319"/>
      <c r="R12" s="322"/>
      <c r="S12" s="221"/>
      <c r="T12" s="322"/>
    </row>
    <row r="13" customFormat="false" ht="12.75" hidden="false" customHeight="false" outlineLevel="0" collapsed="false">
      <c r="B13" s="189" t="s">
        <v>398</v>
      </c>
      <c r="P13" s="321"/>
      <c r="Q13" s="319"/>
      <c r="R13" s="322"/>
      <c r="S13" s="221"/>
      <c r="T13" s="322"/>
    </row>
    <row r="14" customFormat="false" ht="12.75" hidden="false" customHeight="false" outlineLevel="0" collapsed="false">
      <c r="B14" s="189"/>
      <c r="P14" s="321"/>
      <c r="Q14" s="319"/>
      <c r="R14" s="322"/>
      <c r="S14" s="221"/>
      <c r="T14" s="322"/>
    </row>
    <row r="15" customFormat="false" ht="12.75" hidden="false" customHeight="false" outlineLevel="0" collapsed="false">
      <c r="B15" s="189" t="s">
        <v>399</v>
      </c>
      <c r="P15" s="321"/>
      <c r="Q15" s="319"/>
      <c r="R15" s="322"/>
      <c r="S15" s="221"/>
      <c r="T15" s="322"/>
    </row>
    <row r="16" customFormat="false" ht="12.75" hidden="false" customHeight="false" outlineLevel="0" collapsed="false">
      <c r="B16" s="266" t="s">
        <v>400</v>
      </c>
      <c r="G16" s="207" t="n">
        <v>22633.147842</v>
      </c>
      <c r="H16" s="14"/>
      <c r="I16" s="14"/>
      <c r="J16" s="14" t="n">
        <v>22626.348842</v>
      </c>
      <c r="M16" s="14" t="n">
        <v>23519.094942</v>
      </c>
      <c r="P16" s="323" t="n">
        <v>22489.049942</v>
      </c>
      <c r="Q16" s="324"/>
      <c r="R16" s="325"/>
      <c r="S16" s="221"/>
      <c r="T16" s="325" t="n">
        <f aca="false">1565.173-535.128</f>
        <v>1030.045</v>
      </c>
    </row>
    <row r="17" customFormat="false" ht="12.75" hidden="false" customHeight="false" outlineLevel="0" collapsed="false">
      <c r="B17" s="266" t="s">
        <v>401</v>
      </c>
      <c r="G17" s="207" t="n">
        <v>2267.557</v>
      </c>
      <c r="H17" s="14"/>
      <c r="I17" s="14"/>
      <c r="J17" s="14" t="n">
        <v>2267.557</v>
      </c>
      <c r="M17" s="14" t="n">
        <v>2267.557</v>
      </c>
      <c r="P17" s="323" t="n">
        <v>2267.557</v>
      </c>
      <c r="Q17" s="324"/>
      <c r="R17" s="325"/>
      <c r="S17" s="221"/>
      <c r="T17" s="325"/>
    </row>
    <row r="18" customFormat="false" ht="12.75" hidden="true" customHeight="false" outlineLevel="0" collapsed="false">
      <c r="B18" s="266" t="s">
        <v>402</v>
      </c>
      <c r="G18" s="207"/>
      <c r="H18" s="14"/>
      <c r="I18" s="14"/>
      <c r="J18" s="14"/>
      <c r="M18" s="14" t="n">
        <v>0</v>
      </c>
      <c r="P18" s="323"/>
      <c r="Q18" s="324"/>
      <c r="R18" s="325"/>
      <c r="S18" s="221"/>
      <c r="T18" s="325"/>
    </row>
    <row r="19" customFormat="false" ht="12.75" hidden="false" customHeight="false" outlineLevel="0" collapsed="false">
      <c r="A19" s="304"/>
      <c r="B19" s="266" t="s">
        <v>403</v>
      </c>
      <c r="G19" s="207" t="n">
        <v>4709.014</v>
      </c>
      <c r="H19" s="14"/>
      <c r="I19" s="14"/>
      <c r="J19" s="230" t="n">
        <v>4154.080999</v>
      </c>
      <c r="M19" s="14" t="n">
        <v>2794.5135</v>
      </c>
      <c r="P19" s="323" t="n">
        <v>2794.5135</v>
      </c>
      <c r="Q19" s="324"/>
      <c r="R19" s="325"/>
      <c r="S19" s="221"/>
      <c r="T19" s="325"/>
    </row>
    <row r="20" customFormat="false" ht="12.75" hidden="true" customHeight="false" outlineLevel="0" collapsed="false">
      <c r="A20" s="304"/>
      <c r="B20" s="266" t="s">
        <v>404</v>
      </c>
      <c r="G20" s="207" t="n">
        <v>0</v>
      </c>
      <c r="H20" s="14"/>
      <c r="I20" s="14"/>
      <c r="J20" s="14" t="n">
        <v>0</v>
      </c>
      <c r="M20" s="14" t="n">
        <v>0</v>
      </c>
      <c r="P20" s="323" t="n">
        <v>0</v>
      </c>
      <c r="Q20" s="324"/>
      <c r="R20" s="325" t="n">
        <v>0</v>
      </c>
      <c r="S20" s="221"/>
      <c r="T20" s="325" t="n">
        <v>0</v>
      </c>
    </row>
    <row r="21" customFormat="false" ht="12.75" hidden="false" customHeight="false" outlineLevel="0" collapsed="false">
      <c r="G21" s="326" t="n">
        <v>29609.718842</v>
      </c>
      <c r="H21" s="14"/>
      <c r="I21" s="14"/>
      <c r="J21" s="326" t="n">
        <v>29047.986841</v>
      </c>
      <c r="M21" s="326" t="n">
        <v>28582.165442</v>
      </c>
      <c r="P21" s="327" t="n">
        <f aca="false">27585.557442-34.437+1</f>
        <v>27552.120442</v>
      </c>
      <c r="Q21" s="324"/>
      <c r="R21" s="328" t="n">
        <f aca="false">SUM(R16:R20)</f>
        <v>0</v>
      </c>
      <c r="S21" s="221"/>
      <c r="T21" s="328" t="n">
        <f aca="false">SUM(T16:T20)</f>
        <v>1030.045</v>
      </c>
    </row>
    <row r="22" customFormat="false" ht="12.75" hidden="false" customHeight="false" outlineLevel="0" collapsed="false">
      <c r="B22" s="189" t="s">
        <v>405</v>
      </c>
      <c r="G22" s="207"/>
      <c r="H22" s="14"/>
      <c r="I22" s="14"/>
      <c r="J22" s="14"/>
      <c r="M22" s="14"/>
      <c r="P22" s="323"/>
      <c r="Q22" s="324"/>
      <c r="R22" s="325"/>
      <c r="S22" s="221"/>
      <c r="T22" s="325"/>
    </row>
    <row r="23" customFormat="false" ht="12.75" hidden="false" customHeight="false" outlineLevel="0" collapsed="false">
      <c r="B23" s="266" t="s">
        <v>406</v>
      </c>
      <c r="G23" s="207" t="n">
        <v>551.629</v>
      </c>
      <c r="H23" s="14"/>
      <c r="I23" s="14"/>
      <c r="J23" s="14" t="n">
        <v>577.859</v>
      </c>
      <c r="M23" s="14" t="n">
        <v>517.65</v>
      </c>
      <c r="O23" s="300"/>
      <c r="P23" s="323" t="n">
        <v>517.65</v>
      </c>
      <c r="Q23" s="324"/>
      <c r="R23" s="325"/>
      <c r="S23" s="221"/>
      <c r="T23" s="325"/>
    </row>
    <row r="24" customFormat="false" ht="12.75" hidden="false" customHeight="false" outlineLevel="0" collapsed="false">
      <c r="B24" s="266" t="s">
        <v>407</v>
      </c>
      <c r="G24" s="207" t="n">
        <v>596.77705</v>
      </c>
      <c r="H24" s="14"/>
      <c r="I24" s="14"/>
      <c r="J24" s="14" t="n">
        <v>631.562399</v>
      </c>
      <c r="M24" s="14" t="n">
        <v>401.176</v>
      </c>
      <c r="O24" s="300"/>
      <c r="P24" s="323" t="n">
        <v>401.176</v>
      </c>
      <c r="Q24" s="324"/>
      <c r="R24" s="325"/>
      <c r="S24" s="221"/>
      <c r="T24" s="325"/>
    </row>
    <row r="25" customFormat="false" ht="12.75" hidden="false" customHeight="false" outlineLevel="0" collapsed="false">
      <c r="B25" s="266" t="s">
        <v>408</v>
      </c>
      <c r="G25" s="207" t="n">
        <v>26.5593</v>
      </c>
      <c r="H25" s="14"/>
      <c r="I25" s="14"/>
      <c r="J25" s="14" t="n">
        <v>26.533</v>
      </c>
      <c r="M25" s="14" t="n">
        <v>0</v>
      </c>
      <c r="O25" s="300"/>
      <c r="P25" s="323" t="n">
        <v>0</v>
      </c>
      <c r="Q25" s="324"/>
      <c r="R25" s="325"/>
      <c r="S25" s="221"/>
      <c r="T25" s="325"/>
    </row>
    <row r="26" customFormat="false" ht="12.75" hidden="false" customHeight="false" outlineLevel="0" collapsed="false">
      <c r="B26" s="266" t="s">
        <v>409</v>
      </c>
      <c r="G26" s="207" t="n">
        <v>970.784</v>
      </c>
      <c r="H26" s="14"/>
      <c r="I26" s="14"/>
      <c r="J26" s="14" t="n">
        <v>1830.3833</v>
      </c>
      <c r="M26" s="14" t="n">
        <v>1012.661</v>
      </c>
      <c r="P26" s="323" t="n">
        <f aca="false">979.224+34.437-1</f>
        <v>1012.661</v>
      </c>
      <c r="Q26" s="324"/>
      <c r="R26" s="325"/>
      <c r="S26" s="221"/>
      <c r="T26" s="325"/>
    </row>
    <row r="27" customFormat="false" ht="12.75" hidden="false" customHeight="false" outlineLevel="0" collapsed="false">
      <c r="G27" s="326" t="n">
        <v>2146.74935</v>
      </c>
      <c r="H27" s="14"/>
      <c r="I27" s="14"/>
      <c r="J27" s="326" t="n">
        <v>3067.337699</v>
      </c>
      <c r="M27" s="326" t="n">
        <v>1932.487</v>
      </c>
      <c r="P27" s="327" t="n">
        <f aca="false">1898.05+34.437</f>
        <v>1932.487</v>
      </c>
      <c r="Q27" s="324"/>
      <c r="R27" s="328" t="n">
        <f aca="false">SUM(R23:R26)</f>
        <v>0</v>
      </c>
      <c r="S27" s="221"/>
      <c r="T27" s="328" t="n">
        <f aca="false">SUM(T23:T26)</f>
        <v>0</v>
      </c>
    </row>
    <row r="28" customFormat="false" ht="12.75" hidden="false" customHeight="false" outlineLevel="0" collapsed="false">
      <c r="B28" s="315"/>
      <c r="C28" s="315"/>
      <c r="D28" s="315"/>
      <c r="E28" s="315"/>
      <c r="F28" s="315"/>
      <c r="G28" s="329"/>
      <c r="H28" s="299"/>
      <c r="I28" s="299"/>
      <c r="J28" s="299"/>
      <c r="K28" s="316"/>
      <c r="L28" s="316"/>
      <c r="M28" s="299"/>
      <c r="P28" s="330"/>
      <c r="Q28" s="324"/>
      <c r="R28" s="331"/>
      <c r="S28" s="221"/>
      <c r="T28" s="331"/>
    </row>
    <row r="29" customFormat="false" ht="12.75" hidden="false" customHeight="false" outlineLevel="0" collapsed="false">
      <c r="G29" s="207"/>
      <c r="H29" s="14"/>
      <c r="I29" s="14"/>
      <c r="J29" s="14"/>
      <c r="M29" s="14"/>
      <c r="P29" s="323"/>
      <c r="Q29" s="324"/>
      <c r="R29" s="325"/>
      <c r="S29" s="221"/>
      <c r="T29" s="325"/>
    </row>
    <row r="30" customFormat="false" ht="12.75" hidden="false" customHeight="false" outlineLevel="0" collapsed="false">
      <c r="B30" s="189" t="s">
        <v>410</v>
      </c>
      <c r="G30" s="207" t="n">
        <v>31757.468192</v>
      </c>
      <c r="H30" s="14"/>
      <c r="I30" s="14"/>
      <c r="J30" s="207" t="n">
        <v>32115.32454</v>
      </c>
      <c r="M30" s="207" t="n">
        <v>30513.652442</v>
      </c>
      <c r="P30" s="323" t="n">
        <v>29483.607442</v>
      </c>
      <c r="Q30" s="324"/>
      <c r="R30" s="332" t="n">
        <f aca="false">R21+R27</f>
        <v>0</v>
      </c>
      <c r="S30" s="221"/>
      <c r="T30" s="332" t="n">
        <f aca="false">T21+T27</f>
        <v>1030.045</v>
      </c>
    </row>
    <row r="31" customFormat="false" ht="12.75" hidden="false" customHeight="false" outlineLevel="0" collapsed="false">
      <c r="B31" s="315"/>
      <c r="C31" s="315"/>
      <c r="D31" s="315"/>
      <c r="E31" s="315"/>
      <c r="F31" s="315"/>
      <c r="G31" s="329"/>
      <c r="H31" s="299"/>
      <c r="I31" s="299"/>
      <c r="J31" s="299"/>
      <c r="K31" s="316"/>
      <c r="L31" s="316"/>
      <c r="M31" s="299"/>
      <c r="P31" s="330"/>
      <c r="Q31" s="324"/>
      <c r="R31" s="331"/>
      <c r="S31" s="221"/>
      <c r="T31" s="331"/>
    </row>
    <row r="32" customFormat="false" ht="12.75" hidden="false" customHeight="false" outlineLevel="0" collapsed="false">
      <c r="G32" s="207"/>
      <c r="H32" s="14"/>
      <c r="I32" s="14"/>
      <c r="J32" s="14"/>
      <c r="M32" s="14"/>
      <c r="P32" s="323"/>
      <c r="Q32" s="324"/>
      <c r="R32" s="325"/>
      <c r="S32" s="221"/>
      <c r="T32" s="325"/>
    </row>
    <row r="33" customFormat="false" ht="12.75" hidden="false" customHeight="false" outlineLevel="0" collapsed="false">
      <c r="B33" s="189" t="s">
        <v>411</v>
      </c>
      <c r="G33" s="207"/>
      <c r="H33" s="14"/>
      <c r="I33" s="14"/>
      <c r="J33" s="14"/>
      <c r="M33" s="14"/>
      <c r="P33" s="323"/>
      <c r="Q33" s="324"/>
      <c r="R33" s="325"/>
      <c r="S33" s="221"/>
      <c r="T33" s="325"/>
    </row>
    <row r="34" customFormat="false" ht="12.75" hidden="false" customHeight="false" outlineLevel="0" collapsed="false">
      <c r="B34" s="189"/>
      <c r="G34" s="207"/>
      <c r="H34" s="14"/>
      <c r="I34" s="14"/>
      <c r="J34" s="14"/>
      <c r="M34" s="14"/>
      <c r="P34" s="323"/>
      <c r="Q34" s="324"/>
      <c r="R34" s="325"/>
      <c r="S34" s="221"/>
      <c r="T34" s="325"/>
    </row>
    <row r="35" customFormat="false" ht="12.75" hidden="false" customHeight="false" outlineLevel="0" collapsed="false">
      <c r="B35" s="189" t="s">
        <v>412</v>
      </c>
      <c r="G35" s="207"/>
      <c r="H35" s="14"/>
      <c r="I35" s="14"/>
      <c r="J35" s="14"/>
      <c r="M35" s="14"/>
      <c r="P35" s="323"/>
      <c r="Q35" s="324"/>
      <c r="R35" s="325"/>
      <c r="S35" s="221"/>
      <c r="T35" s="325"/>
    </row>
    <row r="36" customFormat="false" ht="12.75" hidden="false" customHeight="false" outlineLevel="0" collapsed="false">
      <c r="B36" s="266" t="s">
        <v>413</v>
      </c>
      <c r="G36" s="207" t="n">
        <v>25644.8889162</v>
      </c>
      <c r="H36" s="14"/>
      <c r="I36" s="14"/>
      <c r="J36" s="14" t="n">
        <v>25644.8889172</v>
      </c>
      <c r="M36" s="14" t="n">
        <v>21076.220001</v>
      </c>
      <c r="P36" s="323" t="n">
        <v>20889.225001</v>
      </c>
      <c r="Q36" s="324"/>
      <c r="R36" s="325" t="n">
        <f aca="false">56.085+130.91</f>
        <v>186.995</v>
      </c>
      <c r="S36" s="221"/>
      <c r="T36" s="325"/>
    </row>
    <row r="37" customFormat="false" ht="12.75" hidden="false" customHeight="false" outlineLevel="0" collapsed="false">
      <c r="B37" s="266" t="s">
        <v>414</v>
      </c>
      <c r="G37" s="207" t="n">
        <v>-257.4183431957</v>
      </c>
      <c r="H37" s="14"/>
      <c r="I37" s="14"/>
      <c r="J37" s="14" t="n">
        <v>-670.1263431957</v>
      </c>
      <c r="M37" s="14" t="n">
        <v>-962.9289269957</v>
      </c>
      <c r="P37" s="323" t="n">
        <v>-962.9289269957</v>
      </c>
      <c r="Q37" s="324"/>
      <c r="R37" s="325"/>
      <c r="S37" s="221"/>
      <c r="T37" s="325"/>
    </row>
    <row r="38" customFormat="false" ht="12.75" hidden="false" customHeight="false" outlineLevel="0" collapsed="false">
      <c r="B38" s="266" t="s">
        <v>415</v>
      </c>
      <c r="G38" s="207" t="n">
        <v>-215.293</v>
      </c>
      <c r="H38" s="14"/>
      <c r="I38" s="14"/>
      <c r="J38" s="14" t="n">
        <v>-248.433</v>
      </c>
      <c r="M38" s="14" t="n">
        <v>-146.713</v>
      </c>
      <c r="P38" s="323" t="n">
        <v>0</v>
      </c>
      <c r="Q38" s="324"/>
      <c r="R38" s="325" t="n">
        <f aca="false">-56.085-130.91+40.282</f>
        <v>-146.713</v>
      </c>
      <c r="S38" s="221"/>
      <c r="T38" s="325"/>
    </row>
    <row r="39" customFormat="false" ht="12.75" hidden="false" customHeight="false" outlineLevel="0" collapsed="false">
      <c r="B39" s="266" t="s">
        <v>416</v>
      </c>
      <c r="G39" s="207" t="n">
        <v>-1729.4574316</v>
      </c>
      <c r="H39" s="14"/>
      <c r="I39" s="14"/>
      <c r="J39" s="14" t="n">
        <v>-1405.6690806</v>
      </c>
      <c r="M39" s="14" t="n">
        <v>1437.7468184</v>
      </c>
      <c r="P39" s="323" t="n">
        <v>642.3338184</v>
      </c>
      <c r="Q39" s="324"/>
      <c r="R39" s="325" t="n">
        <f aca="false">-40.282</f>
        <v>-40.282</v>
      </c>
      <c r="S39" s="221"/>
      <c r="T39" s="325" t="n">
        <f aca="false">1565.173-535.128-194.35</f>
        <v>835.695</v>
      </c>
    </row>
    <row r="40" customFormat="false" ht="12.75" hidden="false" customHeight="false" outlineLevel="0" collapsed="false">
      <c r="G40" s="326" t="n">
        <v>23443.7201414043</v>
      </c>
      <c r="H40" s="14"/>
      <c r="I40" s="14"/>
      <c r="J40" s="326" t="n">
        <v>23320.6604934043</v>
      </c>
      <c r="M40" s="326" t="n">
        <v>21404.3248924043</v>
      </c>
      <c r="P40" s="327" t="n">
        <v>20567.6298924043</v>
      </c>
      <c r="Q40" s="324"/>
      <c r="R40" s="328" t="n">
        <f aca="false">SUM(R36:R39)</f>
        <v>0</v>
      </c>
      <c r="S40" s="221"/>
      <c r="T40" s="328" t="n">
        <f aca="false">SUM(T36:T39)</f>
        <v>835.695</v>
      </c>
    </row>
    <row r="41" customFormat="false" ht="12.75" hidden="false" customHeight="false" outlineLevel="0" collapsed="false">
      <c r="B41" s="189"/>
      <c r="G41" s="216"/>
      <c r="H41" s="14"/>
      <c r="I41" s="14"/>
      <c r="J41" s="216"/>
      <c r="M41" s="216"/>
      <c r="P41" s="333"/>
      <c r="Q41" s="334"/>
      <c r="R41" s="335"/>
      <c r="S41" s="221"/>
      <c r="T41" s="335"/>
    </row>
    <row r="42" customFormat="false" ht="12.75" hidden="true" customHeight="false" outlineLevel="0" collapsed="false">
      <c r="B42" s="189" t="s">
        <v>417</v>
      </c>
      <c r="G42" s="326" t="n">
        <v>0</v>
      </c>
      <c r="H42" s="14"/>
      <c r="I42" s="14"/>
      <c r="J42" s="336" t="n">
        <v>0</v>
      </c>
      <c r="M42" s="336" t="n">
        <v>0</v>
      </c>
      <c r="P42" s="327" t="n">
        <v>0</v>
      </c>
      <c r="Q42" s="324"/>
      <c r="R42" s="337" t="n">
        <v>0</v>
      </c>
      <c r="S42" s="221"/>
      <c r="T42" s="337" t="n">
        <v>0</v>
      </c>
    </row>
    <row r="43" customFormat="false" ht="12.75" hidden="true" customHeight="false" outlineLevel="0" collapsed="false">
      <c r="G43" s="216"/>
      <c r="H43" s="218"/>
      <c r="I43" s="218"/>
      <c r="J43" s="218"/>
      <c r="K43" s="319"/>
      <c r="L43" s="319"/>
      <c r="M43" s="218"/>
      <c r="P43" s="323"/>
      <c r="Q43" s="324"/>
      <c r="R43" s="325"/>
      <c r="S43" s="221"/>
      <c r="T43" s="325"/>
    </row>
    <row r="44" customFormat="false" ht="12.75" hidden="false" customHeight="false" outlineLevel="0" collapsed="false">
      <c r="B44" s="189" t="s">
        <v>418</v>
      </c>
      <c r="G44" s="207"/>
      <c r="H44" s="14"/>
      <c r="I44" s="14"/>
      <c r="J44" s="14"/>
      <c r="M44" s="14"/>
      <c r="P44" s="323"/>
      <c r="Q44" s="324"/>
      <c r="R44" s="325"/>
      <c r="S44" s="221"/>
      <c r="T44" s="325"/>
    </row>
    <row r="45" customFormat="false" ht="12.75" hidden="false" customHeight="false" outlineLevel="0" collapsed="false">
      <c r="B45" s="266" t="s">
        <v>419</v>
      </c>
      <c r="G45" s="207" t="n">
        <v>2463.562</v>
      </c>
      <c r="H45" s="14"/>
      <c r="I45" s="14"/>
      <c r="J45" s="14" t="n">
        <v>2421.587</v>
      </c>
      <c r="M45" s="14" t="n">
        <v>2800.971</v>
      </c>
      <c r="P45" s="323" t="n">
        <v>2800.971</v>
      </c>
      <c r="Q45" s="324"/>
      <c r="R45" s="325"/>
      <c r="S45" s="221"/>
      <c r="T45" s="325"/>
    </row>
    <row r="46" customFormat="false" ht="12.75" hidden="false" customHeight="false" outlineLevel="0" collapsed="false">
      <c r="B46" s="266" t="s">
        <v>420</v>
      </c>
      <c r="G46" s="207" t="n">
        <v>2127.945</v>
      </c>
      <c r="H46" s="14"/>
      <c r="I46" s="14"/>
      <c r="J46" s="14" t="n">
        <v>2191.684</v>
      </c>
      <c r="M46" s="14" t="n">
        <v>2841.621</v>
      </c>
      <c r="P46" s="323" t="n">
        <v>2647.271</v>
      </c>
      <c r="Q46" s="324"/>
      <c r="R46" s="325"/>
      <c r="S46" s="221"/>
      <c r="T46" s="325" t="n">
        <f aca="false">194.35</f>
        <v>194.35</v>
      </c>
    </row>
    <row r="47" customFormat="false" ht="12.75" hidden="false" customHeight="false" outlineLevel="0" collapsed="false">
      <c r="B47" s="266" t="s">
        <v>421</v>
      </c>
      <c r="G47" s="207" t="n">
        <v>436.449</v>
      </c>
      <c r="H47" s="14"/>
      <c r="I47" s="14"/>
      <c r="J47" s="14" t="n">
        <v>385.77</v>
      </c>
      <c r="M47" s="14" t="n">
        <v>572.846</v>
      </c>
      <c r="P47" s="323" t="n">
        <v>572.846</v>
      </c>
      <c r="Q47" s="324"/>
      <c r="R47" s="325"/>
      <c r="S47" s="221"/>
      <c r="T47" s="325"/>
    </row>
    <row r="48" customFormat="false" ht="12.75" hidden="false" customHeight="false" outlineLevel="0" collapsed="false">
      <c r="B48" s="266" t="s">
        <v>422</v>
      </c>
      <c r="G48" s="207" t="n">
        <v>938.451</v>
      </c>
      <c r="H48" s="14"/>
      <c r="I48" s="14"/>
      <c r="J48" s="14" t="n">
        <v>938.565</v>
      </c>
      <c r="M48" s="14" t="n">
        <v>817.315</v>
      </c>
      <c r="P48" s="323" t="n">
        <v>817.315</v>
      </c>
      <c r="Q48" s="324"/>
      <c r="R48" s="325"/>
      <c r="S48" s="221"/>
      <c r="T48" s="325"/>
    </row>
    <row r="49" customFormat="false" ht="12.75" hidden="false" customHeight="false" outlineLevel="0" collapsed="false">
      <c r="G49" s="326" t="n">
        <v>5966.407</v>
      </c>
      <c r="H49" s="14"/>
      <c r="I49" s="14"/>
      <c r="J49" s="326" t="n">
        <v>5938.606</v>
      </c>
      <c r="M49" s="326" t="n">
        <v>7032.753</v>
      </c>
      <c r="P49" s="327" t="n">
        <v>6838.403</v>
      </c>
      <c r="Q49" s="324"/>
      <c r="R49" s="328" t="n">
        <f aca="false">SUM(R45:R48)</f>
        <v>0</v>
      </c>
      <c r="S49" s="221"/>
      <c r="T49" s="328" t="n">
        <f aca="false">SUM(T45:T48)</f>
        <v>194.35</v>
      </c>
    </row>
    <row r="50" customFormat="false" ht="12.75" hidden="false" customHeight="false" outlineLevel="0" collapsed="false">
      <c r="G50" s="207"/>
      <c r="H50" s="14"/>
      <c r="I50" s="14"/>
      <c r="J50" s="14"/>
      <c r="M50" s="14"/>
      <c r="P50" s="323"/>
      <c r="Q50" s="324"/>
      <c r="R50" s="325"/>
      <c r="S50" s="221"/>
      <c r="T50" s="325"/>
    </row>
    <row r="51" customFormat="false" ht="12.75" hidden="false" customHeight="false" outlineLevel="0" collapsed="false">
      <c r="B51" s="189" t="s">
        <v>423</v>
      </c>
      <c r="G51" s="266"/>
      <c r="H51" s="266"/>
      <c r="I51" s="266"/>
      <c r="J51" s="266"/>
      <c r="K51" s="266"/>
      <c r="L51" s="266"/>
      <c r="M51" s="266"/>
      <c r="P51" s="338"/>
      <c r="Q51" s="339"/>
      <c r="R51" s="340"/>
      <c r="S51" s="221"/>
      <c r="T51" s="340"/>
    </row>
    <row r="52" customFormat="false" ht="12.75" hidden="false" customHeight="false" outlineLevel="0" collapsed="false">
      <c r="B52" s="266" t="s">
        <v>424</v>
      </c>
      <c r="G52" s="216" t="n">
        <v>1293.299695</v>
      </c>
      <c r="H52" s="14"/>
      <c r="I52" s="14"/>
      <c r="J52" s="218" t="n">
        <v>1513.985345</v>
      </c>
      <c r="M52" s="218" t="n">
        <v>1447.7805</v>
      </c>
      <c r="P52" s="323" t="n">
        <f aca="false">2043.7805-P53</f>
        <v>1448.7805</v>
      </c>
      <c r="Q52" s="324"/>
      <c r="R52" s="325"/>
      <c r="S52" s="221"/>
      <c r="T52" s="325"/>
    </row>
    <row r="53" customFormat="false" ht="12.75" hidden="false" customHeight="false" outlineLevel="0" collapsed="false">
      <c r="B53" s="266" t="s">
        <v>425</v>
      </c>
      <c r="G53" s="216" t="n">
        <v>1046</v>
      </c>
      <c r="H53" s="14"/>
      <c r="I53" s="14"/>
      <c r="J53" s="218" t="n">
        <v>1333</v>
      </c>
      <c r="M53" s="218" t="n">
        <v>595</v>
      </c>
      <c r="P53" s="323" t="n">
        <v>595</v>
      </c>
      <c r="Q53" s="324"/>
      <c r="R53" s="325"/>
      <c r="S53" s="221"/>
      <c r="T53" s="325"/>
    </row>
    <row r="54" customFormat="false" ht="12.75" hidden="false" customHeight="false" outlineLevel="0" collapsed="false">
      <c r="B54" s="266" t="s">
        <v>408</v>
      </c>
      <c r="G54" s="216" t="n">
        <v>0</v>
      </c>
      <c r="H54" s="14"/>
      <c r="I54" s="14"/>
      <c r="J54" s="218" t="n">
        <v>0</v>
      </c>
      <c r="M54" s="218" t="n">
        <v>26.307</v>
      </c>
      <c r="P54" s="323" t="n">
        <v>26.307</v>
      </c>
      <c r="Q54" s="324"/>
      <c r="R54" s="325"/>
      <c r="S54" s="221"/>
      <c r="T54" s="325"/>
    </row>
    <row r="55" customFormat="false" ht="12.75" hidden="false" customHeight="false" outlineLevel="0" collapsed="false">
      <c r="B55" s="266" t="s">
        <v>426</v>
      </c>
      <c r="G55" s="216" t="n">
        <v>8.041</v>
      </c>
      <c r="H55" s="14"/>
      <c r="I55" s="14"/>
      <c r="J55" s="218" t="n">
        <v>8.074</v>
      </c>
      <c r="M55" s="218" t="n">
        <v>8.487</v>
      </c>
      <c r="P55" s="323" t="n">
        <v>8.487</v>
      </c>
      <c r="Q55" s="324"/>
      <c r="R55" s="325"/>
      <c r="S55" s="221"/>
      <c r="T55" s="325"/>
    </row>
    <row r="56" customFormat="false" ht="12.75" hidden="false" customHeight="false" outlineLevel="0" collapsed="false">
      <c r="G56" s="326" t="n">
        <v>2347.340695</v>
      </c>
      <c r="H56" s="14"/>
      <c r="I56" s="14"/>
      <c r="J56" s="326" t="n">
        <v>2855.059345</v>
      </c>
      <c r="M56" s="326" t="n">
        <v>2076.5745</v>
      </c>
      <c r="P56" s="327" t="n">
        <v>2077.5745</v>
      </c>
      <c r="Q56" s="324"/>
      <c r="R56" s="328" t="n">
        <f aca="false">SUM(R52:R55)</f>
        <v>0</v>
      </c>
      <c r="S56" s="221"/>
      <c r="T56" s="328" t="n">
        <f aca="false">SUM(T52:T55)</f>
        <v>0</v>
      </c>
    </row>
    <row r="57" customFormat="false" ht="12.75" hidden="false" customHeight="false" outlineLevel="0" collapsed="false">
      <c r="B57" s="315"/>
      <c r="C57" s="315"/>
      <c r="D57" s="315"/>
      <c r="E57" s="315"/>
      <c r="F57" s="315"/>
      <c r="G57" s="329"/>
      <c r="H57" s="299"/>
      <c r="I57" s="299"/>
      <c r="J57" s="299"/>
      <c r="K57" s="316"/>
      <c r="L57" s="316"/>
      <c r="M57" s="299"/>
      <c r="P57" s="330"/>
      <c r="Q57" s="324"/>
      <c r="R57" s="331"/>
      <c r="S57" s="221"/>
      <c r="T57" s="331"/>
    </row>
    <row r="58" customFormat="false" ht="12.75" hidden="false" customHeight="false" outlineLevel="0" collapsed="false">
      <c r="G58" s="207"/>
      <c r="H58" s="14"/>
      <c r="I58" s="14"/>
      <c r="J58" s="14"/>
      <c r="M58" s="14"/>
      <c r="P58" s="323"/>
      <c r="Q58" s="324"/>
      <c r="R58" s="325"/>
      <c r="S58" s="221"/>
      <c r="T58" s="325"/>
    </row>
    <row r="59" customFormat="false" ht="12.75" hidden="false" customHeight="false" outlineLevel="0" collapsed="false">
      <c r="B59" s="189" t="s">
        <v>427</v>
      </c>
      <c r="G59" s="207" t="n">
        <v>31757.4678364043</v>
      </c>
      <c r="H59" s="14"/>
      <c r="I59" s="14"/>
      <c r="J59" s="207" t="n">
        <v>32115.3258384043</v>
      </c>
      <c r="M59" s="207" t="n">
        <v>30513.6523924043</v>
      </c>
      <c r="P59" s="323" t="n">
        <v>29483.6073924043</v>
      </c>
      <c r="Q59" s="324"/>
      <c r="R59" s="332" t="n">
        <f aca="false">R40+R42+R49+R56</f>
        <v>0</v>
      </c>
      <c r="S59" s="221"/>
      <c r="T59" s="332" t="n">
        <f aca="false">T40+T42+T49+T56</f>
        <v>1030.045</v>
      </c>
    </row>
    <row r="60" customFormat="false" ht="12.75" hidden="false" customHeight="false" outlineLevel="0" collapsed="false">
      <c r="B60" s="315"/>
      <c r="C60" s="315"/>
      <c r="D60" s="315"/>
      <c r="E60" s="315"/>
      <c r="F60" s="315"/>
      <c r="G60" s="299"/>
      <c r="H60" s="299"/>
      <c r="I60" s="299"/>
      <c r="J60" s="299"/>
      <c r="K60" s="316"/>
      <c r="L60" s="316"/>
      <c r="M60" s="299"/>
      <c r="P60" s="330"/>
      <c r="Q60" s="324"/>
      <c r="R60" s="331"/>
      <c r="S60" s="221"/>
      <c r="T60" s="331"/>
    </row>
    <row r="61" customFormat="false" ht="12.75" hidden="false" customHeight="false" outlineLevel="0" collapsed="false">
      <c r="P61" s="341"/>
      <c r="Q61" s="342"/>
      <c r="R61" s="343"/>
      <c r="S61" s="221"/>
      <c r="T61" s="343"/>
    </row>
    <row r="62" customFormat="false" ht="12.75" hidden="false" customHeight="false" outlineLevel="0" collapsed="false">
      <c r="B62" s="189" t="s">
        <v>428</v>
      </c>
      <c r="G62" s="301" t="n">
        <v>393341194</v>
      </c>
      <c r="J62" s="300" t="n">
        <v>393341194</v>
      </c>
      <c r="M62" s="300" t="n">
        <v>320819739</v>
      </c>
      <c r="P62" s="341" t="n">
        <v>320819739</v>
      </c>
      <c r="Q62" s="342"/>
      <c r="R62" s="343" t="n">
        <v>320819739</v>
      </c>
      <c r="S62" s="221"/>
      <c r="T62" s="343" t="n">
        <v>320819739</v>
      </c>
    </row>
    <row r="63" customFormat="false" ht="12.75" hidden="false" customHeight="false" outlineLevel="0" collapsed="false">
      <c r="B63" s="189" t="s">
        <v>429</v>
      </c>
      <c r="G63" s="301" t="n">
        <v>5960.14872050353</v>
      </c>
      <c r="J63" s="301" t="n">
        <v>5928.86299455437</v>
      </c>
      <c r="M63" s="301" t="n">
        <v>6671.76058403448</v>
      </c>
      <c r="P63" s="344" t="n">
        <f aca="false">(P40+P42)*1000000/P62*100</f>
        <v>6410.96148152041</v>
      </c>
      <c r="Q63" s="345"/>
      <c r="R63" s="346" t="n">
        <f aca="false">(R40+R42)*1000000/R62*100</f>
        <v>0</v>
      </c>
      <c r="S63" s="221"/>
      <c r="T63" s="346" t="n">
        <f aca="false">(T40+T42)*1000000/T62*100</f>
        <v>260.487400994987</v>
      </c>
    </row>
    <row r="64" customFormat="false" ht="12.75" hidden="false" customHeight="false" outlineLevel="0" collapsed="false">
      <c r="P64" s="321"/>
      <c r="Q64" s="319"/>
      <c r="R64" s="322"/>
      <c r="S64" s="221"/>
      <c r="T64" s="322"/>
    </row>
    <row r="65" customFormat="false" ht="12.75" hidden="false" customHeight="true" outlineLevel="0" collapsed="false">
      <c r="B65" s="347" t="s">
        <v>430</v>
      </c>
      <c r="C65" s="347"/>
      <c r="D65" s="347"/>
      <c r="E65" s="347"/>
      <c r="F65" s="347"/>
      <c r="G65" s="347"/>
      <c r="H65" s="347"/>
      <c r="I65" s="347"/>
      <c r="J65" s="347"/>
      <c r="K65" s="347"/>
      <c r="L65" s="347"/>
      <c r="M65" s="347"/>
      <c r="P65" s="321"/>
      <c r="Q65" s="319"/>
      <c r="R65" s="322"/>
      <c r="S65" s="221"/>
      <c r="T65" s="322"/>
    </row>
    <row r="66" customFormat="false" ht="12.75" hidden="true" customHeight="true" outlineLevel="0" collapsed="false">
      <c r="B66" s="347"/>
      <c r="C66" s="347"/>
      <c r="D66" s="347"/>
      <c r="E66" s="347"/>
      <c r="F66" s="347"/>
      <c r="G66" s="347"/>
      <c r="H66" s="347"/>
      <c r="I66" s="347"/>
      <c r="J66" s="347"/>
      <c r="K66" s="347"/>
      <c r="L66" s="347"/>
      <c r="M66" s="347"/>
      <c r="P66" s="321"/>
      <c r="Q66" s="319"/>
      <c r="R66" s="322"/>
      <c r="S66" s="221"/>
      <c r="T66" s="322"/>
    </row>
    <row r="67" customFormat="false" ht="12.75" hidden="false" customHeight="false" outlineLevel="0" collapsed="false">
      <c r="B67" s="347"/>
      <c r="C67" s="347"/>
      <c r="D67" s="347"/>
      <c r="E67" s="347"/>
      <c r="F67" s="347"/>
      <c r="G67" s="347"/>
      <c r="H67" s="347"/>
      <c r="I67" s="347"/>
      <c r="J67" s="347"/>
      <c r="K67" s="347"/>
      <c r="L67" s="347"/>
      <c r="M67" s="347"/>
      <c r="P67" s="321"/>
      <c r="Q67" s="319"/>
      <c r="R67" s="322"/>
      <c r="S67" s="221"/>
      <c r="T67" s="322"/>
    </row>
    <row r="68" customFormat="false" ht="12.75" hidden="false" customHeight="false" outlineLevel="0" collapsed="false">
      <c r="P68" s="321"/>
      <c r="Q68" s="319"/>
      <c r="R68" s="322"/>
      <c r="S68" s="221"/>
      <c r="T68" s="322"/>
    </row>
    <row r="69" customFormat="false" ht="12.75" hidden="false" customHeight="false" outlineLevel="0" collapsed="false">
      <c r="P69" s="321"/>
      <c r="Q69" s="319"/>
      <c r="R69" s="322"/>
      <c r="S69" s="221"/>
      <c r="T69" s="322"/>
    </row>
    <row r="70" customFormat="false" ht="13.5" hidden="true" customHeight="false" outlineLevel="0" collapsed="false">
      <c r="B70" s="348"/>
      <c r="C70" s="349"/>
      <c r="D70" s="349"/>
      <c r="E70" s="349"/>
      <c r="F70" s="350" t="s">
        <v>431</v>
      </c>
      <c r="G70" s="351" t="n">
        <f aca="false">G30-G59</f>
        <v>0.000355595708242618</v>
      </c>
      <c r="H70" s="351"/>
      <c r="I70" s="351"/>
      <c r="J70" s="351" t="n">
        <f aca="false">J30-J59</f>
        <v>-0.00129840430236072</v>
      </c>
      <c r="K70" s="351"/>
      <c r="L70" s="351"/>
      <c r="M70" s="352" t="n">
        <f aca="false">M30-M59</f>
        <v>4.95957101520617E-005</v>
      </c>
      <c r="P70" s="353" t="n">
        <f aca="false">P30-P59</f>
        <v>4.95957101520617E-005</v>
      </c>
      <c r="Q70" s="354"/>
      <c r="R70" s="355" t="n">
        <f aca="false">R30-R59</f>
        <v>0</v>
      </c>
      <c r="S70" s="356"/>
      <c r="T70" s="355" t="n">
        <f aca="false">T30-T59</f>
        <v>0</v>
      </c>
    </row>
  </sheetData>
  <mergeCells count="1">
    <mergeCell ref="B65:M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1.70703125" defaultRowHeight="12.75" zeroHeight="false" outlineLevelRow="0" outlineLevelCol="0"/>
  <cols>
    <col collapsed="false" customWidth="false" hidden="false" outlineLevel="0" max="1" min="1" style="266" width="1.7"/>
    <col collapsed="false" customWidth="true" hidden="false" outlineLevel="0" max="2" min="2" style="266" width="39.13"/>
    <col collapsed="false" customWidth="false" hidden="false" outlineLevel="0" max="3" min="3" style="266" width="1.7"/>
    <col collapsed="false" customWidth="true" hidden="false" outlineLevel="0" max="4" min="4" style="266" width="2.13"/>
    <col collapsed="false" customWidth="false" hidden="false" outlineLevel="0" max="5" min="5" style="266" width="1.7"/>
    <col collapsed="false" customWidth="true" hidden="false" outlineLevel="0" max="6" min="6" style="266" width="3.42"/>
    <col collapsed="false" customWidth="true" hidden="false" outlineLevel="0" max="7" min="7" style="300" width="17.7"/>
    <col collapsed="false" customWidth="true" hidden="false" outlineLevel="0" max="9" min="8" style="300" width="0.41"/>
    <col collapsed="false" customWidth="true" hidden="false" outlineLevel="0" max="10" min="10" style="300" width="18.41"/>
    <col collapsed="false" customWidth="true" hidden="false" outlineLevel="0" max="12" min="11" style="300" width="0.41"/>
    <col collapsed="false" customWidth="true" hidden="false" outlineLevel="0" max="13" min="13" style="300" width="17.7"/>
    <col collapsed="false" customWidth="false" hidden="false" outlineLevel="0" max="15" min="14" style="266" width="1.7"/>
    <col collapsed="false" customWidth="true" hidden="true" outlineLevel="0" max="16" min="16" style="266" width="11.99"/>
    <col collapsed="false" customWidth="true" hidden="true" outlineLevel="0" max="17" min="17" style="266" width="6.13"/>
    <col collapsed="false" customWidth="true" hidden="true" outlineLevel="0" max="18" min="18" style="266" width="5.71"/>
    <col collapsed="false" customWidth="true" hidden="true" outlineLevel="0" max="19" min="19" style="266" width="6.28"/>
    <col collapsed="false" customWidth="false" hidden="false" outlineLevel="0" max="257" min="20" style="266" width="1.7"/>
  </cols>
  <sheetData>
    <row r="1" customFormat="false" ht="12.75" hidden="false" customHeight="false" outlineLevel="0" collapsed="false">
      <c r="P1" s="280" t="s">
        <v>432</v>
      </c>
      <c r="Q1" s="280"/>
      <c r="R1" s="280"/>
      <c r="S1" s="281" t="n">
        <v>6.478</v>
      </c>
    </row>
    <row r="2" customFormat="false" ht="12.75" hidden="false" customHeight="false" outlineLevel="0" collapsed="false">
      <c r="P2" s="280" t="s">
        <v>433</v>
      </c>
      <c r="Q2" s="280"/>
      <c r="R2" s="280"/>
      <c r="S2" s="281" t="n">
        <v>6.667</v>
      </c>
    </row>
    <row r="3" customFormat="false" ht="12.75" hidden="false" customHeight="false" outlineLevel="0" collapsed="false">
      <c r="B3" s="189" t="s">
        <v>434</v>
      </c>
      <c r="G3" s="301"/>
      <c r="P3" s="280" t="s">
        <v>435</v>
      </c>
      <c r="Q3" s="280"/>
      <c r="R3" s="280"/>
      <c r="S3" s="281" t="n">
        <v>6.35</v>
      </c>
    </row>
    <row r="7" customFormat="false" ht="12.75" hidden="false" customHeight="false" outlineLevel="0" collapsed="false">
      <c r="G7" s="302" t="s">
        <v>392</v>
      </c>
      <c r="H7" s="303"/>
      <c r="I7" s="303"/>
      <c r="J7" s="302" t="s">
        <v>392</v>
      </c>
      <c r="K7" s="302"/>
      <c r="L7" s="302"/>
      <c r="M7" s="302" t="s">
        <v>392</v>
      </c>
      <c r="N7" s="304"/>
    </row>
    <row r="8" customFormat="false" ht="12.75" hidden="false" customHeight="false" outlineLevel="0" collapsed="false">
      <c r="G8" s="302" t="s">
        <v>182</v>
      </c>
      <c r="H8" s="303"/>
      <c r="I8" s="303"/>
      <c r="J8" s="302" t="s">
        <v>183</v>
      </c>
      <c r="K8" s="303"/>
      <c r="L8" s="303"/>
      <c r="M8" s="302" t="s">
        <v>185</v>
      </c>
      <c r="N8" s="304"/>
    </row>
    <row r="9" customFormat="false" ht="12.75" hidden="false" customHeight="false" outlineLevel="0" collapsed="false">
      <c r="G9" s="302" t="s">
        <v>362</v>
      </c>
      <c r="H9" s="303"/>
      <c r="I9" s="303"/>
      <c r="J9" s="302" t="s">
        <v>362</v>
      </c>
      <c r="K9" s="303"/>
      <c r="L9" s="303"/>
      <c r="M9" s="302" t="s">
        <v>362</v>
      </c>
      <c r="N9" s="304"/>
    </row>
    <row r="10" customFormat="false" ht="12.75" hidden="false" customHeight="false" outlineLevel="0" collapsed="false">
      <c r="G10" s="302" t="s">
        <v>396</v>
      </c>
      <c r="H10" s="303"/>
      <c r="I10" s="303"/>
      <c r="J10" s="302" t="s">
        <v>396</v>
      </c>
      <c r="K10" s="303"/>
      <c r="L10" s="303"/>
      <c r="M10" s="302" t="s">
        <v>396</v>
      </c>
      <c r="N10" s="304"/>
    </row>
    <row r="11" customFormat="false" ht="12.75" hidden="false" customHeight="false" outlineLevel="0" collapsed="false">
      <c r="B11" s="315"/>
      <c r="C11" s="315"/>
      <c r="D11" s="315"/>
      <c r="E11" s="315"/>
      <c r="F11" s="315"/>
      <c r="G11" s="316"/>
      <c r="H11" s="316"/>
      <c r="I11" s="316"/>
      <c r="J11" s="316" t="s">
        <v>397</v>
      </c>
      <c r="K11" s="316"/>
      <c r="L11" s="316"/>
      <c r="M11" s="316" t="s">
        <v>397</v>
      </c>
      <c r="N11" s="221"/>
    </row>
    <row r="13" customFormat="false" ht="12.75" hidden="false" customHeight="false" outlineLevel="0" collapsed="false">
      <c r="B13" s="189" t="s">
        <v>398</v>
      </c>
    </row>
    <row r="14" customFormat="false" ht="12.75" hidden="false" customHeight="false" outlineLevel="0" collapsed="false">
      <c r="B14" s="189"/>
    </row>
    <row r="15" customFormat="false" ht="12.75" hidden="false" customHeight="false" outlineLevel="0" collapsed="false">
      <c r="B15" s="189" t="s">
        <v>399</v>
      </c>
    </row>
    <row r="16" customFormat="false" ht="12.75" hidden="false" customHeight="false" outlineLevel="0" collapsed="false">
      <c r="B16" s="266" t="s">
        <v>400</v>
      </c>
      <c r="G16" s="207" t="n">
        <v>3564</v>
      </c>
      <c r="H16" s="14"/>
      <c r="I16" s="14"/>
      <c r="J16" s="14" t="n">
        <v>3394</v>
      </c>
      <c r="M16" s="14" t="n">
        <v>3631</v>
      </c>
    </row>
    <row r="17" customFormat="false" ht="12.75" hidden="false" customHeight="false" outlineLevel="0" collapsed="false">
      <c r="B17" s="266" t="s">
        <v>401</v>
      </c>
      <c r="G17" s="207" t="n">
        <v>357</v>
      </c>
      <c r="H17" s="14"/>
      <c r="I17" s="14"/>
      <c r="J17" s="14" t="n">
        <v>340</v>
      </c>
      <c r="M17" s="14" t="n">
        <v>350</v>
      </c>
    </row>
    <row r="18" customFormat="false" ht="12.75" hidden="true" customHeight="false" outlineLevel="0" collapsed="false">
      <c r="B18" s="266" t="s">
        <v>402</v>
      </c>
      <c r="G18" s="207" t="n">
        <v>0</v>
      </c>
      <c r="H18" s="14"/>
      <c r="I18" s="14"/>
      <c r="J18" s="14" t="n">
        <v>0</v>
      </c>
      <c r="M18" s="14" t="n">
        <v>0</v>
      </c>
    </row>
    <row r="19" customFormat="false" ht="12.75" hidden="false" customHeight="false" outlineLevel="0" collapsed="false">
      <c r="A19" s="304"/>
      <c r="B19" s="266" t="s">
        <v>403</v>
      </c>
      <c r="G19" s="207" t="n">
        <v>742</v>
      </c>
      <c r="H19" s="14"/>
      <c r="I19" s="14"/>
      <c r="J19" s="14" t="n">
        <v>623</v>
      </c>
      <c r="M19" s="14" t="n">
        <v>431</v>
      </c>
    </row>
    <row r="20" customFormat="false" ht="12.75" hidden="true" customHeight="false" outlineLevel="0" collapsed="false">
      <c r="A20" s="304"/>
      <c r="B20" s="266" t="s">
        <v>404</v>
      </c>
      <c r="G20" s="207" t="n">
        <v>0</v>
      </c>
      <c r="H20" s="14"/>
      <c r="I20" s="14"/>
      <c r="J20" s="14" t="n">
        <v>0</v>
      </c>
      <c r="M20" s="14" t="n">
        <v>0</v>
      </c>
    </row>
    <row r="21" customFormat="false" ht="12.75" hidden="false" customHeight="false" outlineLevel="0" collapsed="false">
      <c r="G21" s="326" t="n">
        <v>4663</v>
      </c>
      <c r="H21" s="14"/>
      <c r="I21" s="14"/>
      <c r="J21" s="336" t="n">
        <v>4357</v>
      </c>
      <c r="M21" s="336" t="n">
        <v>4412</v>
      </c>
    </row>
    <row r="22" customFormat="false" ht="12.75" hidden="false" customHeight="false" outlineLevel="0" collapsed="false">
      <c r="B22" s="189" t="s">
        <v>405</v>
      </c>
      <c r="G22" s="207"/>
      <c r="H22" s="14"/>
      <c r="I22" s="14"/>
      <c r="J22" s="14"/>
      <c r="M22" s="14"/>
    </row>
    <row r="23" customFormat="false" ht="12.75" hidden="false" customHeight="false" outlineLevel="0" collapsed="false">
      <c r="B23" s="266" t="s">
        <v>406</v>
      </c>
      <c r="G23" s="207" t="n">
        <v>87</v>
      </c>
      <c r="H23" s="14"/>
      <c r="I23" s="14"/>
      <c r="J23" s="14" t="n">
        <v>87</v>
      </c>
      <c r="M23" s="14" t="n">
        <v>80</v>
      </c>
      <c r="O23" s="300"/>
    </row>
    <row r="24" customFormat="false" ht="12.75" hidden="false" customHeight="false" outlineLevel="0" collapsed="false">
      <c r="B24" s="266" t="s">
        <v>407</v>
      </c>
      <c r="G24" s="207" t="n">
        <v>94</v>
      </c>
      <c r="H24" s="14"/>
      <c r="I24" s="14"/>
      <c r="J24" s="14" t="n">
        <v>95</v>
      </c>
      <c r="M24" s="14" t="n">
        <v>62</v>
      </c>
      <c r="O24" s="300"/>
    </row>
    <row r="25" customFormat="false" ht="12.75" hidden="false" customHeight="false" outlineLevel="0" collapsed="false">
      <c r="B25" s="266" t="s">
        <v>408</v>
      </c>
      <c r="G25" s="207" t="n">
        <v>4</v>
      </c>
      <c r="H25" s="14"/>
      <c r="I25" s="14"/>
      <c r="J25" s="14" t="n">
        <v>4</v>
      </c>
      <c r="M25" s="14" t="n">
        <v>0</v>
      </c>
      <c r="O25" s="300"/>
    </row>
    <row r="26" customFormat="false" ht="12.75" hidden="false" customHeight="false" outlineLevel="0" collapsed="false">
      <c r="B26" s="266" t="s">
        <v>409</v>
      </c>
      <c r="G26" s="207" t="n">
        <v>153</v>
      </c>
      <c r="H26" s="14"/>
      <c r="I26" s="14"/>
      <c r="J26" s="14" t="n">
        <v>275</v>
      </c>
      <c r="M26" s="14" t="n">
        <v>156</v>
      </c>
    </row>
    <row r="27" customFormat="false" ht="12.75" hidden="false" customHeight="false" outlineLevel="0" collapsed="false">
      <c r="G27" s="326" t="n">
        <v>338</v>
      </c>
      <c r="H27" s="14"/>
      <c r="I27" s="14"/>
      <c r="J27" s="336" t="n">
        <v>461</v>
      </c>
      <c r="M27" s="336" t="n">
        <v>298</v>
      </c>
    </row>
    <row r="28" customFormat="false" ht="12.75" hidden="false" customHeight="false" outlineLevel="0" collapsed="false">
      <c r="B28" s="315"/>
      <c r="C28" s="315"/>
      <c r="D28" s="315"/>
      <c r="E28" s="315"/>
      <c r="F28" s="315"/>
      <c r="G28" s="329"/>
      <c r="H28" s="299"/>
      <c r="I28" s="299"/>
      <c r="J28" s="299"/>
      <c r="K28" s="316"/>
      <c r="L28" s="316"/>
      <c r="M28" s="299"/>
    </row>
    <row r="29" customFormat="false" ht="12.75" hidden="false" customHeight="false" outlineLevel="0" collapsed="false">
      <c r="G29" s="207"/>
      <c r="H29" s="14"/>
      <c r="I29" s="14"/>
      <c r="J29" s="14"/>
      <c r="M29" s="14"/>
    </row>
    <row r="30" customFormat="false" ht="12.75" hidden="false" customHeight="false" outlineLevel="0" collapsed="false">
      <c r="B30" s="189" t="s">
        <v>410</v>
      </c>
      <c r="G30" s="207" t="n">
        <v>5001</v>
      </c>
      <c r="H30" s="14"/>
      <c r="I30" s="14"/>
      <c r="J30" s="14" t="n">
        <v>4818</v>
      </c>
      <c r="M30" s="14" t="n">
        <v>4710</v>
      </c>
    </row>
    <row r="31" customFormat="false" ht="12.75" hidden="false" customHeight="false" outlineLevel="0" collapsed="false">
      <c r="B31" s="315"/>
      <c r="C31" s="315"/>
      <c r="D31" s="315"/>
      <c r="E31" s="315"/>
      <c r="F31" s="315"/>
      <c r="G31" s="329"/>
      <c r="H31" s="299"/>
      <c r="I31" s="299"/>
      <c r="J31" s="299"/>
      <c r="K31" s="316"/>
      <c r="L31" s="316"/>
      <c r="M31" s="299"/>
    </row>
    <row r="32" customFormat="false" ht="12.75" hidden="false" customHeight="false" outlineLevel="0" collapsed="false">
      <c r="G32" s="207"/>
      <c r="H32" s="14"/>
      <c r="I32" s="14"/>
      <c r="J32" s="14"/>
      <c r="M32" s="14"/>
    </row>
    <row r="33" customFormat="false" ht="12.75" hidden="false" customHeight="false" outlineLevel="0" collapsed="false">
      <c r="B33" s="189" t="s">
        <v>411</v>
      </c>
      <c r="G33" s="207"/>
      <c r="H33" s="14"/>
      <c r="I33" s="14"/>
      <c r="J33" s="14"/>
      <c r="M33" s="14"/>
    </row>
    <row r="34" customFormat="false" ht="12.75" hidden="false" customHeight="false" outlineLevel="0" collapsed="false">
      <c r="B34" s="189"/>
      <c r="G34" s="207"/>
      <c r="H34" s="14"/>
      <c r="I34" s="14"/>
      <c r="J34" s="14"/>
      <c r="M34" s="14"/>
    </row>
    <row r="35" customFormat="false" ht="12.75" hidden="false" customHeight="false" outlineLevel="0" collapsed="false">
      <c r="B35" s="189" t="s">
        <v>412</v>
      </c>
      <c r="G35" s="207"/>
      <c r="H35" s="14"/>
      <c r="I35" s="14"/>
      <c r="J35" s="14"/>
      <c r="M35" s="14"/>
    </row>
    <row r="36" customFormat="false" ht="12.75" hidden="false" customHeight="false" outlineLevel="0" collapsed="false">
      <c r="B36" s="266" t="s">
        <v>413</v>
      </c>
      <c r="G36" s="207" t="n">
        <v>4039</v>
      </c>
      <c r="H36" s="14"/>
      <c r="I36" s="14"/>
      <c r="J36" s="14" t="n">
        <v>3847</v>
      </c>
      <c r="M36" s="14" t="n">
        <v>3254</v>
      </c>
    </row>
    <row r="37" customFormat="false" ht="12.75" hidden="false" customHeight="false" outlineLevel="0" collapsed="false">
      <c r="B37" s="266" t="s">
        <v>414</v>
      </c>
      <c r="G37" s="207" t="n">
        <v>-41</v>
      </c>
      <c r="H37" s="14"/>
      <c r="I37" s="14"/>
      <c r="J37" s="14" t="n">
        <v>-101</v>
      </c>
      <c r="M37" s="14" t="n">
        <v>-149</v>
      </c>
    </row>
    <row r="38" customFormat="false" ht="12.75" hidden="false" customHeight="false" outlineLevel="0" collapsed="false">
      <c r="B38" s="266" t="s">
        <v>415</v>
      </c>
      <c r="G38" s="207" t="n">
        <v>-34</v>
      </c>
      <c r="H38" s="14"/>
      <c r="I38" s="14"/>
      <c r="J38" s="14" t="n">
        <v>-37</v>
      </c>
      <c r="M38" s="14" t="n">
        <v>-23</v>
      </c>
    </row>
    <row r="39" customFormat="false" ht="12.75" hidden="false" customHeight="false" outlineLevel="0" collapsed="false">
      <c r="B39" s="266" t="s">
        <v>416</v>
      </c>
      <c r="G39" s="207" t="n">
        <v>-272</v>
      </c>
      <c r="H39" s="14"/>
      <c r="I39" s="14"/>
      <c r="J39" s="14" t="n">
        <v>-211</v>
      </c>
      <c r="M39" s="14" t="n">
        <v>222</v>
      </c>
    </row>
    <row r="40" customFormat="false" ht="12.75" hidden="false" customHeight="false" outlineLevel="0" collapsed="false">
      <c r="G40" s="326" t="n">
        <v>3692</v>
      </c>
      <c r="H40" s="14"/>
      <c r="I40" s="14"/>
      <c r="J40" s="336" t="n">
        <v>3498</v>
      </c>
      <c r="M40" s="336" t="n">
        <v>3304</v>
      </c>
    </row>
    <row r="41" customFormat="false" ht="12.75" hidden="false" customHeight="false" outlineLevel="0" collapsed="false">
      <c r="B41" s="189"/>
      <c r="G41" s="216"/>
      <c r="H41" s="14"/>
      <c r="I41" s="14"/>
      <c r="J41" s="216"/>
      <c r="M41" s="216"/>
    </row>
    <row r="42" customFormat="false" ht="12.75" hidden="true" customHeight="false" outlineLevel="0" collapsed="false">
      <c r="B42" s="189" t="s">
        <v>417</v>
      </c>
      <c r="G42" s="326" t="n">
        <v>0</v>
      </c>
      <c r="H42" s="14"/>
      <c r="I42" s="14"/>
      <c r="J42" s="326" t="n">
        <v>0</v>
      </c>
      <c r="M42" s="336" t="n">
        <v>0</v>
      </c>
    </row>
    <row r="43" customFormat="false" ht="12.75" hidden="true" customHeight="false" outlineLevel="0" collapsed="false">
      <c r="G43" s="216"/>
      <c r="H43" s="218"/>
      <c r="I43" s="218"/>
      <c r="J43" s="218"/>
      <c r="K43" s="319"/>
      <c r="L43" s="319"/>
      <c r="M43" s="218"/>
    </row>
    <row r="44" customFormat="false" ht="12.75" hidden="false" customHeight="false" outlineLevel="0" collapsed="false">
      <c r="B44" s="189" t="s">
        <v>418</v>
      </c>
      <c r="G44" s="207"/>
      <c r="H44" s="14"/>
      <c r="I44" s="14"/>
      <c r="J44" s="14"/>
      <c r="M44" s="14"/>
    </row>
    <row r="45" customFormat="false" ht="12.75" hidden="false" customHeight="false" outlineLevel="0" collapsed="false">
      <c r="B45" s="266" t="s">
        <v>419</v>
      </c>
      <c r="G45" s="207" t="n">
        <v>388</v>
      </c>
      <c r="H45" s="14"/>
      <c r="I45" s="14"/>
      <c r="J45" s="14" t="n">
        <v>363</v>
      </c>
      <c r="M45" s="14" t="n">
        <v>432</v>
      </c>
    </row>
    <row r="46" customFormat="false" ht="12.75" hidden="false" customHeight="false" outlineLevel="0" collapsed="false">
      <c r="B46" s="266" t="s">
        <v>420</v>
      </c>
      <c r="G46" s="207" t="n">
        <v>335</v>
      </c>
      <c r="H46" s="14"/>
      <c r="I46" s="14"/>
      <c r="J46" s="14" t="n">
        <v>329</v>
      </c>
      <c r="M46" s="14" t="n">
        <v>439</v>
      </c>
    </row>
    <row r="47" customFormat="false" ht="12.75" hidden="false" customHeight="false" outlineLevel="0" collapsed="false">
      <c r="B47" s="266" t="s">
        <v>421</v>
      </c>
      <c r="G47" s="207" t="n">
        <v>69</v>
      </c>
      <c r="H47" s="14"/>
      <c r="I47" s="14"/>
      <c r="J47" s="14" t="n">
        <v>58</v>
      </c>
      <c r="M47" s="14" t="n">
        <v>88</v>
      </c>
    </row>
    <row r="48" customFormat="false" ht="12.75" hidden="false" customHeight="false" outlineLevel="0" collapsed="false">
      <c r="B48" s="266" t="s">
        <v>422</v>
      </c>
      <c r="G48" s="207" t="n">
        <v>148</v>
      </c>
      <c r="H48" s="14"/>
      <c r="I48" s="14"/>
      <c r="J48" s="14" t="n">
        <v>141</v>
      </c>
      <c r="M48" s="14" t="n">
        <v>126</v>
      </c>
    </row>
    <row r="49" customFormat="false" ht="12.75" hidden="false" customHeight="false" outlineLevel="0" collapsed="false">
      <c r="G49" s="326" t="n">
        <v>940</v>
      </c>
      <c r="H49" s="14"/>
      <c r="I49" s="14"/>
      <c r="J49" s="336" t="n">
        <v>891</v>
      </c>
      <c r="M49" s="336" t="n">
        <v>1085</v>
      </c>
    </row>
    <row r="50" customFormat="false" ht="12.75" hidden="false" customHeight="false" outlineLevel="0" collapsed="false">
      <c r="G50" s="207"/>
      <c r="H50" s="14"/>
      <c r="I50" s="14"/>
      <c r="J50" s="14"/>
      <c r="M50" s="14"/>
    </row>
    <row r="51" customFormat="false" ht="12.75" hidden="false" customHeight="false" outlineLevel="0" collapsed="false">
      <c r="B51" s="189" t="s">
        <v>423</v>
      </c>
      <c r="G51" s="266"/>
      <c r="H51" s="266"/>
      <c r="I51" s="266"/>
      <c r="J51" s="266"/>
      <c r="K51" s="266"/>
      <c r="L51" s="266"/>
      <c r="M51" s="266"/>
    </row>
    <row r="52" customFormat="false" ht="12.75" hidden="false" customHeight="false" outlineLevel="0" collapsed="false">
      <c r="B52" s="266" t="s">
        <v>424</v>
      </c>
      <c r="G52" s="207" t="n">
        <v>203</v>
      </c>
      <c r="H52" s="14"/>
      <c r="I52" s="14"/>
      <c r="J52" s="14" t="n">
        <v>228</v>
      </c>
      <c r="M52" s="14" t="n">
        <v>224</v>
      </c>
    </row>
    <row r="53" customFormat="false" ht="12.75" hidden="false" customHeight="false" outlineLevel="0" collapsed="false">
      <c r="B53" s="266" t="s">
        <v>425</v>
      </c>
      <c r="G53" s="207" t="n">
        <v>165</v>
      </c>
      <c r="H53" s="14"/>
      <c r="I53" s="14"/>
      <c r="J53" s="14" t="n">
        <v>200</v>
      </c>
      <c r="M53" s="14" t="n">
        <v>92</v>
      </c>
    </row>
    <row r="54" customFormat="false" ht="12.75" hidden="false" customHeight="false" outlineLevel="0" collapsed="false">
      <c r="B54" s="266" t="s">
        <v>408</v>
      </c>
      <c r="G54" s="207" t="n">
        <v>0</v>
      </c>
      <c r="H54" s="14"/>
      <c r="I54" s="14"/>
      <c r="J54" s="14" t="n">
        <v>0</v>
      </c>
      <c r="M54" s="14" t="n">
        <v>4</v>
      </c>
    </row>
    <row r="55" customFormat="false" ht="12.75" hidden="false" customHeight="false" outlineLevel="0" collapsed="false">
      <c r="B55" s="266" t="s">
        <v>426</v>
      </c>
      <c r="G55" s="207" t="n">
        <v>1</v>
      </c>
      <c r="H55" s="14"/>
      <c r="I55" s="14"/>
      <c r="J55" s="14" t="n">
        <v>1</v>
      </c>
      <c r="M55" s="14" t="n">
        <v>1</v>
      </c>
    </row>
    <row r="56" customFormat="false" ht="12.75" hidden="false" customHeight="false" outlineLevel="0" collapsed="false">
      <c r="G56" s="326" t="n">
        <v>369</v>
      </c>
      <c r="H56" s="14"/>
      <c r="I56" s="14"/>
      <c r="J56" s="336" t="n">
        <v>429</v>
      </c>
      <c r="M56" s="336" t="n">
        <v>321</v>
      </c>
    </row>
    <row r="57" customFormat="false" ht="12.75" hidden="false" customHeight="false" outlineLevel="0" collapsed="false">
      <c r="G57" s="207"/>
      <c r="H57" s="14"/>
      <c r="I57" s="14"/>
      <c r="J57" s="14"/>
      <c r="M57" s="14"/>
    </row>
    <row r="58" customFormat="false" ht="12.75" hidden="false" customHeight="false" outlineLevel="0" collapsed="false">
      <c r="B58" s="315"/>
      <c r="C58" s="315"/>
      <c r="D58" s="315"/>
      <c r="E58" s="315"/>
      <c r="F58" s="315"/>
      <c r="G58" s="329"/>
      <c r="H58" s="299"/>
      <c r="I58" s="299"/>
      <c r="J58" s="299"/>
      <c r="K58" s="316"/>
      <c r="L58" s="316"/>
      <c r="M58" s="299"/>
    </row>
    <row r="59" customFormat="false" ht="12.75" hidden="false" customHeight="false" outlineLevel="0" collapsed="false">
      <c r="G59" s="207"/>
      <c r="H59" s="14"/>
      <c r="I59" s="14"/>
      <c r="J59" s="14"/>
      <c r="M59" s="14"/>
    </row>
    <row r="60" customFormat="false" ht="12.75" hidden="false" customHeight="false" outlineLevel="0" collapsed="false">
      <c r="B60" s="189" t="s">
        <v>427</v>
      </c>
      <c r="G60" s="207" t="n">
        <v>5001</v>
      </c>
      <c r="H60" s="14"/>
      <c r="I60" s="14"/>
      <c r="J60" s="14" t="n">
        <v>4818</v>
      </c>
      <c r="M60" s="14" t="n">
        <v>4710</v>
      </c>
    </row>
    <row r="61" customFormat="false" ht="12.75" hidden="false" customHeight="false" outlineLevel="0" collapsed="false">
      <c r="B61" s="315"/>
      <c r="C61" s="315"/>
      <c r="D61" s="315"/>
      <c r="E61" s="315"/>
      <c r="F61" s="315"/>
      <c r="G61" s="299"/>
      <c r="H61" s="299"/>
      <c r="I61" s="299"/>
      <c r="J61" s="299"/>
      <c r="K61" s="316"/>
      <c r="L61" s="316"/>
      <c r="M61" s="299"/>
    </row>
    <row r="63" customFormat="false" ht="12.75" hidden="false" customHeight="false" outlineLevel="0" collapsed="false">
      <c r="B63" s="189" t="s">
        <v>428</v>
      </c>
      <c r="G63" s="301" t="n">
        <v>393341194</v>
      </c>
      <c r="J63" s="301" t="n">
        <v>393341194</v>
      </c>
      <c r="M63" s="301" t="n">
        <v>320819739</v>
      </c>
    </row>
    <row r="64" customFormat="false" ht="12.75" hidden="false" customHeight="false" outlineLevel="0" collapsed="false">
      <c r="B64" s="189" t="s">
        <v>436</v>
      </c>
      <c r="G64" s="301" t="n">
        <v>938.625309608431</v>
      </c>
      <c r="J64" s="301" t="n">
        <v>889.304261378736</v>
      </c>
      <c r="M64" s="301" t="n">
        <v>1029.86181906968</v>
      </c>
    </row>
    <row r="67" customFormat="false" ht="12.75" hidden="true" customHeight="false" outlineLevel="0" collapsed="false">
      <c r="B67" s="266" t="s">
        <v>437</v>
      </c>
    </row>
    <row r="68" customFormat="false" ht="12.75" hidden="false" customHeight="true" outlineLevel="0" collapsed="false">
      <c r="B68" s="347" t="s">
        <v>438</v>
      </c>
      <c r="C68" s="347"/>
      <c r="D68" s="347"/>
      <c r="E68" s="347"/>
      <c r="F68" s="347"/>
      <c r="G68" s="347"/>
      <c r="H68" s="347"/>
      <c r="I68" s="347"/>
      <c r="J68" s="347"/>
      <c r="K68" s="347"/>
      <c r="L68" s="347"/>
      <c r="M68" s="347"/>
    </row>
    <row r="69" customFormat="false" ht="12.75" hidden="false" customHeight="false" outlineLevel="0" collapsed="false">
      <c r="B69" s="347"/>
      <c r="C69" s="347"/>
      <c r="D69" s="347"/>
      <c r="E69" s="347"/>
      <c r="F69" s="347"/>
      <c r="G69" s="347"/>
      <c r="H69" s="347"/>
      <c r="I69" s="347"/>
      <c r="J69" s="347"/>
      <c r="K69" s="347"/>
      <c r="L69" s="347"/>
      <c r="M69" s="347"/>
    </row>
    <row r="71" customFormat="false" ht="12.75" hidden="false" customHeight="true" outlineLevel="0" collapsed="false">
      <c r="B71" s="347" t="s">
        <v>430</v>
      </c>
      <c r="C71" s="347"/>
      <c r="D71" s="347"/>
      <c r="E71" s="347"/>
      <c r="F71" s="347"/>
      <c r="G71" s="347"/>
      <c r="H71" s="347"/>
      <c r="I71" s="347"/>
      <c r="J71" s="347"/>
      <c r="K71" s="347"/>
      <c r="L71" s="347"/>
      <c r="M71" s="347"/>
    </row>
    <row r="72" customFormat="false" ht="12.75" hidden="false" customHeight="false" outlineLevel="0" collapsed="false">
      <c r="B72" s="347"/>
      <c r="C72" s="347"/>
      <c r="D72" s="347"/>
      <c r="E72" s="347"/>
      <c r="F72" s="347"/>
      <c r="G72" s="347"/>
      <c r="H72" s="347"/>
      <c r="I72" s="347"/>
      <c r="J72" s="347"/>
      <c r="K72" s="347"/>
      <c r="L72" s="347"/>
      <c r="M72" s="347"/>
    </row>
    <row r="73" customFormat="false" ht="12.75" hidden="false" customHeight="false" outlineLevel="0" collapsed="false">
      <c r="B73" s="347"/>
      <c r="C73" s="347"/>
      <c r="D73" s="347"/>
      <c r="E73" s="347"/>
      <c r="F73" s="347"/>
      <c r="G73" s="347"/>
      <c r="H73" s="347"/>
      <c r="I73" s="347"/>
      <c r="J73" s="347"/>
      <c r="K73" s="347"/>
      <c r="L73" s="347"/>
      <c r="M73" s="347"/>
    </row>
  </sheetData>
  <mergeCells count="2">
    <mergeCell ref="B68:M69"/>
    <mergeCell ref="B71:M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42.7"/>
    <col collapsed="false" customWidth="true" hidden="true" outlineLevel="0" max="2" min="2" style="0" width="16.28"/>
    <col collapsed="false" customWidth="true" hidden="true" outlineLevel="0" max="4" min="3" style="0" width="15.85"/>
    <col collapsed="false" customWidth="true" hidden="false" outlineLevel="0" max="5" min="5" style="0" width="17.7"/>
    <col collapsed="false" customWidth="true" hidden="false" outlineLevel="0" max="6" min="6" style="0" width="18.14"/>
  </cols>
  <sheetData>
    <row r="1" customFormat="false" ht="12.75" hidden="false" customHeight="false" outlineLevel="0" collapsed="false">
      <c r="A1" s="1" t="s">
        <v>14</v>
      </c>
      <c r="B1" s="4" t="s">
        <v>6</v>
      </c>
      <c r="C1" s="4" t="s">
        <v>6</v>
      </c>
      <c r="D1" s="4" t="s">
        <v>6</v>
      </c>
      <c r="E1" s="4" t="s">
        <v>6</v>
      </c>
      <c r="F1" s="4" t="s">
        <v>7</v>
      </c>
    </row>
    <row r="2" customFormat="false" ht="12.75" hidden="false" customHeight="false" outlineLevel="0" collapsed="false">
      <c r="B2" s="19" t="s">
        <v>15</v>
      </c>
      <c r="C2" s="19" t="s">
        <v>16</v>
      </c>
      <c r="D2" s="6" t="s">
        <v>17</v>
      </c>
      <c r="E2" s="20" t="s">
        <v>3</v>
      </c>
      <c r="F2" s="20" t="s">
        <v>18</v>
      </c>
    </row>
    <row r="3" customFormat="false" ht="12.75" hidden="false" customHeight="false" outlineLevel="0" collapsed="false">
      <c r="D3" s="6"/>
      <c r="E3" s="6"/>
    </row>
    <row r="4" customFormat="false" ht="12.75" hidden="false" customHeight="false" outlineLevel="0" collapsed="false">
      <c r="A4" s="1" t="s">
        <v>19</v>
      </c>
      <c r="B4" s="1"/>
      <c r="C4" s="1"/>
    </row>
    <row r="5" customFormat="false" ht="12.75" hidden="false" customHeight="false" outlineLevel="0" collapsed="false">
      <c r="A5" s="0" t="s">
        <v>20</v>
      </c>
      <c r="B5" s="0" t="n">
        <f aca="false">27+8+14+7</f>
        <v>56</v>
      </c>
      <c r="C5" s="0" t="n">
        <v>52</v>
      </c>
      <c r="D5" s="21" t="n">
        <v>29</v>
      </c>
      <c r="E5" s="22" t="n">
        <f aca="false">+([6]Summ!E61/1000000)-E10-E11-E12-E13-E14+136.464883</f>
        <v>162.61471418</v>
      </c>
      <c r="F5" s="0" t="n">
        <v>165</v>
      </c>
    </row>
    <row r="6" customFormat="false" ht="12.75" hidden="false" customHeight="false" outlineLevel="0" collapsed="false">
      <c r="A6" s="0" t="s">
        <v>21</v>
      </c>
      <c r="B6" s="0" t="n">
        <v>35</v>
      </c>
      <c r="C6" s="0" t="n">
        <v>42</v>
      </c>
      <c r="D6" s="21" t="n">
        <v>34</v>
      </c>
      <c r="E6" s="22" t="n">
        <f aca="false">ROUND(+[6]Summ!E63/1000000,0)</f>
        <v>63</v>
      </c>
      <c r="F6" s="0" t="n">
        <v>52</v>
      </c>
    </row>
    <row r="7" customFormat="false" ht="12.75" hidden="false" customHeight="false" outlineLevel="0" collapsed="false">
      <c r="A7" s="1" t="s">
        <v>22</v>
      </c>
      <c r="B7" s="12" t="n">
        <f aca="false">SUM(B5:B6)</f>
        <v>91</v>
      </c>
      <c r="C7" s="12" t="n">
        <f aca="false">SUM(C5:C6)</f>
        <v>94</v>
      </c>
      <c r="D7" s="12" t="n">
        <f aca="false">SUM(D5:D6)</f>
        <v>63</v>
      </c>
      <c r="E7" s="12" t="n">
        <f aca="false">SUM(E5:E6)</f>
        <v>225.61471418</v>
      </c>
      <c r="F7" s="12" t="n">
        <f aca="false">SUM(F5:F6)</f>
        <v>217</v>
      </c>
    </row>
    <row r="8" customFormat="false" ht="12.75" hidden="false" customHeight="false" outlineLevel="0" collapsed="false">
      <c r="D8" s="21"/>
      <c r="E8" s="23"/>
    </row>
    <row r="9" customFormat="false" ht="12.75" hidden="false" customHeight="false" outlineLevel="0" collapsed="false">
      <c r="A9" s="1" t="s">
        <v>23</v>
      </c>
      <c r="B9" s="1"/>
      <c r="C9" s="1"/>
      <c r="D9" s="21"/>
      <c r="E9" s="23"/>
    </row>
    <row r="10" customFormat="false" ht="12.75" hidden="false" customHeight="false" outlineLevel="0" collapsed="false">
      <c r="A10" s="0" t="s">
        <v>24</v>
      </c>
      <c r="B10" s="0" t="n">
        <v>32</v>
      </c>
      <c r="C10" s="0" t="n">
        <v>28</v>
      </c>
      <c r="D10" s="21" t="n">
        <v>25</v>
      </c>
      <c r="E10" s="22" t="n">
        <f aca="false">ROUND(+[6]Summ!E24/1000000,0)</f>
        <v>35</v>
      </c>
      <c r="F10" s="0" t="n">
        <v>36</v>
      </c>
    </row>
    <row r="11" customFormat="false" ht="12.75" hidden="false" customHeight="false" outlineLevel="0" collapsed="false">
      <c r="A11" s="0" t="s">
        <v>25</v>
      </c>
      <c r="B11" s="0" t="n">
        <v>27</v>
      </c>
      <c r="C11" s="0" t="n">
        <v>31</v>
      </c>
      <c r="D11" s="21" t="n">
        <v>15</v>
      </c>
      <c r="E11" s="22" t="n">
        <f aca="false">ROUND(+[6]Summ!E30/1000000,0)</f>
        <v>28</v>
      </c>
      <c r="F11" s="0" t="n">
        <v>26</v>
      </c>
    </row>
    <row r="12" customFormat="false" ht="12.75" hidden="false" customHeight="false" outlineLevel="0" collapsed="false">
      <c r="A12" s="0" t="s">
        <v>26</v>
      </c>
      <c r="B12" s="0" t="n">
        <v>12</v>
      </c>
      <c r="C12" s="0" t="n">
        <v>13</v>
      </c>
      <c r="D12" s="21" t="n">
        <v>8</v>
      </c>
      <c r="E12" s="22" t="n">
        <f aca="false">ROUND(+[6]Summ!E35/1000000,0)</f>
        <v>11</v>
      </c>
      <c r="F12" s="0" t="n">
        <v>12</v>
      </c>
    </row>
    <row r="13" customFormat="false" ht="12.75" hidden="false" customHeight="false" outlineLevel="0" collapsed="false">
      <c r="A13" s="0" t="s">
        <v>27</v>
      </c>
      <c r="B13" s="0" t="n">
        <v>21</v>
      </c>
      <c r="C13" s="0" t="n">
        <v>34</v>
      </c>
      <c r="D13" s="21" t="n">
        <v>27</v>
      </c>
      <c r="E13" s="22" t="n">
        <f aca="false">ROUND(+[6]Summ!E39/1000000,0)</f>
        <v>45</v>
      </c>
      <c r="F13" s="0" t="n">
        <v>47</v>
      </c>
    </row>
    <row r="14" customFormat="false" ht="12.75" hidden="false" customHeight="false" outlineLevel="0" collapsed="false">
      <c r="A14" s="0" t="s">
        <v>28</v>
      </c>
      <c r="B14" s="0" t="n">
        <v>13</v>
      </c>
      <c r="C14" s="0" t="n">
        <v>13</v>
      </c>
      <c r="D14" s="21" t="n">
        <v>7</v>
      </c>
      <c r="E14" s="22" t="n">
        <f aca="false">ROUND(+[6]Summ!E56/1000000,0)</f>
        <v>13</v>
      </c>
      <c r="F14" s="0" t="n">
        <v>11</v>
      </c>
    </row>
    <row r="15" customFormat="false" ht="12.75" hidden="false" customHeight="false" outlineLevel="0" collapsed="false">
      <c r="A15" s="0" t="s">
        <v>29</v>
      </c>
      <c r="B15" s="0" t="n">
        <v>42</v>
      </c>
      <c r="C15" s="0" t="n">
        <v>18</v>
      </c>
      <c r="D15" s="21" t="n">
        <v>11</v>
      </c>
      <c r="E15" s="22" t="n">
        <f aca="false">ROUND(+[6]Summ!E64/1000000,0)</f>
        <v>8</v>
      </c>
      <c r="F15" s="0" t="n">
        <v>13</v>
      </c>
    </row>
    <row r="16" customFormat="false" ht="12.75" hidden="false" customHeight="false" outlineLevel="0" collapsed="false">
      <c r="A16" s="1" t="s">
        <v>30</v>
      </c>
      <c r="B16" s="12" t="n">
        <f aca="false">SUM(B10:B15)</f>
        <v>147</v>
      </c>
      <c r="C16" s="12" t="n">
        <f aca="false">SUM(C10:C15)</f>
        <v>137</v>
      </c>
      <c r="D16" s="12" t="n">
        <f aca="false">SUM(D10:D15)</f>
        <v>93</v>
      </c>
      <c r="E16" s="12" t="n">
        <f aca="false">SUM(E10:E15)</f>
        <v>140</v>
      </c>
      <c r="F16" s="12" t="n">
        <f aca="false">SUM(F10:F15)</f>
        <v>145</v>
      </c>
    </row>
    <row r="17" customFormat="false" ht="12.75" hidden="false" customHeight="false" outlineLevel="0" collapsed="false">
      <c r="B17" s="21"/>
      <c r="C17" s="21"/>
      <c r="D17" s="21"/>
    </row>
    <row r="18" customFormat="false" ht="12.75" hidden="false" customHeight="false" outlineLevel="0" collapsed="false">
      <c r="A18" s="1" t="s">
        <v>31</v>
      </c>
      <c r="B18" s="12" t="n">
        <f aca="false">B16+B7</f>
        <v>238</v>
      </c>
      <c r="C18" s="12" t="n">
        <f aca="false">C16+C7</f>
        <v>231</v>
      </c>
      <c r="D18" s="12" t="n">
        <f aca="false">D16+D7</f>
        <v>156</v>
      </c>
      <c r="E18" s="12" t="n">
        <f aca="false">E16+E7</f>
        <v>365.61471418</v>
      </c>
      <c r="F18" s="12" t="n">
        <f aca="false">F16+F7</f>
        <v>362</v>
      </c>
    </row>
    <row r="19" customFormat="false" ht="12.75" hidden="false" customHeight="false" outlineLevel="0" collapsed="false">
      <c r="D19" s="21"/>
    </row>
    <row r="20" customFormat="false" ht="12.75" hidden="false" customHeight="false" outlineLevel="0" collapsed="false">
      <c r="D20" s="24"/>
    </row>
    <row r="21" customFormat="false" ht="12.75" hidden="false" customHeight="false" outlineLevel="0" collapsed="false">
      <c r="D21" s="21"/>
    </row>
    <row r="22" customFormat="false" ht="12.75" hidden="false" customHeight="false" outlineLevel="0" collapsed="false">
      <c r="D22" s="21"/>
    </row>
    <row r="23" customFormat="false" ht="12.75" hidden="false" customHeight="false" outlineLevel="0" collapsed="false">
      <c r="D23" s="21"/>
    </row>
    <row r="24" customFormat="false" ht="12.75" hidden="false" customHeight="false" outlineLevel="0" collapsed="false">
      <c r="D24" s="21"/>
    </row>
    <row r="25" customFormat="false" ht="12.75" hidden="false" customHeight="false" outlineLevel="0" collapsed="false">
      <c r="D25" s="21"/>
    </row>
    <row r="26" customFormat="false" ht="12.75" hidden="false" customHeight="false" outlineLevel="0" collapsed="false">
      <c r="D26" s="21"/>
    </row>
    <row r="27" customFormat="false" ht="12.75" hidden="false" customHeight="false" outlineLevel="0" collapsed="false">
      <c r="D27" s="21"/>
    </row>
    <row r="28" customFormat="false" ht="12.75" hidden="false" customHeight="false" outlineLevel="0" collapsed="false">
      <c r="D28" s="21"/>
    </row>
    <row r="29" customFormat="false" ht="12.75" hidden="false" customHeight="false" outlineLevel="0" collapsed="false">
      <c r="D29" s="21"/>
    </row>
    <row r="30" customFormat="false" ht="12.75" hidden="false" customHeight="false" outlineLevel="0" collapsed="false">
      <c r="D30" s="21"/>
    </row>
    <row r="31" customFormat="false" ht="12.75" hidden="false" customHeight="false" outlineLevel="0" collapsed="false">
      <c r="D31" s="21"/>
    </row>
    <row r="32" customFormat="false" ht="12.75" hidden="false" customHeight="false" outlineLevel="0" collapsed="false">
      <c r="D32" s="21"/>
    </row>
    <row r="33" customFormat="false" ht="12.75" hidden="false" customHeight="false" outlineLevel="0" collapsed="false">
      <c r="D33" s="21"/>
    </row>
    <row r="34" customFormat="false" ht="12.75" hidden="false" customHeight="false" outlineLevel="0" collapsed="false">
      <c r="D34" s="21"/>
    </row>
    <row r="35" customFormat="false" ht="12.75" hidden="false" customHeight="false" outlineLevel="0" collapsed="false">
      <c r="D35" s="21"/>
    </row>
    <row r="36" customFormat="false" ht="12.75" hidden="false" customHeight="false" outlineLevel="0" collapsed="false">
      <c r="D36" s="21"/>
    </row>
    <row r="37" customFormat="false" ht="12.75" hidden="false" customHeight="false" outlineLevel="0" collapsed="false">
      <c r="D37" s="21"/>
    </row>
    <row r="38" customFormat="false" ht="12.75" hidden="false" customHeight="false" outlineLevel="0" collapsed="false">
      <c r="D38" s="21"/>
    </row>
    <row r="39" customFormat="false" ht="12.75" hidden="false" customHeight="false" outlineLevel="0" collapsed="false">
      <c r="D39" s="21"/>
    </row>
    <row r="40" customFormat="false" ht="12.75" hidden="false" customHeight="false" outlineLevel="0" collapsed="false">
      <c r="D40" s="21"/>
    </row>
    <row r="41" customFormat="false" ht="12.75" hidden="false" customHeight="false" outlineLevel="0" collapsed="false">
      <c r="D41" s="21"/>
    </row>
    <row r="42" customFormat="false" ht="12.75" hidden="false" customHeight="false" outlineLevel="0" collapsed="false">
      <c r="D42" s="21"/>
    </row>
    <row r="43" customFormat="false" ht="12.75" hidden="false" customHeight="false" outlineLevel="0" collapsed="false">
      <c r="D43" s="21"/>
    </row>
    <row r="44" customFormat="false" ht="12.75" hidden="false" customHeight="false" outlineLevel="0" collapsed="false">
      <c r="D44" s="21"/>
    </row>
    <row r="45" customFormat="false" ht="12.75" hidden="false" customHeight="false" outlineLevel="0" collapsed="false">
      <c r="D45" s="21"/>
    </row>
    <row r="46" customFormat="false" ht="12.75" hidden="false" customHeight="false" outlineLevel="0" collapsed="false">
      <c r="D46" s="21"/>
    </row>
    <row r="47" customFormat="false" ht="12.75" hidden="false" customHeight="false" outlineLevel="0" collapsed="false">
      <c r="D47" s="21"/>
    </row>
    <row r="48" customFormat="false" ht="12.75" hidden="false" customHeight="false" outlineLevel="0" collapsed="false">
      <c r="D48" s="21"/>
    </row>
    <row r="49" customFormat="false" ht="12.75" hidden="false" customHeight="false" outlineLevel="0" collapsed="false">
      <c r="D49" s="21"/>
    </row>
    <row r="50" customFormat="false" ht="12.75" hidden="false" customHeight="false" outlineLevel="0" collapsed="false">
      <c r="D50" s="21"/>
    </row>
    <row r="51" customFormat="false" ht="12.75" hidden="false" customHeight="false" outlineLevel="0" collapsed="false">
      <c r="D51" s="21"/>
    </row>
    <row r="52" customFormat="false" ht="12.75" hidden="false" customHeight="false" outlineLevel="0" collapsed="false">
      <c r="D52" s="21"/>
    </row>
    <row r="53" customFormat="false" ht="12.75" hidden="false" customHeight="false" outlineLevel="0" collapsed="false">
      <c r="D53" s="21"/>
    </row>
    <row r="54" customFormat="false" ht="12.75" hidden="false" customHeight="false" outlineLevel="0" collapsed="false">
      <c r="D54" s="21"/>
    </row>
    <row r="55" customFormat="false" ht="12.75" hidden="false" customHeight="false" outlineLevel="0" collapsed="false">
      <c r="D55" s="21"/>
    </row>
    <row r="56" customFormat="false" ht="12.75" hidden="false" customHeight="false" outlineLevel="0" collapsed="false">
      <c r="D56" s="21"/>
    </row>
    <row r="57" customFormat="false" ht="12.75" hidden="false" customHeight="false" outlineLevel="0" collapsed="false">
      <c r="D57" s="21"/>
    </row>
    <row r="58" customFormat="false" ht="12.75" hidden="false" customHeight="false" outlineLevel="0" collapsed="false">
      <c r="D58" s="21"/>
    </row>
    <row r="59" customFormat="false" ht="12.75" hidden="false" customHeight="false" outlineLevel="0" collapsed="false">
      <c r="D59" s="21"/>
    </row>
    <row r="60" customFormat="false" ht="12.75" hidden="false" customHeight="false" outlineLevel="0" collapsed="false">
      <c r="D60" s="21"/>
    </row>
    <row r="61" customFormat="false" ht="12.75" hidden="false" customHeight="false" outlineLevel="0" collapsed="false">
      <c r="D61" s="21"/>
    </row>
    <row r="62" customFormat="false" ht="12.75" hidden="false" customHeight="false" outlineLevel="0" collapsed="false">
      <c r="D62" s="21"/>
    </row>
    <row r="63" customFormat="false" ht="12.75" hidden="false" customHeight="false" outlineLevel="0" collapsed="false">
      <c r="D63" s="21"/>
    </row>
    <row r="64" customFormat="false" ht="12.75" hidden="false" customHeight="false" outlineLevel="0" collapsed="false">
      <c r="D64" s="21"/>
    </row>
    <row r="65" customFormat="false" ht="12.75" hidden="false" customHeight="false" outlineLevel="0" collapsed="false">
      <c r="D65" s="21"/>
    </row>
    <row r="66" customFormat="false" ht="12.75" hidden="false" customHeight="false" outlineLevel="0" collapsed="false">
      <c r="D66" s="21"/>
    </row>
    <row r="67" customFormat="false" ht="12.75" hidden="false" customHeight="false" outlineLevel="0" collapsed="false">
      <c r="D67" s="21"/>
    </row>
    <row r="68" customFormat="false" ht="12.75" hidden="false" customHeight="false" outlineLevel="0" collapsed="false">
      <c r="D68" s="21"/>
    </row>
    <row r="69" customFormat="false" ht="12.75" hidden="false" customHeight="false" outlineLevel="0" collapsed="false">
      <c r="D69" s="21"/>
    </row>
    <row r="70" customFormat="false" ht="12.75" hidden="false" customHeight="false" outlineLevel="0" collapsed="false">
      <c r="D70" s="21"/>
    </row>
    <row r="71" customFormat="false" ht="12.75" hidden="false" customHeight="false" outlineLevel="0" collapsed="false">
      <c r="D71" s="21"/>
    </row>
    <row r="72" customFormat="false" ht="12.75" hidden="false" customHeight="false" outlineLevel="0" collapsed="false">
      <c r="D72" s="21"/>
    </row>
    <row r="73" customFormat="false" ht="12.75" hidden="false" customHeight="false" outlineLevel="0" collapsed="false">
      <c r="D73" s="21"/>
    </row>
    <row r="74" customFormat="false" ht="12.75" hidden="false" customHeight="false" outlineLevel="0" collapsed="false">
      <c r="D74" s="21"/>
    </row>
    <row r="75" customFormat="false" ht="12.75" hidden="false" customHeight="false" outlineLevel="0" collapsed="false">
      <c r="D75" s="21"/>
    </row>
    <row r="76" customFormat="false" ht="12.75" hidden="false" customHeight="false" outlineLevel="0" collapsed="false">
      <c r="D76" s="21"/>
    </row>
    <row r="77" customFormat="false" ht="12.75" hidden="false" customHeight="false" outlineLevel="0" collapsed="false">
      <c r="D77" s="21"/>
    </row>
    <row r="78" customFormat="false" ht="12.75" hidden="false" customHeight="false" outlineLevel="0" collapsed="false">
      <c r="D78" s="21"/>
    </row>
    <row r="79" customFormat="false" ht="12.75" hidden="false" customHeight="false" outlineLevel="0" collapsed="false">
      <c r="D79" s="21"/>
    </row>
    <row r="80" customFormat="false" ht="12.75" hidden="false" customHeight="false" outlineLevel="0" collapsed="false">
      <c r="D80" s="21"/>
    </row>
    <row r="81" customFormat="false" ht="12.75" hidden="false" customHeight="false" outlineLevel="0" collapsed="false">
      <c r="D81" s="21"/>
    </row>
    <row r="82" customFormat="false" ht="12.75" hidden="false" customHeight="false" outlineLevel="0" collapsed="false">
      <c r="D82" s="21"/>
    </row>
    <row r="83" customFormat="false" ht="12.75" hidden="false" customHeight="false" outlineLevel="0" collapsed="false">
      <c r="D83" s="21"/>
    </row>
    <row r="84" customFormat="false" ht="12.75" hidden="false" customHeight="false" outlineLevel="0" collapsed="false">
      <c r="D84" s="21"/>
    </row>
    <row r="85" customFormat="false" ht="12.75" hidden="false" customHeight="false" outlineLevel="0" collapsed="false">
      <c r="D85" s="21"/>
    </row>
    <row r="86" customFormat="false" ht="12.75" hidden="false" customHeight="false" outlineLevel="0" collapsed="false">
      <c r="D86" s="21"/>
    </row>
    <row r="87" customFormat="false" ht="12.75" hidden="false" customHeight="false" outlineLevel="0" collapsed="false">
      <c r="D87" s="21"/>
    </row>
    <row r="88" customFormat="false" ht="12.75" hidden="false" customHeight="false" outlineLevel="0" collapsed="false">
      <c r="D88" s="21"/>
    </row>
    <row r="89" customFormat="false" ht="12.75" hidden="false" customHeight="false" outlineLevel="0" collapsed="false">
      <c r="D89" s="21"/>
    </row>
    <row r="90" customFormat="false" ht="12.75" hidden="false" customHeight="false" outlineLevel="0" collapsed="false">
      <c r="D90" s="21"/>
    </row>
    <row r="91" customFormat="false" ht="12.75" hidden="false" customHeight="false" outlineLevel="0" collapsed="false">
      <c r="D91" s="21"/>
    </row>
    <row r="92" customFormat="false" ht="12.75" hidden="false" customHeight="false" outlineLevel="0" collapsed="false">
      <c r="D92" s="21"/>
    </row>
    <row r="93" customFormat="false" ht="12.75" hidden="false" customHeight="false" outlineLevel="0" collapsed="false">
      <c r="D93" s="21"/>
    </row>
    <row r="94" customFormat="false" ht="12.75" hidden="false" customHeight="false" outlineLevel="0" collapsed="false">
      <c r="D94" s="21"/>
    </row>
    <row r="95" customFormat="false" ht="12.75" hidden="false" customHeight="false" outlineLevel="0" collapsed="false">
      <c r="D95" s="21"/>
    </row>
    <row r="96" customFormat="false" ht="12.75" hidden="false" customHeight="false" outlineLevel="0" collapsed="false">
      <c r="D96" s="21"/>
    </row>
    <row r="97" customFormat="false" ht="12.75" hidden="false" customHeight="false" outlineLevel="0" collapsed="false">
      <c r="D97" s="21"/>
    </row>
    <row r="98" customFormat="false" ht="12.75" hidden="false" customHeight="false" outlineLevel="0" collapsed="false">
      <c r="D98" s="21"/>
    </row>
    <row r="99" customFormat="false" ht="12.75" hidden="false" customHeight="false" outlineLevel="0" collapsed="false">
      <c r="D99" s="21"/>
    </row>
    <row r="100" customFormat="false" ht="12.75" hidden="false" customHeight="false" outlineLevel="0" collapsed="false">
      <c r="D100" s="21"/>
    </row>
    <row r="101" customFormat="false" ht="12.75" hidden="false" customHeight="false" outlineLevel="0" collapsed="false">
      <c r="D101" s="21"/>
    </row>
    <row r="102" customFormat="false" ht="12.75" hidden="false" customHeight="false" outlineLevel="0" collapsed="false">
      <c r="D102" s="21"/>
    </row>
    <row r="103" customFormat="false" ht="12.75" hidden="false" customHeight="false" outlineLevel="0" collapsed="false">
      <c r="D103" s="21"/>
    </row>
    <row r="104" customFormat="false" ht="12.75" hidden="false" customHeight="false" outlineLevel="0" collapsed="false">
      <c r="D104" s="21"/>
    </row>
    <row r="105" customFormat="false" ht="12.75" hidden="false" customHeight="false" outlineLevel="0" collapsed="false">
      <c r="D105" s="21"/>
    </row>
    <row r="106" customFormat="false" ht="12.75" hidden="false" customHeight="false" outlineLevel="0" collapsed="false">
      <c r="D106" s="21"/>
    </row>
    <row r="107" customFormat="false" ht="12.75" hidden="false" customHeight="false" outlineLevel="0" collapsed="false">
      <c r="D107" s="21"/>
    </row>
    <row r="108" customFormat="false" ht="12.75" hidden="false" customHeight="false" outlineLevel="0" collapsed="false">
      <c r="D108" s="21"/>
    </row>
    <row r="109" customFormat="false" ht="12.75" hidden="false" customHeight="false" outlineLevel="0" collapsed="false">
      <c r="D109" s="21"/>
    </row>
    <row r="110" customFormat="false" ht="12.75" hidden="false" customHeight="false" outlineLevel="0" collapsed="false">
      <c r="D110" s="21"/>
    </row>
    <row r="111" customFormat="false" ht="12.75" hidden="false" customHeight="false" outlineLevel="0" collapsed="false">
      <c r="D111" s="21"/>
    </row>
    <row r="112" customFormat="false" ht="12.75" hidden="false" customHeight="false" outlineLevel="0" collapsed="false">
      <c r="D112" s="21"/>
    </row>
    <row r="113" customFormat="false" ht="12.75" hidden="false" customHeight="false" outlineLevel="0" collapsed="false">
      <c r="D113" s="21"/>
    </row>
    <row r="114" customFormat="false" ht="12.75" hidden="false" customHeight="false" outlineLevel="0" collapsed="false">
      <c r="D114" s="21"/>
    </row>
    <row r="115" customFormat="false" ht="12.75" hidden="false" customHeight="false" outlineLevel="0" collapsed="false">
      <c r="D115" s="21"/>
    </row>
    <row r="116" customFormat="false" ht="12.75" hidden="false" customHeight="false" outlineLevel="0" collapsed="false">
      <c r="D116" s="21"/>
    </row>
    <row r="117" customFormat="false" ht="12.75" hidden="false" customHeight="false" outlineLevel="0" collapsed="false">
      <c r="D117" s="21"/>
    </row>
    <row r="118" customFormat="false" ht="12.75" hidden="false" customHeight="false" outlineLevel="0" collapsed="false">
      <c r="D118" s="21"/>
    </row>
    <row r="119" customFormat="false" ht="12.75" hidden="false" customHeight="false" outlineLevel="0" collapsed="false">
      <c r="D119" s="21"/>
    </row>
    <row r="120" customFormat="false" ht="12.75" hidden="false" customHeight="false" outlineLevel="0" collapsed="false">
      <c r="D120" s="21"/>
    </row>
    <row r="121" customFormat="false" ht="12.75" hidden="false" customHeight="false" outlineLevel="0" collapsed="false">
      <c r="D121" s="21"/>
    </row>
    <row r="122" customFormat="false" ht="12.75" hidden="false" customHeight="false" outlineLevel="0" collapsed="false">
      <c r="D122" s="21"/>
    </row>
    <row r="123" customFormat="false" ht="12.75" hidden="false" customHeight="false" outlineLevel="0" collapsed="false">
      <c r="D123" s="21"/>
    </row>
    <row r="124" customFormat="false" ht="12.75" hidden="false" customHeight="false" outlineLevel="0" collapsed="false">
      <c r="D124" s="21"/>
    </row>
    <row r="125" customFormat="false" ht="12.75" hidden="false" customHeight="false" outlineLevel="0" collapsed="false">
      <c r="D125" s="21"/>
    </row>
    <row r="126" customFormat="false" ht="12.75" hidden="false" customHeight="false" outlineLevel="0" collapsed="false">
      <c r="D126" s="21"/>
    </row>
    <row r="127" customFormat="false" ht="12.75" hidden="false" customHeight="false" outlineLevel="0" collapsed="false">
      <c r="D127" s="21"/>
    </row>
    <row r="128" customFormat="false" ht="12.75" hidden="false" customHeight="false" outlineLevel="0" collapsed="false">
      <c r="D128" s="21"/>
    </row>
    <row r="129" customFormat="false" ht="12.75" hidden="false" customHeight="false" outlineLevel="0" collapsed="false">
      <c r="D129" s="21"/>
    </row>
    <row r="130" customFormat="false" ht="12.75" hidden="false" customHeight="false" outlineLevel="0" collapsed="false">
      <c r="D130" s="21"/>
    </row>
    <row r="131" customFormat="false" ht="12.75" hidden="false" customHeight="false" outlineLevel="0" collapsed="false">
      <c r="D131" s="21"/>
    </row>
    <row r="132" customFormat="false" ht="12.75" hidden="false" customHeight="false" outlineLevel="0" collapsed="false">
      <c r="D132" s="21"/>
    </row>
    <row r="133" customFormat="false" ht="12.75" hidden="false" customHeight="false" outlineLevel="0" collapsed="false">
      <c r="D133" s="21"/>
    </row>
    <row r="134" customFormat="false" ht="12.75" hidden="false" customHeight="false" outlineLevel="0" collapsed="false">
      <c r="D134" s="21"/>
    </row>
    <row r="135" customFormat="false" ht="12.75" hidden="false" customHeight="false" outlineLevel="0" collapsed="false">
      <c r="D135" s="21"/>
    </row>
    <row r="136" customFormat="false" ht="12.75" hidden="false" customHeight="false" outlineLevel="0" collapsed="false">
      <c r="D136" s="21"/>
    </row>
    <row r="137" customFormat="false" ht="12.75" hidden="false" customHeight="false" outlineLevel="0" collapsed="false">
      <c r="D137" s="21"/>
    </row>
    <row r="138" customFormat="false" ht="12.75" hidden="false" customHeight="false" outlineLevel="0" collapsed="false">
      <c r="D138" s="21"/>
    </row>
    <row r="139" customFormat="false" ht="12.75" hidden="false" customHeight="false" outlineLevel="0" collapsed="false">
      <c r="D139" s="21"/>
    </row>
    <row r="140" customFormat="false" ht="12.75" hidden="false" customHeight="false" outlineLevel="0" collapsed="false">
      <c r="D140" s="21"/>
    </row>
    <row r="141" customFormat="false" ht="12.75" hidden="false" customHeight="false" outlineLevel="0" collapsed="false">
      <c r="D141" s="21"/>
    </row>
    <row r="142" customFormat="false" ht="12.75" hidden="false" customHeight="false" outlineLevel="0" collapsed="false">
      <c r="D142" s="21"/>
    </row>
    <row r="143" customFormat="false" ht="12.75" hidden="false" customHeight="false" outlineLevel="0" collapsed="false">
      <c r="D143" s="21"/>
    </row>
    <row r="144" customFormat="false" ht="12.75" hidden="false" customHeight="false" outlineLevel="0" collapsed="false">
      <c r="D144" s="21"/>
    </row>
    <row r="145" customFormat="false" ht="12.75" hidden="false" customHeight="false" outlineLevel="0" collapsed="false">
      <c r="D145" s="21"/>
    </row>
    <row r="146" customFormat="false" ht="12.75" hidden="false" customHeight="false" outlineLevel="0" collapsed="false">
      <c r="D146" s="21"/>
    </row>
    <row r="147" customFormat="false" ht="12.75" hidden="false" customHeight="false" outlineLevel="0" collapsed="false">
      <c r="D147" s="21"/>
    </row>
    <row r="148" customFormat="false" ht="12.75" hidden="false" customHeight="false" outlineLevel="0" collapsed="false">
      <c r="D148" s="21"/>
    </row>
    <row r="149" customFormat="false" ht="12.75" hidden="false" customHeight="false" outlineLevel="0" collapsed="false">
      <c r="D149" s="21"/>
    </row>
    <row r="150" customFormat="false" ht="12.75" hidden="false" customHeight="false" outlineLevel="0" collapsed="false">
      <c r="D150" s="21"/>
    </row>
    <row r="151" customFormat="false" ht="12.75" hidden="false" customHeight="false" outlineLevel="0" collapsed="false">
      <c r="D151" s="21"/>
    </row>
    <row r="152" customFormat="false" ht="12.75" hidden="false" customHeight="false" outlineLevel="0" collapsed="false">
      <c r="D152" s="21"/>
    </row>
    <row r="153" customFormat="false" ht="12.75" hidden="false" customHeight="false" outlineLevel="0" collapsed="false">
      <c r="D153" s="21"/>
    </row>
    <row r="154" customFormat="false" ht="12.75" hidden="false" customHeight="false" outlineLevel="0" collapsed="false">
      <c r="D154" s="21"/>
    </row>
    <row r="155" customFormat="false" ht="12.75" hidden="false" customHeight="false" outlineLevel="0" collapsed="false">
      <c r="D155" s="21"/>
    </row>
    <row r="156" customFormat="false" ht="12.75" hidden="false" customHeight="false" outlineLevel="0" collapsed="false">
      <c r="D156" s="21"/>
    </row>
    <row r="157" customFormat="false" ht="12.75" hidden="false" customHeight="false" outlineLevel="0" collapsed="false">
      <c r="D157" s="21"/>
    </row>
    <row r="158" customFormat="false" ht="12.75" hidden="false" customHeight="false" outlineLevel="0" collapsed="false">
      <c r="D158" s="21"/>
    </row>
    <row r="159" customFormat="false" ht="12.75" hidden="false" customHeight="false" outlineLevel="0" collapsed="false">
      <c r="D159" s="21"/>
    </row>
    <row r="160" customFormat="false" ht="12.75" hidden="false" customHeight="false" outlineLevel="0" collapsed="false">
      <c r="D160" s="21"/>
    </row>
    <row r="161" customFormat="false" ht="12.75" hidden="false" customHeight="false" outlineLevel="0" collapsed="false">
      <c r="D161" s="21"/>
    </row>
    <row r="162" customFormat="false" ht="12.75" hidden="false" customHeight="false" outlineLevel="0" collapsed="false">
      <c r="D162" s="21"/>
    </row>
    <row r="163" customFormat="false" ht="12.75" hidden="false" customHeight="false" outlineLevel="0" collapsed="false">
      <c r="D163" s="21"/>
    </row>
    <row r="164" customFormat="false" ht="12.75" hidden="false" customHeight="false" outlineLevel="0" collapsed="false">
      <c r="D164" s="21"/>
    </row>
    <row r="165" customFormat="false" ht="12.75" hidden="false" customHeight="false" outlineLevel="0" collapsed="false">
      <c r="D165" s="21"/>
    </row>
    <row r="166" customFormat="false" ht="12.75" hidden="false" customHeight="false" outlineLevel="0" collapsed="false">
      <c r="D166" s="21"/>
    </row>
    <row r="167" customFormat="false" ht="12.75" hidden="false" customHeight="false" outlineLevel="0" collapsed="false">
      <c r="D167" s="21"/>
    </row>
    <row r="168" customFormat="false" ht="12.75" hidden="false" customHeight="false" outlineLevel="0" collapsed="false">
      <c r="D168" s="21"/>
    </row>
    <row r="169" customFormat="false" ht="12.75" hidden="false" customHeight="false" outlineLevel="0" collapsed="false">
      <c r="D169" s="21"/>
    </row>
    <row r="170" customFormat="false" ht="12.75" hidden="false" customHeight="false" outlineLevel="0" collapsed="false">
      <c r="D170" s="21"/>
    </row>
    <row r="171" customFormat="false" ht="12.75" hidden="false" customHeight="false" outlineLevel="0" collapsed="false">
      <c r="D171" s="21"/>
    </row>
    <row r="172" customFormat="false" ht="12.75" hidden="false" customHeight="false" outlineLevel="0" collapsed="false">
      <c r="D172" s="21"/>
    </row>
    <row r="173" customFormat="false" ht="12.75" hidden="false" customHeight="false" outlineLevel="0" collapsed="false">
      <c r="D173" s="21"/>
    </row>
    <row r="174" customFormat="false" ht="12.75" hidden="false" customHeight="false" outlineLevel="0" collapsed="false">
      <c r="D174" s="21"/>
    </row>
    <row r="175" customFormat="false" ht="12.75" hidden="false" customHeight="false" outlineLevel="0" collapsed="false">
      <c r="D175" s="21"/>
    </row>
    <row r="176" customFormat="false" ht="12.75" hidden="false" customHeight="false" outlineLevel="0" collapsed="false">
      <c r="D176" s="21"/>
    </row>
    <row r="177" customFormat="false" ht="12.75" hidden="false" customHeight="false" outlineLevel="0" collapsed="false">
      <c r="D177" s="21"/>
    </row>
    <row r="178" customFormat="false" ht="12.75" hidden="false" customHeight="false" outlineLevel="0" collapsed="false">
      <c r="D178" s="21"/>
    </row>
    <row r="179" customFormat="false" ht="12.75" hidden="false" customHeight="false" outlineLevel="0" collapsed="false">
      <c r="D179" s="21"/>
    </row>
    <row r="180" customFormat="false" ht="12.75" hidden="false" customHeight="false" outlineLevel="0" collapsed="false">
      <c r="D180" s="21"/>
    </row>
    <row r="181" customFormat="false" ht="12.75" hidden="false" customHeight="false" outlineLevel="0" collapsed="false">
      <c r="D181" s="21"/>
    </row>
    <row r="182" customFormat="false" ht="12.75" hidden="false" customHeight="false" outlineLevel="0" collapsed="false">
      <c r="D182" s="21"/>
    </row>
    <row r="183" customFormat="false" ht="12.75" hidden="false" customHeight="false" outlineLevel="0" collapsed="false">
      <c r="D183" s="21"/>
    </row>
    <row r="184" customFormat="false" ht="12.75" hidden="false" customHeight="false" outlineLevel="0" collapsed="false">
      <c r="D184" s="21"/>
    </row>
    <row r="185" customFormat="false" ht="12.75" hidden="false" customHeight="false" outlineLevel="0" collapsed="false">
      <c r="D185" s="21"/>
    </row>
    <row r="186" customFormat="false" ht="12.75" hidden="false" customHeight="false" outlineLevel="0" collapsed="false">
      <c r="D186" s="21"/>
    </row>
    <row r="187" customFormat="false" ht="12.75" hidden="false" customHeight="false" outlineLevel="0" collapsed="false">
      <c r="D187" s="21"/>
    </row>
    <row r="188" customFormat="false" ht="12.75" hidden="false" customHeight="false" outlineLevel="0" collapsed="false">
      <c r="D188" s="21"/>
    </row>
    <row r="189" customFormat="false" ht="12.75" hidden="false" customHeight="false" outlineLevel="0" collapsed="false">
      <c r="D189" s="21"/>
    </row>
    <row r="190" customFormat="false" ht="12.75" hidden="false" customHeight="false" outlineLevel="0" collapsed="false">
      <c r="D190" s="21"/>
    </row>
    <row r="191" customFormat="false" ht="12.75" hidden="false" customHeight="false" outlineLevel="0" collapsed="false">
      <c r="D191" s="21"/>
    </row>
    <row r="192" customFormat="false" ht="12.75" hidden="false" customHeight="false" outlineLevel="0" collapsed="false">
      <c r="D192" s="21"/>
    </row>
    <row r="193" customFormat="false" ht="12.75" hidden="false" customHeight="false" outlineLevel="0" collapsed="false">
      <c r="D193" s="21"/>
    </row>
    <row r="194" customFormat="false" ht="12.75" hidden="false" customHeight="false" outlineLevel="0" collapsed="false">
      <c r="D194" s="21"/>
    </row>
    <row r="195" customFormat="false" ht="12.75" hidden="false" customHeight="false" outlineLevel="0" collapsed="false">
      <c r="D195" s="21"/>
    </row>
    <row r="196" customFormat="false" ht="12.75" hidden="false" customHeight="false" outlineLevel="0" collapsed="false">
      <c r="D196" s="21"/>
    </row>
    <row r="197" customFormat="false" ht="12.75" hidden="false" customHeight="false" outlineLevel="0" collapsed="false">
      <c r="D197" s="21"/>
    </row>
    <row r="198" customFormat="false" ht="12.75" hidden="false" customHeight="false" outlineLevel="0" collapsed="false">
      <c r="D198" s="21"/>
    </row>
    <row r="199" customFormat="false" ht="12.75" hidden="false" customHeight="false" outlineLevel="0" collapsed="false">
      <c r="D199" s="21"/>
    </row>
    <row r="200" customFormat="false" ht="12.75" hidden="false" customHeight="false" outlineLevel="0" collapsed="false">
      <c r="D200" s="21"/>
    </row>
    <row r="201" customFormat="false" ht="12.75" hidden="false" customHeight="false" outlineLevel="0" collapsed="false">
      <c r="D201" s="21"/>
    </row>
    <row r="202" customFormat="false" ht="12.75" hidden="false" customHeight="false" outlineLevel="0" collapsed="false">
      <c r="D202" s="21"/>
    </row>
    <row r="203" customFormat="false" ht="12.75" hidden="false" customHeight="false" outlineLevel="0" collapsed="false">
      <c r="D203" s="21"/>
    </row>
    <row r="204" customFormat="false" ht="12.75" hidden="false" customHeight="false" outlineLevel="0" collapsed="false">
      <c r="D204" s="21"/>
    </row>
    <row r="205" customFormat="false" ht="12.75" hidden="false" customHeight="false" outlineLevel="0" collapsed="false">
      <c r="D205" s="21"/>
    </row>
    <row r="206" customFormat="false" ht="12.75" hidden="false" customHeight="false" outlineLevel="0" collapsed="false">
      <c r="D206" s="21"/>
    </row>
    <row r="207" customFormat="false" ht="12.75" hidden="false" customHeight="false" outlineLevel="0" collapsed="false">
      <c r="D207" s="21"/>
    </row>
    <row r="208" customFormat="false" ht="12.75" hidden="false" customHeight="false" outlineLevel="0" collapsed="false">
      <c r="D208" s="21"/>
    </row>
    <row r="209" customFormat="false" ht="12.75" hidden="false" customHeight="false" outlineLevel="0" collapsed="false">
      <c r="D209" s="21"/>
    </row>
    <row r="210" customFormat="false" ht="12.75" hidden="false" customHeight="false" outlineLevel="0" collapsed="false">
      <c r="D210" s="21"/>
    </row>
    <row r="211" customFormat="false" ht="12.75" hidden="false" customHeight="false" outlineLevel="0" collapsed="false">
      <c r="D211" s="21"/>
    </row>
    <row r="212" customFormat="false" ht="12.75" hidden="false" customHeight="false" outlineLevel="0" collapsed="false">
      <c r="D212" s="21"/>
    </row>
    <row r="213" customFormat="false" ht="12.75" hidden="false" customHeight="false" outlineLevel="0" collapsed="false">
      <c r="D213" s="21"/>
    </row>
    <row r="214" customFormat="false" ht="12.75" hidden="false" customHeight="false" outlineLevel="0" collapsed="false">
      <c r="D214" s="21"/>
    </row>
    <row r="215" customFormat="false" ht="12.75" hidden="false" customHeight="false" outlineLevel="0" collapsed="false">
      <c r="D215" s="21"/>
    </row>
    <row r="216" customFormat="false" ht="12.75" hidden="false" customHeight="false" outlineLevel="0" collapsed="false">
      <c r="D216" s="21"/>
    </row>
    <row r="217" customFormat="false" ht="12.75" hidden="false" customHeight="false" outlineLevel="0" collapsed="false">
      <c r="D217" s="21"/>
    </row>
    <row r="218" customFormat="false" ht="12.75" hidden="false" customHeight="false" outlineLevel="0" collapsed="false">
      <c r="D218" s="21"/>
    </row>
    <row r="219" customFormat="false" ht="12.75" hidden="false" customHeight="false" outlineLevel="0" collapsed="false">
      <c r="D219" s="21"/>
    </row>
    <row r="220" customFormat="false" ht="12.75" hidden="false" customHeight="false" outlineLevel="0" collapsed="false">
      <c r="D220" s="21"/>
    </row>
    <row r="221" customFormat="false" ht="12.75" hidden="false" customHeight="false" outlineLevel="0" collapsed="false">
      <c r="D221" s="21"/>
    </row>
    <row r="222" customFormat="false" ht="12.75" hidden="false" customHeight="false" outlineLevel="0" collapsed="false">
      <c r="D222" s="21"/>
    </row>
    <row r="223" customFormat="false" ht="12.75" hidden="false" customHeight="false" outlineLevel="0" collapsed="false">
      <c r="D223" s="21"/>
    </row>
    <row r="224" customFormat="false" ht="12.75" hidden="false" customHeight="false" outlineLevel="0" collapsed="false">
      <c r="D224" s="21"/>
    </row>
    <row r="225" customFormat="false" ht="12.75" hidden="false" customHeight="false" outlineLevel="0" collapsed="false">
      <c r="D225" s="21"/>
    </row>
    <row r="226" customFormat="false" ht="12.75" hidden="false" customHeight="false" outlineLevel="0" collapsed="false">
      <c r="D226" s="21"/>
    </row>
    <row r="227" customFormat="false" ht="12.75" hidden="false" customHeight="false" outlineLevel="0" collapsed="false">
      <c r="D227" s="21"/>
    </row>
    <row r="228" customFormat="false" ht="12.75" hidden="false" customHeight="false" outlineLevel="0" collapsed="false">
      <c r="D228" s="21"/>
    </row>
    <row r="229" customFormat="false" ht="12.75" hidden="false" customHeight="false" outlineLevel="0" collapsed="false">
      <c r="D229" s="21"/>
    </row>
    <row r="230" customFormat="false" ht="12.75" hidden="false" customHeight="false" outlineLevel="0" collapsed="false">
      <c r="D230" s="21"/>
    </row>
    <row r="231" customFormat="false" ht="12.75" hidden="false" customHeight="false" outlineLevel="0" collapsed="false">
      <c r="D231" s="21"/>
    </row>
    <row r="232" customFormat="false" ht="12.75" hidden="false" customHeight="false" outlineLevel="0" collapsed="false">
      <c r="D232" s="21"/>
    </row>
    <row r="233" customFormat="false" ht="12.75" hidden="false" customHeight="false" outlineLevel="0" collapsed="false">
      <c r="D233" s="21"/>
    </row>
    <row r="234" customFormat="false" ht="12.75" hidden="false" customHeight="false" outlineLevel="0" collapsed="false">
      <c r="D234" s="21"/>
    </row>
    <row r="235" customFormat="false" ht="12.75" hidden="false" customHeight="false" outlineLevel="0" collapsed="false">
      <c r="D235" s="21"/>
    </row>
    <row r="236" customFormat="false" ht="12.75" hidden="false" customHeight="false" outlineLevel="0" collapsed="false">
      <c r="D236" s="21"/>
    </row>
    <row r="237" customFormat="false" ht="12.75" hidden="false" customHeight="false" outlineLevel="0" collapsed="false">
      <c r="D237" s="21"/>
    </row>
    <row r="238" customFormat="false" ht="12.75" hidden="false" customHeight="false" outlineLevel="0" collapsed="false">
      <c r="D238" s="21"/>
    </row>
    <row r="239" customFormat="false" ht="12.75" hidden="false" customHeight="false" outlineLevel="0" collapsed="false">
      <c r="D239" s="21"/>
    </row>
    <row r="240" customFormat="false" ht="12.75" hidden="false" customHeight="false" outlineLevel="0" collapsed="false">
      <c r="D240" s="21"/>
    </row>
    <row r="241" customFormat="false" ht="12.75" hidden="false" customHeight="false" outlineLevel="0" collapsed="false">
      <c r="D241" s="21"/>
    </row>
    <row r="242" customFormat="false" ht="12.75" hidden="false" customHeight="false" outlineLevel="0" collapsed="false">
      <c r="D242" s="21"/>
    </row>
    <row r="243" customFormat="false" ht="12.75" hidden="false" customHeight="false" outlineLevel="0" collapsed="false">
      <c r="D243" s="21"/>
    </row>
    <row r="244" customFormat="false" ht="12.75" hidden="false" customHeight="false" outlineLevel="0" collapsed="false">
      <c r="D244" s="21"/>
    </row>
    <row r="245" customFormat="false" ht="12.75" hidden="false" customHeight="false" outlineLevel="0" collapsed="false">
      <c r="D245" s="21"/>
    </row>
    <row r="246" customFormat="false" ht="12.75" hidden="false" customHeight="false" outlineLevel="0" collapsed="false">
      <c r="D246" s="21"/>
    </row>
    <row r="247" customFormat="false" ht="12.75" hidden="false" customHeight="false" outlineLevel="0" collapsed="false">
      <c r="D247" s="21"/>
    </row>
    <row r="248" customFormat="false" ht="12.75" hidden="false" customHeight="false" outlineLevel="0" collapsed="false">
      <c r="D248" s="21"/>
    </row>
    <row r="249" customFormat="false" ht="12.75" hidden="false" customHeight="false" outlineLevel="0" collapsed="false">
      <c r="D249" s="21"/>
    </row>
    <row r="250" customFormat="false" ht="12.75" hidden="false" customHeight="false" outlineLevel="0" collapsed="false">
      <c r="D250" s="21"/>
    </row>
    <row r="251" customFormat="false" ht="12.75" hidden="false" customHeight="false" outlineLevel="0" collapsed="false">
      <c r="D251" s="21"/>
    </row>
    <row r="252" customFormat="false" ht="12.75" hidden="false" customHeight="false" outlineLevel="0" collapsed="false">
      <c r="D252" s="21"/>
    </row>
    <row r="253" customFormat="false" ht="12.75" hidden="false" customHeight="false" outlineLevel="0" collapsed="false">
      <c r="D253" s="21"/>
    </row>
    <row r="254" customFormat="false" ht="12.75" hidden="false" customHeight="false" outlineLevel="0" collapsed="false">
      <c r="D254" s="21"/>
    </row>
    <row r="255" customFormat="false" ht="12.75" hidden="false" customHeight="false" outlineLevel="0" collapsed="false">
      <c r="D255" s="21"/>
    </row>
    <row r="256" customFormat="false" ht="12.75" hidden="false" customHeight="false" outlineLevel="0" collapsed="false">
      <c r="D256" s="21"/>
    </row>
    <row r="257" customFormat="false" ht="12.75" hidden="false" customHeight="false" outlineLevel="0" collapsed="false">
      <c r="D257" s="21"/>
    </row>
    <row r="258" customFormat="false" ht="12.75" hidden="false" customHeight="false" outlineLevel="0" collapsed="false">
      <c r="D258" s="21"/>
    </row>
    <row r="259" customFormat="false" ht="12.75" hidden="false" customHeight="false" outlineLevel="0" collapsed="false">
      <c r="D259" s="21"/>
    </row>
    <row r="260" customFormat="false" ht="12.75" hidden="false" customHeight="false" outlineLevel="0" collapsed="false">
      <c r="D260" s="21"/>
    </row>
    <row r="261" customFormat="false" ht="12.75" hidden="false" customHeight="false" outlineLevel="0" collapsed="false">
      <c r="D261" s="21"/>
    </row>
    <row r="262" customFormat="false" ht="12.75" hidden="false" customHeight="false" outlineLevel="0" collapsed="false">
      <c r="D262" s="21"/>
    </row>
    <row r="263" customFormat="false" ht="12.75" hidden="false" customHeight="false" outlineLevel="0" collapsed="false">
      <c r="D263" s="21"/>
    </row>
    <row r="264" customFormat="false" ht="12.75" hidden="false" customHeight="false" outlineLevel="0" collapsed="false">
      <c r="D264" s="21"/>
    </row>
    <row r="265" customFormat="false" ht="12.75" hidden="false" customHeight="false" outlineLevel="0" collapsed="false">
      <c r="D265" s="21"/>
    </row>
    <row r="266" customFormat="false" ht="12.75" hidden="false" customHeight="false" outlineLevel="0" collapsed="false">
      <c r="D266" s="21"/>
    </row>
    <row r="267" customFormat="false" ht="12.75" hidden="false" customHeight="false" outlineLevel="0" collapsed="false">
      <c r="D267" s="21"/>
    </row>
    <row r="268" customFormat="false" ht="12.75" hidden="false" customHeight="false" outlineLevel="0" collapsed="false">
      <c r="D268" s="21"/>
    </row>
    <row r="269" customFormat="false" ht="12.75" hidden="false" customHeight="false" outlineLevel="0" collapsed="false">
      <c r="D269" s="21"/>
    </row>
    <row r="270" customFormat="false" ht="12.75" hidden="false" customHeight="false" outlineLevel="0" collapsed="false">
      <c r="D270" s="21"/>
    </row>
    <row r="271" customFormat="false" ht="12.75" hidden="false" customHeight="false" outlineLevel="0" collapsed="false">
      <c r="D271" s="21"/>
    </row>
    <row r="272" customFormat="false" ht="12.75" hidden="false" customHeight="false" outlineLevel="0" collapsed="false">
      <c r="D272" s="21"/>
    </row>
    <row r="273" customFormat="false" ht="12.75" hidden="false" customHeight="false" outlineLevel="0" collapsed="false">
      <c r="D273" s="21"/>
    </row>
    <row r="274" customFormat="false" ht="12.75" hidden="false" customHeight="false" outlineLevel="0" collapsed="false">
      <c r="D274" s="21"/>
    </row>
    <row r="275" customFormat="false" ht="12.75" hidden="false" customHeight="false" outlineLevel="0" collapsed="false">
      <c r="D275" s="21"/>
    </row>
    <row r="276" customFormat="false" ht="12.75" hidden="false" customHeight="false" outlineLevel="0" collapsed="false">
      <c r="D276" s="21"/>
    </row>
    <row r="277" customFormat="false" ht="12.75" hidden="false" customHeight="false" outlineLevel="0" collapsed="false">
      <c r="D277" s="21"/>
    </row>
    <row r="278" customFormat="false" ht="12.75" hidden="false" customHeight="false" outlineLevel="0" collapsed="false">
      <c r="D278" s="21"/>
    </row>
    <row r="279" customFormat="false" ht="12.75" hidden="false" customHeight="false" outlineLevel="0" collapsed="false">
      <c r="D279" s="21"/>
    </row>
    <row r="280" customFormat="false" ht="12.75" hidden="false" customHeight="false" outlineLevel="0" collapsed="false">
      <c r="D280" s="21"/>
    </row>
    <row r="281" customFormat="false" ht="12.75" hidden="false" customHeight="false" outlineLevel="0" collapsed="false">
      <c r="D281" s="21"/>
    </row>
    <row r="282" customFormat="false" ht="12.75" hidden="false" customHeight="false" outlineLevel="0" collapsed="false">
      <c r="D282" s="21"/>
    </row>
    <row r="283" customFormat="false" ht="12.75" hidden="false" customHeight="false" outlineLevel="0" collapsed="false">
      <c r="D283" s="21"/>
    </row>
    <row r="284" customFormat="false" ht="12.75" hidden="false" customHeight="false" outlineLevel="0" collapsed="false">
      <c r="D284" s="21"/>
    </row>
    <row r="285" customFormat="false" ht="12.75" hidden="false" customHeight="false" outlineLevel="0" collapsed="false">
      <c r="D285" s="21"/>
    </row>
    <row r="286" customFormat="false" ht="12.75" hidden="false" customHeight="false" outlineLevel="0" collapsed="false">
      <c r="D286" s="21"/>
    </row>
    <row r="287" customFormat="false" ht="12.75" hidden="false" customHeight="false" outlineLevel="0" collapsed="false">
      <c r="D287" s="21"/>
    </row>
    <row r="288" customFormat="false" ht="12.75" hidden="false" customHeight="false" outlineLevel="0" collapsed="false">
      <c r="D288" s="21"/>
    </row>
    <row r="289" customFormat="false" ht="12.75" hidden="false" customHeight="false" outlineLevel="0" collapsed="false">
      <c r="D289" s="21"/>
    </row>
    <row r="290" customFormat="false" ht="12.75" hidden="false" customHeight="false" outlineLevel="0" collapsed="false">
      <c r="D290" s="21"/>
    </row>
    <row r="291" customFormat="false" ht="12.75" hidden="false" customHeight="false" outlineLevel="0" collapsed="false">
      <c r="D291" s="21"/>
    </row>
    <row r="292" customFormat="false" ht="12.75" hidden="false" customHeight="false" outlineLevel="0" collapsed="false">
      <c r="D292" s="21"/>
    </row>
    <row r="293" customFormat="false" ht="12.75" hidden="false" customHeight="false" outlineLevel="0" collapsed="false">
      <c r="D293" s="21"/>
    </row>
    <row r="294" customFormat="false" ht="12.75" hidden="false" customHeight="false" outlineLevel="0" collapsed="false">
      <c r="D294" s="21"/>
    </row>
    <row r="295" customFormat="false" ht="12.75" hidden="false" customHeight="false" outlineLevel="0" collapsed="false">
      <c r="D295" s="21"/>
    </row>
    <row r="296" customFormat="false" ht="12.75" hidden="false" customHeight="false" outlineLevel="0" collapsed="false">
      <c r="D296" s="21"/>
    </row>
    <row r="297" customFormat="false" ht="12.75" hidden="false" customHeight="false" outlineLevel="0" collapsed="false">
      <c r="D297" s="21"/>
    </row>
    <row r="298" customFormat="false" ht="12.75" hidden="false" customHeight="false" outlineLevel="0" collapsed="false">
      <c r="D298" s="21"/>
    </row>
    <row r="299" customFormat="false" ht="12.75" hidden="false" customHeight="false" outlineLevel="0" collapsed="false">
      <c r="D299" s="21"/>
    </row>
    <row r="300" customFormat="false" ht="12.75" hidden="false" customHeight="false" outlineLevel="0" collapsed="false">
      <c r="D300" s="21"/>
    </row>
    <row r="301" customFormat="false" ht="12.75" hidden="false" customHeight="false" outlineLevel="0" collapsed="false">
      <c r="D301" s="21"/>
    </row>
    <row r="302" customFormat="false" ht="12.75" hidden="false" customHeight="false" outlineLevel="0" collapsed="false">
      <c r="D302" s="21"/>
    </row>
    <row r="303" customFormat="false" ht="12.75" hidden="false" customHeight="false" outlineLevel="0" collapsed="false">
      <c r="D303" s="21"/>
    </row>
    <row r="304" customFormat="false" ht="12.75" hidden="false" customHeight="false" outlineLevel="0" collapsed="false">
      <c r="D304" s="21"/>
    </row>
    <row r="305" customFormat="false" ht="12.75" hidden="false" customHeight="false" outlineLevel="0" collapsed="false">
      <c r="D305" s="21"/>
    </row>
    <row r="306" customFormat="false" ht="12.75" hidden="false" customHeight="false" outlineLevel="0" collapsed="false">
      <c r="D306" s="21"/>
    </row>
    <row r="307" customFormat="false" ht="12.75" hidden="false" customHeight="false" outlineLevel="0" collapsed="false">
      <c r="D307" s="21"/>
    </row>
    <row r="308" customFormat="false" ht="12.75" hidden="false" customHeight="false" outlineLevel="0" collapsed="false">
      <c r="D308" s="21"/>
    </row>
    <row r="309" customFormat="false" ht="12.75" hidden="false" customHeight="false" outlineLevel="0" collapsed="false">
      <c r="D309" s="21"/>
    </row>
    <row r="310" customFormat="false" ht="12.75" hidden="false" customHeight="false" outlineLevel="0" collapsed="false">
      <c r="D310" s="21"/>
    </row>
    <row r="311" customFormat="false" ht="12.75" hidden="false" customHeight="false" outlineLevel="0" collapsed="false">
      <c r="D311" s="21"/>
    </row>
    <row r="312" customFormat="false" ht="12.75" hidden="false" customHeight="false" outlineLevel="0" collapsed="false">
      <c r="D312" s="21"/>
    </row>
    <row r="313" customFormat="false" ht="12.75" hidden="false" customHeight="false" outlineLevel="0" collapsed="false">
      <c r="D313" s="21"/>
    </row>
    <row r="314" customFormat="false" ht="12.75" hidden="false" customHeight="false" outlineLevel="0" collapsed="false">
      <c r="D314" s="21"/>
    </row>
    <row r="315" customFormat="false" ht="12.75" hidden="false" customHeight="false" outlineLevel="0" collapsed="false">
      <c r="D315" s="21"/>
    </row>
    <row r="316" customFormat="false" ht="12.75" hidden="false" customHeight="false" outlineLevel="0" collapsed="false">
      <c r="D316" s="21"/>
    </row>
    <row r="317" customFormat="false" ht="12.75" hidden="false" customHeight="false" outlineLevel="0" collapsed="false">
      <c r="D317" s="21"/>
    </row>
    <row r="318" customFormat="false" ht="12.75" hidden="false" customHeight="false" outlineLevel="0" collapsed="false">
      <c r="D318" s="21"/>
    </row>
    <row r="319" customFormat="false" ht="12.75" hidden="false" customHeight="false" outlineLevel="0" collapsed="false">
      <c r="D319" s="21"/>
    </row>
    <row r="320" customFormat="false" ht="12.75" hidden="false" customHeight="false" outlineLevel="0" collapsed="false">
      <c r="D320" s="21"/>
    </row>
    <row r="321" customFormat="false" ht="12.75" hidden="false" customHeight="false" outlineLevel="0" collapsed="false">
      <c r="D321" s="21"/>
    </row>
    <row r="322" customFormat="false" ht="12.75" hidden="false" customHeight="false" outlineLevel="0" collapsed="false">
      <c r="D322" s="21"/>
    </row>
    <row r="323" customFormat="false" ht="12.75" hidden="false" customHeight="false" outlineLevel="0" collapsed="false">
      <c r="D323" s="21"/>
    </row>
    <row r="324" customFormat="false" ht="12.75" hidden="false" customHeight="false" outlineLevel="0" collapsed="false">
      <c r="D324" s="21"/>
    </row>
    <row r="325" customFormat="false" ht="12.75" hidden="false" customHeight="false" outlineLevel="0" collapsed="false">
      <c r="D325" s="21"/>
    </row>
    <row r="326" customFormat="false" ht="12.75" hidden="false" customHeight="false" outlineLevel="0" collapsed="false">
      <c r="D326" s="21"/>
    </row>
    <row r="327" customFormat="false" ht="12.75" hidden="false" customHeight="false" outlineLevel="0" collapsed="false">
      <c r="D327" s="21"/>
    </row>
    <row r="328" customFormat="false" ht="12.75" hidden="false" customHeight="false" outlineLevel="0" collapsed="false">
      <c r="D328" s="21"/>
    </row>
    <row r="329" customFormat="false" ht="12.75" hidden="false" customHeight="false" outlineLevel="0" collapsed="false">
      <c r="D329" s="21"/>
    </row>
    <row r="330" customFormat="false" ht="12.75" hidden="false" customHeight="false" outlineLevel="0" collapsed="false">
      <c r="D330" s="21"/>
    </row>
    <row r="331" customFormat="false" ht="12.75" hidden="false" customHeight="false" outlineLevel="0" collapsed="false">
      <c r="D331" s="21"/>
    </row>
    <row r="332" customFormat="false" ht="12.75" hidden="false" customHeight="false" outlineLevel="0" collapsed="false">
      <c r="D332" s="21"/>
    </row>
    <row r="333" customFormat="false" ht="12.75" hidden="false" customHeight="false" outlineLevel="0" collapsed="false">
      <c r="D333" s="21"/>
    </row>
    <row r="334" customFormat="false" ht="12.75" hidden="false" customHeight="false" outlineLevel="0" collapsed="false">
      <c r="D334" s="21"/>
    </row>
    <row r="335" customFormat="false" ht="12.75" hidden="false" customHeight="false" outlineLevel="0" collapsed="false">
      <c r="D335" s="21"/>
    </row>
    <row r="336" customFormat="false" ht="12.75" hidden="false" customHeight="false" outlineLevel="0" collapsed="false">
      <c r="D336" s="21"/>
    </row>
    <row r="337" customFormat="false" ht="12.75" hidden="false" customHeight="false" outlineLevel="0" collapsed="false">
      <c r="D337" s="21"/>
    </row>
    <row r="338" customFormat="false" ht="12.75" hidden="false" customHeight="false" outlineLevel="0" collapsed="false">
      <c r="D338" s="21"/>
    </row>
    <row r="339" customFormat="false" ht="12.75" hidden="false" customHeight="false" outlineLevel="0" collapsed="false">
      <c r="D339" s="21"/>
    </row>
    <row r="340" customFormat="false" ht="12.75" hidden="false" customHeight="false" outlineLevel="0" collapsed="false">
      <c r="D340" s="21"/>
    </row>
    <row r="341" customFormat="false" ht="12.75" hidden="false" customHeight="false" outlineLevel="0" collapsed="false">
      <c r="D341" s="21"/>
    </row>
    <row r="342" customFormat="false" ht="12.75" hidden="false" customHeight="false" outlineLevel="0" collapsed="false">
      <c r="D342" s="21"/>
    </row>
    <row r="343" customFormat="false" ht="12.75" hidden="false" customHeight="false" outlineLevel="0" collapsed="false">
      <c r="D343" s="21"/>
    </row>
    <row r="344" customFormat="false" ht="12.75" hidden="false" customHeight="false" outlineLevel="0" collapsed="false">
      <c r="D344" s="21"/>
    </row>
    <row r="345" customFormat="false" ht="12.75" hidden="false" customHeight="false" outlineLevel="0" collapsed="false">
      <c r="D345" s="21"/>
    </row>
    <row r="346" customFormat="false" ht="12.75" hidden="false" customHeight="false" outlineLevel="0" collapsed="false">
      <c r="D346" s="21"/>
    </row>
    <row r="347" customFormat="false" ht="12.75" hidden="false" customHeight="false" outlineLevel="0" collapsed="false">
      <c r="D347" s="21"/>
    </row>
    <row r="348" customFormat="false" ht="12.75" hidden="false" customHeight="false" outlineLevel="0" collapsed="false">
      <c r="D348" s="21"/>
    </row>
    <row r="349" customFormat="false" ht="12.75" hidden="false" customHeight="false" outlineLevel="0" collapsed="false">
      <c r="D349" s="21"/>
    </row>
    <row r="350" customFormat="false" ht="12.75" hidden="false" customHeight="false" outlineLevel="0" collapsed="false">
      <c r="D350" s="21"/>
    </row>
    <row r="351" customFormat="false" ht="12.75" hidden="false" customHeight="false" outlineLevel="0" collapsed="false">
      <c r="D351" s="21"/>
    </row>
    <row r="352" customFormat="false" ht="12.75" hidden="false" customHeight="false" outlineLevel="0" collapsed="false">
      <c r="D352" s="21"/>
    </row>
    <row r="353" customFormat="false" ht="12.75" hidden="false" customHeight="false" outlineLevel="0" collapsed="false">
      <c r="D353" s="21"/>
    </row>
    <row r="354" customFormat="false" ht="12.75" hidden="false" customHeight="false" outlineLevel="0" collapsed="false">
      <c r="D354" s="21"/>
    </row>
    <row r="355" customFormat="false" ht="12.75" hidden="false" customHeight="false" outlineLevel="0" collapsed="false">
      <c r="D355" s="21"/>
    </row>
    <row r="356" customFormat="false" ht="12.75" hidden="false" customHeight="false" outlineLevel="0" collapsed="false">
      <c r="D356" s="21"/>
    </row>
    <row r="357" customFormat="false" ht="12.75" hidden="false" customHeight="false" outlineLevel="0" collapsed="false">
      <c r="D357" s="21"/>
    </row>
    <row r="358" customFormat="false" ht="12.75" hidden="false" customHeight="false" outlineLevel="0" collapsed="false">
      <c r="D358" s="21"/>
    </row>
    <row r="359" customFormat="false" ht="12.75" hidden="false" customHeight="false" outlineLevel="0" collapsed="false">
      <c r="D359" s="21"/>
    </row>
    <row r="360" customFormat="false" ht="12.75" hidden="false" customHeight="false" outlineLevel="0" collapsed="false">
      <c r="D360" s="21"/>
    </row>
    <row r="361" customFormat="false" ht="12.75" hidden="false" customHeight="false" outlineLevel="0" collapsed="false">
      <c r="D361" s="21"/>
    </row>
    <row r="362" customFormat="false" ht="12.75" hidden="false" customHeight="false" outlineLevel="0" collapsed="false">
      <c r="D362" s="21"/>
    </row>
    <row r="363" customFormat="false" ht="12.75" hidden="false" customHeight="false" outlineLevel="0" collapsed="false">
      <c r="D363" s="21"/>
    </row>
    <row r="364" customFormat="false" ht="12.75" hidden="false" customHeight="false" outlineLevel="0" collapsed="false">
      <c r="D364" s="21"/>
    </row>
    <row r="365" customFormat="false" ht="12.75" hidden="false" customHeight="false" outlineLevel="0" collapsed="false">
      <c r="D365" s="21"/>
    </row>
    <row r="366" customFormat="false" ht="12.75" hidden="false" customHeight="false" outlineLevel="0" collapsed="false">
      <c r="D366" s="21"/>
    </row>
    <row r="367" customFormat="false" ht="12.75" hidden="false" customHeight="false" outlineLevel="0" collapsed="false">
      <c r="D367" s="21"/>
    </row>
    <row r="368" customFormat="false" ht="12.75" hidden="false" customHeight="false" outlineLevel="0" collapsed="false">
      <c r="D368" s="21"/>
    </row>
    <row r="369" customFormat="false" ht="12.75" hidden="false" customHeight="false" outlineLevel="0" collapsed="false">
      <c r="D369" s="21"/>
    </row>
    <row r="370" customFormat="false" ht="12.75" hidden="false" customHeight="false" outlineLevel="0" collapsed="false">
      <c r="D370" s="21"/>
    </row>
    <row r="371" customFormat="false" ht="12.75" hidden="false" customHeight="false" outlineLevel="0" collapsed="false">
      <c r="D371" s="21"/>
    </row>
    <row r="372" customFormat="false" ht="12.75" hidden="false" customHeight="false" outlineLevel="0" collapsed="false">
      <c r="D372" s="21"/>
    </row>
    <row r="373" customFormat="false" ht="12.75" hidden="false" customHeight="false" outlineLevel="0" collapsed="false">
      <c r="D373" s="21"/>
    </row>
    <row r="374" customFormat="false" ht="12.75" hidden="false" customHeight="false" outlineLevel="0" collapsed="false">
      <c r="D374" s="21"/>
    </row>
    <row r="375" customFormat="false" ht="12.75" hidden="false" customHeight="false" outlineLevel="0" collapsed="false">
      <c r="D375" s="21"/>
    </row>
    <row r="376" customFormat="false" ht="12.75" hidden="false" customHeight="false" outlineLevel="0" collapsed="false">
      <c r="D376" s="21"/>
    </row>
    <row r="377" customFormat="false" ht="12.75" hidden="false" customHeight="false" outlineLevel="0" collapsed="false">
      <c r="D377" s="21"/>
    </row>
    <row r="378" customFormat="false" ht="12.75" hidden="false" customHeight="false" outlineLevel="0" collapsed="false">
      <c r="D378" s="21"/>
    </row>
    <row r="379" customFormat="false" ht="12.75" hidden="false" customHeight="false" outlineLevel="0" collapsed="false">
      <c r="D379" s="21"/>
    </row>
    <row r="380" customFormat="false" ht="12.75" hidden="false" customHeight="false" outlineLevel="0" collapsed="false">
      <c r="D380" s="21"/>
    </row>
    <row r="381" customFormat="false" ht="12.75" hidden="false" customHeight="false" outlineLevel="0" collapsed="false">
      <c r="D381" s="21"/>
    </row>
    <row r="382" customFormat="false" ht="12.75" hidden="false" customHeight="false" outlineLevel="0" collapsed="false">
      <c r="D382" s="21"/>
    </row>
    <row r="383" customFormat="false" ht="12.75" hidden="false" customHeight="false" outlineLevel="0" collapsed="false">
      <c r="D383" s="21"/>
    </row>
    <row r="384" customFormat="false" ht="12.75" hidden="false" customHeight="false" outlineLevel="0" collapsed="false">
      <c r="D384" s="21"/>
    </row>
    <row r="385" customFormat="false" ht="12.75" hidden="false" customHeight="false" outlineLevel="0" collapsed="false">
      <c r="D385" s="21"/>
    </row>
    <row r="386" customFormat="false" ht="12.75" hidden="false" customHeight="false" outlineLevel="0" collapsed="false">
      <c r="D386" s="21"/>
    </row>
    <row r="387" customFormat="false" ht="12.75" hidden="false" customHeight="false" outlineLevel="0" collapsed="false">
      <c r="D387" s="21"/>
    </row>
    <row r="388" customFormat="false" ht="12.75" hidden="false" customHeight="false" outlineLevel="0" collapsed="false">
      <c r="D388" s="21"/>
    </row>
    <row r="389" customFormat="false" ht="12.75" hidden="false" customHeight="false" outlineLevel="0" collapsed="false">
      <c r="D389" s="21"/>
    </row>
    <row r="390" customFormat="false" ht="12.75" hidden="false" customHeight="false" outlineLevel="0" collapsed="false">
      <c r="D390" s="21"/>
    </row>
    <row r="391" customFormat="false" ht="12.75" hidden="false" customHeight="false" outlineLevel="0" collapsed="false">
      <c r="D391" s="21"/>
    </row>
    <row r="392" customFormat="false" ht="12.75" hidden="false" customHeight="false" outlineLevel="0" collapsed="false">
      <c r="D392" s="21"/>
    </row>
    <row r="393" customFormat="false" ht="12.75" hidden="false" customHeight="false" outlineLevel="0" collapsed="false">
      <c r="D393" s="21"/>
    </row>
    <row r="394" customFormat="false" ht="12.75" hidden="false" customHeight="false" outlineLevel="0" collapsed="false">
      <c r="D394" s="21"/>
    </row>
    <row r="395" customFormat="false" ht="12.75" hidden="false" customHeight="false" outlineLevel="0" collapsed="false">
      <c r="D395" s="21"/>
    </row>
    <row r="396" customFormat="false" ht="12.75" hidden="false" customHeight="false" outlineLevel="0" collapsed="false">
      <c r="D396" s="21"/>
    </row>
    <row r="397" customFormat="false" ht="12.75" hidden="false" customHeight="false" outlineLevel="0" collapsed="false">
      <c r="D397" s="21"/>
    </row>
    <row r="398" customFormat="false" ht="12.75" hidden="false" customHeight="false" outlineLevel="0" collapsed="false">
      <c r="D398" s="21"/>
    </row>
    <row r="399" customFormat="false" ht="12.75" hidden="false" customHeight="false" outlineLevel="0" collapsed="false">
      <c r="D399" s="21"/>
    </row>
    <row r="400" customFormat="false" ht="12.75" hidden="false" customHeight="false" outlineLevel="0" collapsed="false">
      <c r="D400" s="21"/>
    </row>
    <row r="401" customFormat="false" ht="12.75" hidden="false" customHeight="false" outlineLevel="0" collapsed="false">
      <c r="D401" s="21"/>
    </row>
    <row r="402" customFormat="false" ht="12.75" hidden="false" customHeight="false" outlineLevel="0" collapsed="false">
      <c r="D402" s="21"/>
    </row>
    <row r="403" customFormat="false" ht="12.75" hidden="false" customHeight="false" outlineLevel="0" collapsed="false">
      <c r="D403" s="21"/>
    </row>
    <row r="404" customFormat="false" ht="12.75" hidden="false" customHeight="false" outlineLevel="0" collapsed="false">
      <c r="D404" s="21"/>
    </row>
    <row r="405" customFormat="false" ht="12.75" hidden="false" customHeight="false" outlineLevel="0" collapsed="false">
      <c r="D405" s="21"/>
    </row>
    <row r="406" customFormat="false" ht="12.75" hidden="false" customHeight="false" outlineLevel="0" collapsed="false">
      <c r="D406" s="21"/>
    </row>
    <row r="407" customFormat="false" ht="12.75" hidden="false" customHeight="false" outlineLevel="0" collapsed="false">
      <c r="D407" s="21"/>
    </row>
    <row r="408" customFormat="false" ht="12.75" hidden="false" customHeight="false" outlineLevel="0" collapsed="false">
      <c r="D408" s="21"/>
    </row>
    <row r="409" customFormat="false" ht="12.75" hidden="false" customHeight="false" outlineLevel="0" collapsed="false">
      <c r="D409" s="21"/>
    </row>
    <row r="410" customFormat="false" ht="12.75" hidden="false" customHeight="false" outlineLevel="0" collapsed="false">
      <c r="D410" s="21"/>
    </row>
    <row r="411" customFormat="false" ht="12.75" hidden="false" customHeight="false" outlineLevel="0" collapsed="false">
      <c r="D411" s="21"/>
    </row>
    <row r="412" customFormat="false" ht="12.75" hidden="false" customHeight="false" outlineLevel="0" collapsed="false">
      <c r="D412" s="21"/>
    </row>
    <row r="413" customFormat="false" ht="12.75" hidden="false" customHeight="false" outlineLevel="0" collapsed="false">
      <c r="D413" s="21"/>
    </row>
    <row r="414" customFormat="false" ht="12.75" hidden="false" customHeight="false" outlineLevel="0" collapsed="false">
      <c r="D414" s="21"/>
    </row>
    <row r="415" customFormat="false" ht="12.75" hidden="false" customHeight="false" outlineLevel="0" collapsed="false">
      <c r="D415" s="21"/>
    </row>
    <row r="416" customFormat="false" ht="12.75" hidden="false" customHeight="false" outlineLevel="0" collapsed="false">
      <c r="D416" s="21"/>
    </row>
    <row r="417" customFormat="false" ht="12.75" hidden="false" customHeight="false" outlineLevel="0" collapsed="false">
      <c r="D417" s="21"/>
    </row>
    <row r="418" customFormat="false" ht="12.75" hidden="false" customHeight="false" outlineLevel="0" collapsed="false">
      <c r="D418" s="21"/>
    </row>
    <row r="419" customFormat="false" ht="12.75" hidden="false" customHeight="false" outlineLevel="0" collapsed="false">
      <c r="D419" s="21"/>
    </row>
    <row r="420" customFormat="false" ht="12.75" hidden="false" customHeight="false" outlineLevel="0" collapsed="false">
      <c r="D420" s="21"/>
    </row>
    <row r="421" customFormat="false" ht="12.75" hidden="false" customHeight="false" outlineLevel="0" collapsed="false">
      <c r="D421" s="21"/>
    </row>
    <row r="422" customFormat="false" ht="12.75" hidden="false" customHeight="false" outlineLevel="0" collapsed="false">
      <c r="D422" s="21"/>
    </row>
    <row r="423" customFormat="false" ht="12.75" hidden="false" customHeight="false" outlineLevel="0" collapsed="false">
      <c r="D423" s="21"/>
    </row>
    <row r="424" customFormat="false" ht="12.75" hidden="false" customHeight="false" outlineLevel="0" collapsed="false">
      <c r="D424" s="21"/>
    </row>
    <row r="425" customFormat="false" ht="12.75" hidden="false" customHeight="false" outlineLevel="0" collapsed="false">
      <c r="D425" s="21"/>
    </row>
    <row r="426" customFormat="false" ht="12.75" hidden="false" customHeight="false" outlineLevel="0" collapsed="false">
      <c r="D426" s="21"/>
    </row>
    <row r="427" customFormat="false" ht="12.75" hidden="false" customHeight="false" outlineLevel="0" collapsed="false">
      <c r="D427" s="21"/>
    </row>
    <row r="428" customFormat="false" ht="12.75" hidden="false" customHeight="false" outlineLevel="0" collapsed="false">
      <c r="D428" s="21"/>
    </row>
    <row r="429" customFormat="false" ht="12.75" hidden="false" customHeight="false" outlineLevel="0" collapsed="false">
      <c r="D429" s="21"/>
    </row>
    <row r="430" customFormat="false" ht="12.75" hidden="false" customHeight="false" outlineLevel="0" collapsed="false">
      <c r="D430" s="21"/>
    </row>
    <row r="431" customFormat="false" ht="12.75" hidden="false" customHeight="false" outlineLevel="0" collapsed="false">
      <c r="D431" s="21"/>
    </row>
    <row r="432" customFormat="false" ht="12.75" hidden="false" customHeight="false" outlineLevel="0" collapsed="false">
      <c r="D432" s="21"/>
    </row>
    <row r="433" customFormat="false" ht="12.75" hidden="false" customHeight="false" outlineLevel="0" collapsed="false">
      <c r="D433" s="21"/>
    </row>
    <row r="434" customFormat="false" ht="12.75" hidden="false" customHeight="false" outlineLevel="0" collapsed="false">
      <c r="D434" s="21"/>
    </row>
    <row r="435" customFormat="false" ht="12.75" hidden="false" customHeight="false" outlineLevel="0" collapsed="false">
      <c r="D435" s="21"/>
    </row>
    <row r="436" customFormat="false" ht="12.75" hidden="false" customHeight="false" outlineLevel="0" collapsed="false">
      <c r="D436" s="21"/>
    </row>
    <row r="437" customFormat="false" ht="12.75" hidden="false" customHeight="false" outlineLevel="0" collapsed="false">
      <c r="D437" s="21"/>
    </row>
    <row r="438" customFormat="false" ht="12.75" hidden="false" customHeight="false" outlineLevel="0" collapsed="false">
      <c r="D438" s="21"/>
    </row>
    <row r="439" customFormat="false" ht="12.75" hidden="false" customHeight="false" outlineLevel="0" collapsed="false">
      <c r="D439" s="21"/>
    </row>
    <row r="440" customFormat="false" ht="12.75" hidden="false" customHeight="false" outlineLevel="0" collapsed="false">
      <c r="D440" s="21"/>
    </row>
    <row r="441" customFormat="false" ht="12.75" hidden="false" customHeight="false" outlineLevel="0" collapsed="false">
      <c r="D441" s="21"/>
    </row>
    <row r="442" customFormat="false" ht="12.75" hidden="false" customHeight="false" outlineLevel="0" collapsed="false">
      <c r="D442" s="21"/>
    </row>
    <row r="443" customFormat="false" ht="12.75" hidden="false" customHeight="false" outlineLevel="0" collapsed="false">
      <c r="D443" s="21"/>
    </row>
    <row r="444" customFormat="false" ht="12.75" hidden="false" customHeight="false" outlineLevel="0" collapsed="false">
      <c r="D444" s="21"/>
    </row>
    <row r="445" customFormat="false" ht="12.75" hidden="false" customHeight="false" outlineLevel="0" collapsed="false">
      <c r="D445" s="21"/>
    </row>
    <row r="446" customFormat="false" ht="12.75" hidden="false" customHeight="false" outlineLevel="0" collapsed="false">
      <c r="D446" s="21"/>
    </row>
    <row r="447" customFormat="false" ht="12.75" hidden="false" customHeight="false" outlineLevel="0" collapsed="false">
      <c r="D447" s="21"/>
    </row>
    <row r="448" customFormat="false" ht="12.75" hidden="false" customHeight="false" outlineLevel="0" collapsed="false">
      <c r="D448" s="21"/>
    </row>
    <row r="449" customFormat="false" ht="12.75" hidden="false" customHeight="false" outlineLevel="0" collapsed="false">
      <c r="D449" s="21"/>
    </row>
    <row r="450" customFormat="false" ht="12.75" hidden="false" customHeight="false" outlineLevel="0" collapsed="false">
      <c r="D450" s="21"/>
    </row>
    <row r="451" customFormat="false" ht="12.75" hidden="false" customHeight="false" outlineLevel="0" collapsed="false">
      <c r="D451" s="21"/>
    </row>
    <row r="452" customFormat="false" ht="12.75" hidden="false" customHeight="false" outlineLevel="0" collapsed="false">
      <c r="D452" s="21"/>
    </row>
    <row r="453" customFormat="false" ht="12.75" hidden="false" customHeight="false" outlineLevel="0" collapsed="false">
      <c r="D453" s="21"/>
    </row>
    <row r="454" customFormat="false" ht="12.75" hidden="false" customHeight="false" outlineLevel="0" collapsed="false">
      <c r="D454" s="21"/>
    </row>
    <row r="455" customFormat="false" ht="12.75" hidden="false" customHeight="false" outlineLevel="0" collapsed="false">
      <c r="D455" s="21"/>
    </row>
    <row r="456" customFormat="false" ht="12.75" hidden="false" customHeight="false" outlineLevel="0" collapsed="false">
      <c r="D456" s="21"/>
    </row>
    <row r="457" customFormat="false" ht="12.75" hidden="false" customHeight="false" outlineLevel="0" collapsed="false">
      <c r="D457" s="21"/>
    </row>
    <row r="458" customFormat="false" ht="12.75" hidden="false" customHeight="false" outlineLevel="0" collapsed="false">
      <c r="D458" s="21"/>
    </row>
    <row r="459" customFormat="false" ht="12.75" hidden="false" customHeight="false" outlineLevel="0" collapsed="false">
      <c r="D459" s="21"/>
    </row>
    <row r="460" customFormat="false" ht="12.75" hidden="false" customHeight="false" outlineLevel="0" collapsed="false">
      <c r="D460" s="21"/>
    </row>
    <row r="461" customFormat="false" ht="12.75" hidden="false" customHeight="false" outlineLevel="0" collapsed="false">
      <c r="D461" s="21"/>
    </row>
    <row r="462" customFormat="false" ht="12.75" hidden="false" customHeight="false" outlineLevel="0" collapsed="false">
      <c r="D462" s="21"/>
    </row>
    <row r="463" customFormat="false" ht="12.75" hidden="false" customHeight="false" outlineLevel="0" collapsed="false">
      <c r="D463" s="21"/>
    </row>
    <row r="464" customFormat="false" ht="12.75" hidden="false" customHeight="false" outlineLevel="0" collapsed="false">
      <c r="D464" s="21"/>
    </row>
    <row r="465" customFormat="false" ht="12.75" hidden="false" customHeight="false" outlineLevel="0" collapsed="false">
      <c r="D465" s="21"/>
    </row>
    <row r="466" customFormat="false" ht="12.75" hidden="false" customHeight="false" outlineLevel="0" collapsed="false">
      <c r="D466" s="21"/>
    </row>
    <row r="467" customFormat="false" ht="12.75" hidden="false" customHeight="false" outlineLevel="0" collapsed="false">
      <c r="D467" s="21"/>
    </row>
    <row r="468" customFormat="false" ht="12.75" hidden="false" customHeight="false" outlineLevel="0" collapsed="false">
      <c r="D468" s="21"/>
    </row>
    <row r="469" customFormat="false" ht="12.75" hidden="false" customHeight="false" outlineLevel="0" collapsed="false">
      <c r="D469" s="21"/>
    </row>
    <row r="470" customFormat="false" ht="12.75" hidden="false" customHeight="false" outlineLevel="0" collapsed="false">
      <c r="D470" s="21"/>
    </row>
    <row r="471" customFormat="false" ht="12.75" hidden="false" customHeight="false" outlineLevel="0" collapsed="false">
      <c r="D471" s="21"/>
    </row>
    <row r="472" customFormat="false" ht="12.75" hidden="false" customHeight="false" outlineLevel="0" collapsed="false">
      <c r="D472" s="21"/>
    </row>
    <row r="473" customFormat="false" ht="12.75" hidden="false" customHeight="false" outlineLevel="0" collapsed="false">
      <c r="D473" s="21"/>
    </row>
    <row r="474" customFormat="false" ht="12.75" hidden="false" customHeight="false" outlineLevel="0" collapsed="false">
      <c r="D474" s="21"/>
    </row>
    <row r="475" customFormat="false" ht="12.75" hidden="false" customHeight="false" outlineLevel="0" collapsed="false">
      <c r="D475" s="21"/>
    </row>
    <row r="476" customFormat="false" ht="12.75" hidden="false" customHeight="false" outlineLevel="0" collapsed="false">
      <c r="D476" s="21"/>
    </row>
    <row r="477" customFormat="false" ht="12.75" hidden="false" customHeight="false" outlineLevel="0" collapsed="false">
      <c r="D477" s="21"/>
    </row>
    <row r="478" customFormat="false" ht="12.75" hidden="false" customHeight="false" outlineLevel="0" collapsed="false">
      <c r="D478" s="21"/>
    </row>
    <row r="479" customFormat="false" ht="12.75" hidden="false" customHeight="false" outlineLevel="0" collapsed="false">
      <c r="D479" s="21"/>
    </row>
    <row r="480" customFormat="false" ht="12.75" hidden="false" customHeight="false" outlineLevel="0" collapsed="false">
      <c r="D480" s="21"/>
    </row>
    <row r="481" customFormat="false" ht="12.75" hidden="false" customHeight="false" outlineLevel="0" collapsed="false">
      <c r="D481" s="21"/>
    </row>
    <row r="482" customFormat="false" ht="12.75" hidden="false" customHeight="false" outlineLevel="0" collapsed="false">
      <c r="D482" s="21"/>
    </row>
    <row r="483" customFormat="false" ht="12.75" hidden="false" customHeight="false" outlineLevel="0" collapsed="false">
      <c r="D483" s="21"/>
    </row>
    <row r="484" customFormat="false" ht="12.75" hidden="false" customHeight="false" outlineLevel="0" collapsed="false">
      <c r="D484" s="21"/>
    </row>
    <row r="485" customFormat="false" ht="12.75" hidden="false" customHeight="false" outlineLevel="0" collapsed="false">
      <c r="D485" s="21"/>
    </row>
    <row r="486" customFormat="false" ht="12.75" hidden="false" customHeight="false" outlineLevel="0" collapsed="false">
      <c r="D486" s="21"/>
    </row>
    <row r="487" customFormat="false" ht="12.75" hidden="false" customHeight="false" outlineLevel="0" collapsed="false">
      <c r="D487" s="21"/>
    </row>
    <row r="488" customFormat="false" ht="12.75" hidden="false" customHeight="false" outlineLevel="0" collapsed="false">
      <c r="D488" s="21"/>
    </row>
    <row r="489" customFormat="false" ht="12.75" hidden="false" customHeight="false" outlineLevel="0" collapsed="false">
      <c r="D489" s="21"/>
    </row>
    <row r="490" customFormat="false" ht="12.75" hidden="false" customHeight="false" outlineLevel="0" collapsed="false">
      <c r="D490" s="21"/>
    </row>
    <row r="491" customFormat="false" ht="12.75" hidden="false" customHeight="false" outlineLevel="0" collapsed="false">
      <c r="D491" s="21"/>
    </row>
    <row r="492" customFormat="false" ht="12.75" hidden="false" customHeight="false" outlineLevel="0" collapsed="false">
      <c r="D492" s="21"/>
    </row>
    <row r="493" customFormat="false" ht="12.75" hidden="false" customHeight="false" outlineLevel="0" collapsed="false">
      <c r="D493" s="21"/>
    </row>
    <row r="494" customFormat="false" ht="12.75" hidden="false" customHeight="false" outlineLevel="0" collapsed="false">
      <c r="D494" s="21"/>
    </row>
    <row r="495" customFormat="false" ht="12.75" hidden="false" customHeight="false" outlineLevel="0" collapsed="false">
      <c r="D495" s="21"/>
    </row>
    <row r="496" customFormat="false" ht="12.75" hidden="false" customHeight="false" outlineLevel="0" collapsed="false">
      <c r="D496" s="21"/>
    </row>
    <row r="497" customFormat="false" ht="12.75" hidden="false" customHeight="false" outlineLevel="0" collapsed="false">
      <c r="D497" s="21"/>
    </row>
    <row r="498" customFormat="false" ht="12.75" hidden="false" customHeight="false" outlineLevel="0" collapsed="false">
      <c r="D498" s="21"/>
    </row>
    <row r="499" customFormat="false" ht="12.75" hidden="false" customHeight="false" outlineLevel="0" collapsed="false">
      <c r="D499" s="21"/>
    </row>
    <row r="500" customFormat="false" ht="12.75" hidden="false" customHeight="false" outlineLevel="0" collapsed="false">
      <c r="D500" s="21"/>
    </row>
    <row r="501" customFormat="false" ht="12.75" hidden="false" customHeight="false" outlineLevel="0" collapsed="false">
      <c r="D501" s="21"/>
    </row>
    <row r="502" customFormat="false" ht="12.75" hidden="false" customHeight="false" outlineLevel="0" collapsed="false">
      <c r="D502" s="21"/>
    </row>
    <row r="503" customFormat="false" ht="12.75" hidden="false" customHeight="false" outlineLevel="0" collapsed="false">
      <c r="D503" s="21"/>
    </row>
    <row r="504" customFormat="false" ht="12.75" hidden="false" customHeight="false" outlineLevel="0" collapsed="false">
      <c r="D504" s="21"/>
    </row>
    <row r="505" customFormat="false" ht="12.75" hidden="false" customHeight="false" outlineLevel="0" collapsed="false">
      <c r="D505" s="21"/>
    </row>
    <row r="506" customFormat="false" ht="12.75" hidden="false" customHeight="false" outlineLevel="0" collapsed="false">
      <c r="D506" s="21"/>
    </row>
    <row r="507" customFormat="false" ht="12.75" hidden="false" customHeight="false" outlineLevel="0" collapsed="false">
      <c r="D507" s="21"/>
    </row>
    <row r="508" customFormat="false" ht="12.75" hidden="false" customHeight="false" outlineLevel="0" collapsed="false">
      <c r="D508" s="21"/>
    </row>
    <row r="509" customFormat="false" ht="12.75" hidden="false" customHeight="false" outlineLevel="0" collapsed="false">
      <c r="D509" s="21"/>
    </row>
    <row r="510" customFormat="false" ht="12.75" hidden="false" customHeight="false" outlineLevel="0" collapsed="false">
      <c r="D510" s="21"/>
    </row>
    <row r="511" customFormat="false" ht="12.75" hidden="false" customHeight="false" outlineLevel="0" collapsed="false">
      <c r="D511" s="21"/>
    </row>
    <row r="512" customFormat="false" ht="12.75" hidden="false" customHeight="false" outlineLevel="0" collapsed="false">
      <c r="D512" s="21"/>
    </row>
    <row r="513" customFormat="false" ht="12.75" hidden="false" customHeight="false" outlineLevel="0" collapsed="false">
      <c r="D513" s="21"/>
    </row>
    <row r="514" customFormat="false" ht="12.75" hidden="false" customHeight="false" outlineLevel="0" collapsed="false">
      <c r="D514" s="21"/>
    </row>
    <row r="515" customFormat="false" ht="12.75" hidden="false" customHeight="false" outlineLevel="0" collapsed="false">
      <c r="D515" s="21"/>
    </row>
    <row r="516" customFormat="false" ht="12.75" hidden="false" customHeight="false" outlineLevel="0" collapsed="false">
      <c r="D516" s="21"/>
    </row>
    <row r="517" customFormat="false" ht="12.75" hidden="false" customHeight="false" outlineLevel="0" collapsed="false">
      <c r="D517" s="21"/>
    </row>
    <row r="518" customFormat="false" ht="12.75" hidden="false" customHeight="false" outlineLevel="0" collapsed="false">
      <c r="D518" s="21"/>
    </row>
    <row r="519" customFormat="false" ht="12.75" hidden="false" customHeight="false" outlineLevel="0" collapsed="false">
      <c r="D519" s="21"/>
    </row>
    <row r="520" customFormat="false" ht="12.75" hidden="false" customHeight="false" outlineLevel="0" collapsed="false">
      <c r="D520" s="21"/>
    </row>
    <row r="521" customFormat="false" ht="12.75" hidden="false" customHeight="false" outlineLevel="0" collapsed="false">
      <c r="D521" s="21"/>
    </row>
    <row r="522" customFormat="false" ht="12.75" hidden="false" customHeight="false" outlineLevel="0" collapsed="false">
      <c r="D522" s="21"/>
    </row>
    <row r="523" customFormat="false" ht="12.75" hidden="false" customHeight="false" outlineLevel="0" collapsed="false">
      <c r="D523" s="21"/>
    </row>
    <row r="524" customFormat="false" ht="12.75" hidden="false" customHeight="false" outlineLevel="0" collapsed="false">
      <c r="D524" s="21"/>
    </row>
    <row r="525" customFormat="false" ht="12.75" hidden="false" customHeight="false" outlineLevel="0" collapsed="false">
      <c r="D525" s="21"/>
    </row>
    <row r="526" customFormat="false" ht="12.75" hidden="false" customHeight="false" outlineLevel="0" collapsed="false">
      <c r="D526" s="21"/>
    </row>
    <row r="527" customFormat="false" ht="12.75" hidden="false" customHeight="false" outlineLevel="0" collapsed="false">
      <c r="D527" s="21"/>
    </row>
    <row r="528" customFormat="false" ht="12.75" hidden="false" customHeight="false" outlineLevel="0" collapsed="false">
      <c r="D528" s="21"/>
    </row>
    <row r="529" customFormat="false" ht="12.75" hidden="false" customHeight="false" outlineLevel="0" collapsed="false">
      <c r="D529" s="21"/>
    </row>
    <row r="530" customFormat="false" ht="12.75" hidden="false" customHeight="false" outlineLevel="0" collapsed="false">
      <c r="D530" s="21"/>
    </row>
    <row r="531" customFormat="false" ht="12.75" hidden="false" customHeight="false" outlineLevel="0" collapsed="false">
      <c r="D531" s="21"/>
    </row>
    <row r="532" customFormat="false" ht="12.75" hidden="false" customHeight="false" outlineLevel="0" collapsed="false">
      <c r="D532" s="21"/>
    </row>
    <row r="533" customFormat="false" ht="12.75" hidden="false" customHeight="false" outlineLevel="0" collapsed="false">
      <c r="D533" s="21"/>
    </row>
    <row r="534" customFormat="false" ht="12.75" hidden="false" customHeight="false" outlineLevel="0" collapsed="false">
      <c r="D534" s="21"/>
    </row>
    <row r="535" customFormat="false" ht="12.75" hidden="false" customHeight="false" outlineLevel="0" collapsed="false">
      <c r="D535" s="21"/>
    </row>
    <row r="536" customFormat="false" ht="12.75" hidden="false" customHeight="false" outlineLevel="0" collapsed="false">
      <c r="D536" s="21"/>
    </row>
    <row r="537" customFormat="false" ht="12.75" hidden="false" customHeight="false" outlineLevel="0" collapsed="false">
      <c r="D537" s="21"/>
    </row>
    <row r="538" customFormat="false" ht="12.75" hidden="false" customHeight="false" outlineLevel="0" collapsed="false">
      <c r="D538" s="21"/>
    </row>
    <row r="539" customFormat="false" ht="12.75" hidden="false" customHeight="false" outlineLevel="0" collapsed="false">
      <c r="D539" s="21"/>
    </row>
    <row r="540" customFormat="false" ht="12.75" hidden="false" customHeight="false" outlineLevel="0" collapsed="false">
      <c r="D540" s="21"/>
    </row>
    <row r="541" customFormat="false" ht="12.75" hidden="false" customHeight="false" outlineLevel="0" collapsed="false">
      <c r="D541" s="21"/>
    </row>
    <row r="542" customFormat="false" ht="12.75" hidden="false" customHeight="false" outlineLevel="0" collapsed="false">
      <c r="D542" s="21"/>
    </row>
    <row r="543" customFormat="false" ht="12.75" hidden="false" customHeight="false" outlineLevel="0" collapsed="false">
      <c r="D543" s="21"/>
    </row>
    <row r="544" customFormat="false" ht="12.75" hidden="false" customHeight="false" outlineLevel="0" collapsed="false">
      <c r="D544" s="21"/>
    </row>
    <row r="545" customFormat="false" ht="12.75" hidden="false" customHeight="false" outlineLevel="0" collapsed="false">
      <c r="D545" s="21"/>
    </row>
    <row r="546" customFormat="false" ht="12.75" hidden="false" customHeight="false" outlineLevel="0" collapsed="false">
      <c r="D546" s="21"/>
    </row>
    <row r="547" customFormat="false" ht="12.75" hidden="false" customHeight="false" outlineLevel="0" collapsed="false">
      <c r="D547" s="21"/>
    </row>
    <row r="548" customFormat="false" ht="12.75" hidden="false" customHeight="false" outlineLevel="0" collapsed="false">
      <c r="D548" s="21"/>
    </row>
    <row r="549" customFormat="false" ht="12.75" hidden="false" customHeight="false" outlineLevel="0" collapsed="false">
      <c r="D549" s="21"/>
    </row>
    <row r="550" customFormat="false" ht="12.75" hidden="false" customHeight="false" outlineLevel="0" collapsed="false">
      <c r="D550" s="21"/>
    </row>
    <row r="551" customFormat="false" ht="12.75" hidden="false" customHeight="false" outlineLevel="0" collapsed="false">
      <c r="D551" s="21"/>
    </row>
    <row r="552" customFormat="false" ht="12.75" hidden="false" customHeight="false" outlineLevel="0" collapsed="false">
      <c r="D552" s="21"/>
    </row>
    <row r="553" customFormat="false" ht="12.75" hidden="false" customHeight="false" outlineLevel="0" collapsed="false">
      <c r="D553" s="21"/>
    </row>
    <row r="554" customFormat="false" ht="12.75" hidden="false" customHeight="false" outlineLevel="0" collapsed="false">
      <c r="D554" s="21"/>
    </row>
    <row r="555" customFormat="false" ht="12.75" hidden="false" customHeight="false" outlineLevel="0" collapsed="false">
      <c r="D555" s="21"/>
    </row>
    <row r="556" customFormat="false" ht="12.75" hidden="false" customHeight="false" outlineLevel="0" collapsed="false">
      <c r="D556" s="21"/>
    </row>
    <row r="557" customFormat="false" ht="12.75" hidden="false" customHeight="false" outlineLevel="0" collapsed="false">
      <c r="D557" s="21"/>
    </row>
    <row r="558" customFormat="false" ht="12.75" hidden="false" customHeight="false" outlineLevel="0" collapsed="false">
      <c r="D558" s="21"/>
    </row>
    <row r="559" customFormat="false" ht="12.75" hidden="false" customHeight="false" outlineLevel="0" collapsed="false">
      <c r="D559" s="21"/>
    </row>
    <row r="560" customFormat="false" ht="12.75" hidden="false" customHeight="false" outlineLevel="0" collapsed="false">
      <c r="D560" s="21"/>
    </row>
    <row r="561" customFormat="false" ht="12.75" hidden="false" customHeight="false" outlineLevel="0" collapsed="false">
      <c r="D561" s="21"/>
    </row>
    <row r="562" customFormat="false" ht="12.75" hidden="false" customHeight="false" outlineLevel="0" collapsed="false">
      <c r="D562" s="21"/>
    </row>
    <row r="563" customFormat="false" ht="12.75" hidden="false" customHeight="false" outlineLevel="0" collapsed="false">
      <c r="D563" s="21"/>
    </row>
    <row r="564" customFormat="false" ht="12.75" hidden="false" customHeight="false" outlineLevel="0" collapsed="false">
      <c r="D564" s="21"/>
    </row>
    <row r="565" customFormat="false" ht="12.75" hidden="false" customHeight="false" outlineLevel="0" collapsed="false">
      <c r="D565" s="21"/>
    </row>
    <row r="566" customFormat="false" ht="12.75" hidden="false" customHeight="false" outlineLevel="0" collapsed="false">
      <c r="D566" s="21"/>
    </row>
    <row r="567" customFormat="false" ht="12.75" hidden="false" customHeight="false" outlineLevel="0" collapsed="false">
      <c r="D567" s="21"/>
    </row>
    <row r="568" customFormat="false" ht="12.75" hidden="false" customHeight="false" outlineLevel="0" collapsed="false">
      <c r="D568" s="21"/>
    </row>
    <row r="569" customFormat="false" ht="12.75" hidden="false" customHeight="false" outlineLevel="0" collapsed="false">
      <c r="D569" s="21"/>
    </row>
    <row r="570" customFormat="false" ht="12.75" hidden="false" customHeight="false" outlineLevel="0" collapsed="false">
      <c r="D570" s="21"/>
    </row>
    <row r="571" customFormat="false" ht="12.75" hidden="false" customHeight="false" outlineLevel="0" collapsed="false">
      <c r="D571" s="21"/>
    </row>
    <row r="572" customFormat="false" ht="12.75" hidden="false" customHeight="false" outlineLevel="0" collapsed="false">
      <c r="D572" s="21"/>
    </row>
    <row r="573" customFormat="false" ht="12.75" hidden="false" customHeight="false" outlineLevel="0" collapsed="false">
      <c r="D573" s="21"/>
    </row>
    <row r="574" customFormat="false" ht="12.75" hidden="false" customHeight="false" outlineLevel="0" collapsed="false">
      <c r="D574" s="21"/>
    </row>
    <row r="575" customFormat="false" ht="12.75" hidden="false" customHeight="false" outlineLevel="0" collapsed="false">
      <c r="D575" s="21"/>
    </row>
    <row r="576" customFormat="false" ht="12.75" hidden="false" customHeight="false" outlineLevel="0" collapsed="false">
      <c r="D576" s="21"/>
    </row>
    <row r="577" customFormat="false" ht="12.75" hidden="false" customHeight="false" outlineLevel="0" collapsed="false">
      <c r="D577" s="21"/>
    </row>
    <row r="578" customFormat="false" ht="12.75" hidden="false" customHeight="false" outlineLevel="0" collapsed="false">
      <c r="D578" s="21"/>
    </row>
    <row r="579" customFormat="false" ht="12.75" hidden="false" customHeight="false" outlineLevel="0" collapsed="false">
      <c r="D579" s="21"/>
    </row>
    <row r="580" customFormat="false" ht="12.75" hidden="false" customHeight="false" outlineLevel="0" collapsed="false">
      <c r="D580" s="21"/>
    </row>
    <row r="581" customFormat="false" ht="12.75" hidden="false" customHeight="false" outlineLevel="0" collapsed="false">
      <c r="D581" s="21"/>
    </row>
    <row r="582" customFormat="false" ht="12.75" hidden="false" customHeight="false" outlineLevel="0" collapsed="false">
      <c r="D582" s="21"/>
    </row>
    <row r="583" customFormat="false" ht="12.75" hidden="false" customHeight="false" outlineLevel="0" collapsed="false">
      <c r="D583" s="21"/>
    </row>
    <row r="584" customFormat="false" ht="12.75" hidden="false" customHeight="false" outlineLevel="0" collapsed="false">
      <c r="D584" s="21"/>
    </row>
    <row r="585" customFormat="false" ht="12.75" hidden="false" customHeight="false" outlineLevel="0" collapsed="false">
      <c r="D585" s="21"/>
    </row>
    <row r="586" customFormat="false" ht="12.75" hidden="false" customHeight="false" outlineLevel="0" collapsed="false">
      <c r="D586" s="21"/>
    </row>
    <row r="587" customFormat="false" ht="12.75" hidden="false" customHeight="false" outlineLevel="0" collapsed="false">
      <c r="D587" s="21"/>
    </row>
    <row r="588" customFormat="false" ht="12.75" hidden="false" customHeight="false" outlineLevel="0" collapsed="false">
      <c r="D588" s="21"/>
    </row>
    <row r="589" customFormat="false" ht="12.75" hidden="false" customHeight="false" outlineLevel="0" collapsed="false">
      <c r="D589" s="21"/>
    </row>
    <row r="590" customFormat="false" ht="12.75" hidden="false" customHeight="false" outlineLevel="0" collapsed="false">
      <c r="D590" s="21"/>
    </row>
    <row r="591" customFormat="false" ht="12.75" hidden="false" customHeight="false" outlineLevel="0" collapsed="false">
      <c r="D591" s="21"/>
    </row>
    <row r="592" customFormat="false" ht="12.75" hidden="false" customHeight="false" outlineLevel="0" collapsed="false">
      <c r="D592" s="21"/>
    </row>
    <row r="593" customFormat="false" ht="12.75" hidden="false" customHeight="false" outlineLevel="0" collapsed="false">
      <c r="D593" s="21"/>
    </row>
    <row r="594" customFormat="false" ht="12.75" hidden="false" customHeight="false" outlineLevel="0" collapsed="false">
      <c r="D594" s="21"/>
    </row>
    <row r="595" customFormat="false" ht="12.75" hidden="false" customHeight="false" outlineLevel="0" collapsed="false">
      <c r="D595" s="21"/>
    </row>
    <row r="596" customFormat="false" ht="12.75" hidden="false" customHeight="false" outlineLevel="0" collapsed="false">
      <c r="D596" s="21"/>
    </row>
    <row r="597" customFormat="false" ht="12.75" hidden="false" customHeight="false" outlineLevel="0" collapsed="false">
      <c r="D597" s="21"/>
    </row>
    <row r="598" customFormat="false" ht="12.75" hidden="false" customHeight="false" outlineLevel="0" collapsed="false">
      <c r="D598" s="21"/>
    </row>
    <row r="599" customFormat="false" ht="12.75" hidden="false" customHeight="false" outlineLevel="0" collapsed="false">
      <c r="D599" s="21"/>
    </row>
    <row r="600" customFormat="false" ht="12.75" hidden="false" customHeight="false" outlineLevel="0" collapsed="false">
      <c r="D600" s="21"/>
    </row>
    <row r="601" customFormat="false" ht="12.75" hidden="false" customHeight="false" outlineLevel="0" collapsed="false">
      <c r="D601" s="21"/>
    </row>
    <row r="602" customFormat="false" ht="12.75" hidden="false" customHeight="false" outlineLevel="0" collapsed="false">
      <c r="D602" s="21"/>
    </row>
    <row r="603" customFormat="false" ht="12.75" hidden="false" customHeight="false" outlineLevel="0" collapsed="false">
      <c r="D603" s="21"/>
    </row>
    <row r="604" customFormat="false" ht="12.75" hidden="false" customHeight="false" outlineLevel="0" collapsed="false">
      <c r="D604" s="21"/>
    </row>
    <row r="605" customFormat="false" ht="12.75" hidden="false" customHeight="false" outlineLevel="0" collapsed="false">
      <c r="D605" s="21"/>
    </row>
    <row r="606" customFormat="false" ht="12.75" hidden="false" customHeight="false" outlineLevel="0" collapsed="false">
      <c r="D606" s="21"/>
    </row>
    <row r="607" customFormat="false" ht="12.75" hidden="false" customHeight="false" outlineLevel="0" collapsed="false">
      <c r="D607" s="21"/>
    </row>
    <row r="608" customFormat="false" ht="12.75" hidden="false" customHeight="false" outlineLevel="0" collapsed="false">
      <c r="D608" s="21"/>
    </row>
    <row r="609" customFormat="false" ht="12.75" hidden="false" customHeight="false" outlineLevel="0" collapsed="false">
      <c r="D609" s="21"/>
    </row>
    <row r="610" customFormat="false" ht="12.75" hidden="false" customHeight="false" outlineLevel="0" collapsed="false">
      <c r="D610" s="21"/>
    </row>
    <row r="611" customFormat="false" ht="12.75" hidden="false" customHeight="false" outlineLevel="0" collapsed="false">
      <c r="D611" s="21"/>
    </row>
    <row r="612" customFormat="false" ht="12.75" hidden="false" customHeight="false" outlineLevel="0" collapsed="false">
      <c r="D612" s="21"/>
    </row>
    <row r="613" customFormat="false" ht="12.75" hidden="false" customHeight="false" outlineLevel="0" collapsed="false">
      <c r="D613" s="21"/>
    </row>
    <row r="614" customFormat="false" ht="12.75" hidden="false" customHeight="false" outlineLevel="0" collapsed="false">
      <c r="D614" s="21"/>
    </row>
    <row r="615" customFormat="false" ht="12.75" hidden="false" customHeight="false" outlineLevel="0" collapsed="false">
      <c r="D615" s="21"/>
    </row>
    <row r="616" customFormat="false" ht="12.75" hidden="false" customHeight="false" outlineLevel="0" collapsed="false">
      <c r="D616" s="21"/>
    </row>
    <row r="617" customFormat="false" ht="12.75" hidden="false" customHeight="false" outlineLevel="0" collapsed="false">
      <c r="D617" s="21"/>
    </row>
    <row r="618" customFormat="false" ht="12.75" hidden="false" customHeight="false" outlineLevel="0" collapsed="false">
      <c r="D618" s="21"/>
    </row>
    <row r="619" customFormat="false" ht="12.75" hidden="false" customHeight="false" outlineLevel="0" collapsed="false">
      <c r="D619" s="21"/>
    </row>
    <row r="620" customFormat="false" ht="12.75" hidden="false" customHeight="false" outlineLevel="0" collapsed="false">
      <c r="D620" s="21"/>
    </row>
    <row r="621" customFormat="false" ht="12.75" hidden="false" customHeight="false" outlineLevel="0" collapsed="false">
      <c r="D621" s="21"/>
    </row>
    <row r="622" customFormat="false" ht="12.75" hidden="false" customHeight="false" outlineLevel="0" collapsed="false">
      <c r="D622" s="21"/>
    </row>
    <row r="623" customFormat="false" ht="12.75" hidden="false" customHeight="false" outlineLevel="0" collapsed="false">
      <c r="D623" s="21"/>
    </row>
    <row r="624" customFormat="false" ht="12.75" hidden="false" customHeight="false" outlineLevel="0" collapsed="false">
      <c r="D624" s="21"/>
    </row>
    <row r="625" customFormat="false" ht="12.75" hidden="false" customHeight="false" outlineLevel="0" collapsed="false">
      <c r="D625" s="21"/>
    </row>
    <row r="626" customFormat="false" ht="12.75" hidden="false" customHeight="false" outlineLevel="0" collapsed="false">
      <c r="D626" s="21"/>
    </row>
    <row r="627" customFormat="false" ht="12.75" hidden="false" customHeight="false" outlineLevel="0" collapsed="false">
      <c r="D627" s="21"/>
    </row>
    <row r="628" customFormat="false" ht="12.75" hidden="false" customHeight="false" outlineLevel="0" collapsed="false">
      <c r="D628" s="21"/>
    </row>
    <row r="629" customFormat="false" ht="12.75" hidden="false" customHeight="false" outlineLevel="0" collapsed="false">
      <c r="D629" s="21"/>
    </row>
    <row r="630" customFormat="false" ht="12.75" hidden="false" customHeight="false" outlineLevel="0" collapsed="false">
      <c r="D630" s="21"/>
    </row>
    <row r="631" customFormat="false" ht="12.75" hidden="false" customHeight="false" outlineLevel="0" collapsed="false">
      <c r="D631" s="21"/>
    </row>
    <row r="632" customFormat="false" ht="12.75" hidden="false" customHeight="false" outlineLevel="0" collapsed="false">
      <c r="D632" s="21"/>
    </row>
    <row r="633" customFormat="false" ht="12.75" hidden="false" customHeight="false" outlineLevel="0" collapsed="false">
      <c r="D633" s="21"/>
    </row>
    <row r="634" customFormat="false" ht="12.75" hidden="false" customHeight="false" outlineLevel="0" collapsed="false">
      <c r="D634" s="21"/>
    </row>
    <row r="635" customFormat="false" ht="12.75" hidden="false" customHeight="false" outlineLevel="0" collapsed="false">
      <c r="D635" s="21"/>
    </row>
    <row r="636" customFormat="false" ht="12.75" hidden="false" customHeight="false" outlineLevel="0" collapsed="false">
      <c r="D636" s="21"/>
    </row>
    <row r="637" customFormat="false" ht="12.75" hidden="false" customHeight="false" outlineLevel="0" collapsed="false">
      <c r="D637" s="21"/>
    </row>
    <row r="638" customFormat="false" ht="12.75" hidden="false" customHeight="false" outlineLevel="0" collapsed="false">
      <c r="D638" s="21"/>
    </row>
    <row r="639" customFormat="false" ht="12.75" hidden="false" customHeight="false" outlineLevel="0" collapsed="false">
      <c r="D639" s="21"/>
    </row>
    <row r="640" customFormat="false" ht="12.75" hidden="false" customHeight="false" outlineLevel="0" collapsed="false">
      <c r="D640" s="21"/>
    </row>
    <row r="641" customFormat="false" ht="12.75" hidden="false" customHeight="false" outlineLevel="0" collapsed="false">
      <c r="D641" s="21"/>
    </row>
    <row r="642" customFormat="false" ht="12.75" hidden="false" customHeight="false" outlineLevel="0" collapsed="false">
      <c r="D642" s="21"/>
    </row>
    <row r="643" customFormat="false" ht="12.75" hidden="false" customHeight="false" outlineLevel="0" collapsed="false">
      <c r="D643" s="21"/>
    </row>
    <row r="644" customFormat="false" ht="12.75" hidden="false" customHeight="false" outlineLevel="0" collapsed="false">
      <c r="D644" s="21"/>
    </row>
    <row r="645" customFormat="false" ht="12.75" hidden="false" customHeight="false" outlineLevel="0" collapsed="false">
      <c r="D645" s="21"/>
    </row>
    <row r="646" customFormat="false" ht="12.75" hidden="false" customHeight="false" outlineLevel="0" collapsed="false">
      <c r="D646" s="21"/>
    </row>
    <row r="647" customFormat="false" ht="12.75" hidden="false" customHeight="false" outlineLevel="0" collapsed="false">
      <c r="D647" s="21"/>
    </row>
    <row r="648" customFormat="false" ht="12.75" hidden="false" customHeight="false" outlineLevel="0" collapsed="false">
      <c r="D648" s="21"/>
    </row>
    <row r="649" customFormat="false" ht="12.75" hidden="false" customHeight="false" outlineLevel="0" collapsed="false">
      <c r="D649" s="21"/>
    </row>
    <row r="650" customFormat="false" ht="12.75" hidden="false" customHeight="false" outlineLevel="0" collapsed="false">
      <c r="D650" s="21"/>
    </row>
    <row r="651" customFormat="false" ht="12.75" hidden="false" customHeight="false" outlineLevel="0" collapsed="false">
      <c r="D651" s="21"/>
    </row>
    <row r="652" customFormat="false" ht="12.75" hidden="false" customHeight="false" outlineLevel="0" collapsed="false">
      <c r="D652" s="21"/>
    </row>
    <row r="653" customFormat="false" ht="12.75" hidden="false" customHeight="false" outlineLevel="0" collapsed="false">
      <c r="D653" s="21"/>
    </row>
    <row r="654" customFormat="false" ht="12.75" hidden="false" customHeight="false" outlineLevel="0" collapsed="false">
      <c r="D654" s="21"/>
    </row>
    <row r="655" customFormat="false" ht="12.75" hidden="false" customHeight="false" outlineLevel="0" collapsed="false">
      <c r="D655" s="21"/>
    </row>
    <row r="656" customFormat="false" ht="12.75" hidden="false" customHeight="false" outlineLevel="0" collapsed="false">
      <c r="D656" s="21"/>
    </row>
    <row r="657" customFormat="false" ht="12.75" hidden="false" customHeight="false" outlineLevel="0" collapsed="false">
      <c r="D657" s="21"/>
    </row>
    <row r="658" customFormat="false" ht="12.75" hidden="false" customHeight="false" outlineLevel="0" collapsed="false">
      <c r="D658" s="21"/>
    </row>
    <row r="659" customFormat="false" ht="12.75" hidden="false" customHeight="false" outlineLevel="0" collapsed="false">
      <c r="D659" s="21"/>
    </row>
    <row r="660" customFormat="false" ht="12.75" hidden="false" customHeight="false" outlineLevel="0" collapsed="false">
      <c r="D660" s="21"/>
    </row>
    <row r="661" customFormat="false" ht="12.75" hidden="false" customHeight="false" outlineLevel="0" collapsed="false">
      <c r="D661" s="21"/>
    </row>
    <row r="662" customFormat="false" ht="12.75" hidden="false" customHeight="false" outlineLevel="0" collapsed="false">
      <c r="D662" s="21"/>
    </row>
    <row r="663" customFormat="false" ht="12.75" hidden="false" customHeight="false" outlineLevel="0" collapsed="false">
      <c r="D663" s="21"/>
    </row>
    <row r="664" customFormat="false" ht="12.75" hidden="false" customHeight="false" outlineLevel="0" collapsed="false">
      <c r="D664" s="21"/>
    </row>
    <row r="665" customFormat="false" ht="12.75" hidden="false" customHeight="false" outlineLevel="0" collapsed="false">
      <c r="D665" s="21"/>
    </row>
    <row r="666" customFormat="false" ht="12.75" hidden="false" customHeight="false" outlineLevel="0" collapsed="false">
      <c r="D666" s="21"/>
    </row>
    <row r="667" customFormat="false" ht="12.75" hidden="false" customHeight="false" outlineLevel="0" collapsed="false">
      <c r="D667" s="21"/>
    </row>
    <row r="668" customFormat="false" ht="12.75" hidden="false" customHeight="false" outlineLevel="0" collapsed="false">
      <c r="D668" s="21"/>
    </row>
    <row r="669" customFormat="false" ht="12.75" hidden="false" customHeight="false" outlineLevel="0" collapsed="false">
      <c r="D669" s="21"/>
    </row>
    <row r="670" customFormat="false" ht="12.75" hidden="false" customHeight="false" outlineLevel="0" collapsed="false">
      <c r="D670" s="21"/>
    </row>
    <row r="671" customFormat="false" ht="12.75" hidden="false" customHeight="false" outlineLevel="0" collapsed="false">
      <c r="D671" s="21"/>
    </row>
    <row r="672" customFormat="false" ht="12.75" hidden="false" customHeight="false" outlineLevel="0" collapsed="false">
      <c r="D672" s="21"/>
    </row>
    <row r="673" customFormat="false" ht="12.75" hidden="false" customHeight="false" outlineLevel="0" collapsed="false">
      <c r="D673" s="21"/>
    </row>
    <row r="674" customFormat="false" ht="12.75" hidden="false" customHeight="false" outlineLevel="0" collapsed="false">
      <c r="D674" s="21"/>
    </row>
    <row r="675" customFormat="false" ht="12.75" hidden="false" customHeight="false" outlineLevel="0" collapsed="false">
      <c r="D675" s="21"/>
    </row>
    <row r="676" customFormat="false" ht="12.75" hidden="false" customHeight="false" outlineLevel="0" collapsed="false">
      <c r="D676" s="21"/>
    </row>
    <row r="677" customFormat="false" ht="12.75" hidden="false" customHeight="false" outlineLevel="0" collapsed="false">
      <c r="D677" s="21"/>
    </row>
    <row r="678" customFormat="false" ht="12.75" hidden="false" customHeight="false" outlineLevel="0" collapsed="false">
      <c r="D678" s="21"/>
    </row>
    <row r="679" customFormat="false" ht="12.75" hidden="false" customHeight="false" outlineLevel="0" collapsed="false">
      <c r="D679" s="21"/>
    </row>
    <row r="680" customFormat="false" ht="12.75" hidden="false" customHeight="false" outlineLevel="0" collapsed="false">
      <c r="D680" s="21"/>
    </row>
    <row r="681" customFormat="false" ht="12.75" hidden="false" customHeight="false" outlineLevel="0" collapsed="false">
      <c r="D681" s="21"/>
    </row>
    <row r="682" customFormat="false" ht="12.75" hidden="false" customHeight="false" outlineLevel="0" collapsed="false">
      <c r="D682" s="21"/>
    </row>
    <row r="683" customFormat="false" ht="12.75" hidden="false" customHeight="false" outlineLevel="0" collapsed="false">
      <c r="D683" s="21"/>
    </row>
    <row r="684" customFormat="false" ht="12.75" hidden="false" customHeight="false" outlineLevel="0" collapsed="false">
      <c r="D684" s="21"/>
    </row>
    <row r="685" customFormat="false" ht="12.75" hidden="false" customHeight="false" outlineLevel="0" collapsed="false">
      <c r="D685" s="21"/>
    </row>
    <row r="686" customFormat="false" ht="12.75" hidden="false" customHeight="false" outlineLevel="0" collapsed="false">
      <c r="D686" s="21"/>
    </row>
    <row r="687" customFormat="false" ht="12.75" hidden="false" customHeight="false" outlineLevel="0" collapsed="false">
      <c r="D687" s="21"/>
    </row>
    <row r="688" customFormat="false" ht="12.75" hidden="false" customHeight="false" outlineLevel="0" collapsed="false">
      <c r="D688" s="21"/>
    </row>
    <row r="689" customFormat="false" ht="12.75" hidden="false" customHeight="false" outlineLevel="0" collapsed="false">
      <c r="D689" s="21"/>
    </row>
    <row r="690" customFormat="false" ht="12.75" hidden="false" customHeight="false" outlineLevel="0" collapsed="false">
      <c r="D690" s="21"/>
    </row>
    <row r="691" customFormat="false" ht="12.75" hidden="false" customHeight="false" outlineLevel="0" collapsed="false">
      <c r="D691" s="21"/>
    </row>
    <row r="692" customFormat="false" ht="12.75" hidden="false" customHeight="false" outlineLevel="0" collapsed="false">
      <c r="D692" s="21"/>
    </row>
    <row r="693" customFormat="false" ht="12.75" hidden="false" customHeight="false" outlineLevel="0" collapsed="false">
      <c r="D693" s="21"/>
    </row>
    <row r="694" customFormat="false" ht="12.75" hidden="false" customHeight="false" outlineLevel="0" collapsed="false">
      <c r="D694" s="21"/>
    </row>
    <row r="695" customFormat="false" ht="12.75" hidden="false" customHeight="false" outlineLevel="0" collapsed="false">
      <c r="D695" s="21"/>
    </row>
    <row r="696" customFormat="false" ht="12.75" hidden="false" customHeight="false" outlineLevel="0" collapsed="false">
      <c r="D696" s="21"/>
    </row>
    <row r="697" customFormat="false" ht="12.75" hidden="false" customHeight="false" outlineLevel="0" collapsed="false">
      <c r="D697" s="21"/>
    </row>
    <row r="698" customFormat="false" ht="12.75" hidden="false" customHeight="false" outlineLevel="0" collapsed="false">
      <c r="D698" s="21"/>
    </row>
    <row r="699" customFormat="false" ht="12.75" hidden="false" customHeight="false" outlineLevel="0" collapsed="false">
      <c r="D699" s="21"/>
    </row>
    <row r="700" customFormat="false" ht="12.75" hidden="false" customHeight="false" outlineLevel="0" collapsed="false">
      <c r="D700" s="21"/>
    </row>
    <row r="701" customFormat="false" ht="12.75" hidden="false" customHeight="false" outlineLevel="0" collapsed="false">
      <c r="D701" s="21"/>
    </row>
    <row r="702" customFormat="false" ht="12.75" hidden="false" customHeight="false" outlineLevel="0" collapsed="false">
      <c r="D702" s="21"/>
    </row>
    <row r="703" customFormat="false" ht="12.75" hidden="false" customHeight="false" outlineLevel="0" collapsed="false">
      <c r="D703" s="21"/>
    </row>
    <row r="704" customFormat="false" ht="12.75" hidden="false" customHeight="false" outlineLevel="0" collapsed="false">
      <c r="D704" s="21"/>
    </row>
    <row r="705" customFormat="false" ht="12.75" hidden="false" customHeight="false" outlineLevel="0" collapsed="false">
      <c r="D705" s="21"/>
    </row>
    <row r="706" customFormat="false" ht="12.75" hidden="false" customHeight="false" outlineLevel="0" collapsed="false">
      <c r="D706" s="21"/>
    </row>
    <row r="707" customFormat="false" ht="12.75" hidden="false" customHeight="false" outlineLevel="0" collapsed="false">
      <c r="D707" s="21"/>
    </row>
    <row r="708" customFormat="false" ht="12.75" hidden="false" customHeight="false" outlineLevel="0" collapsed="false">
      <c r="D708" s="21"/>
    </row>
    <row r="709" customFormat="false" ht="12.75" hidden="false" customHeight="false" outlineLevel="0" collapsed="false">
      <c r="D709" s="21"/>
    </row>
    <row r="710" customFormat="false" ht="12.75" hidden="false" customHeight="false" outlineLevel="0" collapsed="false">
      <c r="D710" s="21"/>
    </row>
    <row r="711" customFormat="false" ht="12.75" hidden="false" customHeight="false" outlineLevel="0" collapsed="false">
      <c r="D711" s="21"/>
    </row>
    <row r="712" customFormat="false" ht="12.75" hidden="false" customHeight="false" outlineLevel="0" collapsed="false">
      <c r="D712" s="21"/>
    </row>
    <row r="713" customFormat="false" ht="12.75" hidden="false" customHeight="false" outlineLevel="0" collapsed="false">
      <c r="D713" s="21"/>
    </row>
    <row r="714" customFormat="false" ht="12.75" hidden="false" customHeight="false" outlineLevel="0" collapsed="false">
      <c r="D714" s="21"/>
    </row>
    <row r="715" customFormat="false" ht="12.75" hidden="false" customHeight="false" outlineLevel="0" collapsed="false">
      <c r="D715" s="21"/>
    </row>
    <row r="716" customFormat="false" ht="12.75" hidden="false" customHeight="false" outlineLevel="0" collapsed="false">
      <c r="D716" s="21"/>
    </row>
    <row r="717" customFormat="false" ht="12.75" hidden="false" customHeight="false" outlineLevel="0" collapsed="false">
      <c r="D717" s="21"/>
    </row>
    <row r="718" customFormat="false" ht="12.75" hidden="false" customHeight="false" outlineLevel="0" collapsed="false">
      <c r="D718" s="21"/>
    </row>
    <row r="719" customFormat="false" ht="12.75" hidden="false" customHeight="false" outlineLevel="0" collapsed="false">
      <c r="D719" s="21"/>
    </row>
    <row r="720" customFormat="false" ht="12.75" hidden="false" customHeight="false" outlineLevel="0" collapsed="false">
      <c r="D720" s="21"/>
    </row>
    <row r="721" customFormat="false" ht="12.75" hidden="false" customHeight="false" outlineLevel="0" collapsed="false">
      <c r="D721" s="21"/>
    </row>
    <row r="722" customFormat="false" ht="12.75" hidden="false" customHeight="false" outlineLevel="0" collapsed="false">
      <c r="D722" s="21"/>
    </row>
    <row r="723" customFormat="false" ht="12.75" hidden="false" customHeight="false" outlineLevel="0" collapsed="false">
      <c r="D723" s="21"/>
    </row>
    <row r="724" customFormat="false" ht="12.75" hidden="false" customHeight="false" outlineLevel="0" collapsed="false">
      <c r="D724" s="21"/>
    </row>
    <row r="725" customFormat="false" ht="12.75" hidden="false" customHeight="false" outlineLevel="0" collapsed="false">
      <c r="D725" s="21"/>
    </row>
    <row r="726" customFormat="false" ht="12.75" hidden="false" customHeight="false" outlineLevel="0" collapsed="false">
      <c r="D726" s="21"/>
    </row>
    <row r="727" customFormat="false" ht="12.75" hidden="false" customHeight="false" outlineLevel="0" collapsed="false">
      <c r="D727" s="21"/>
    </row>
    <row r="728" customFormat="false" ht="12.75" hidden="false" customHeight="false" outlineLevel="0" collapsed="false">
      <c r="D728" s="21"/>
    </row>
    <row r="729" customFormat="false" ht="12.75" hidden="false" customHeight="false" outlineLevel="0" collapsed="false">
      <c r="D729" s="21"/>
    </row>
    <row r="730" customFormat="false" ht="12.75" hidden="false" customHeight="false" outlineLevel="0" collapsed="false">
      <c r="D730" s="21"/>
    </row>
    <row r="731" customFormat="false" ht="12.75" hidden="false" customHeight="false" outlineLevel="0" collapsed="false">
      <c r="D731" s="21"/>
    </row>
    <row r="732" customFormat="false" ht="12.75" hidden="false" customHeight="false" outlineLevel="0" collapsed="false">
      <c r="D732" s="21"/>
    </row>
    <row r="733" customFormat="false" ht="12.75" hidden="false" customHeight="false" outlineLevel="0" collapsed="false">
      <c r="D733" s="21"/>
    </row>
    <row r="734" customFormat="false" ht="12.75" hidden="false" customHeight="false" outlineLevel="0" collapsed="false">
      <c r="D734" s="21"/>
    </row>
    <row r="735" customFormat="false" ht="12.75" hidden="false" customHeight="false" outlineLevel="0" collapsed="false">
      <c r="D735" s="21"/>
    </row>
    <row r="736" customFormat="false" ht="12.75" hidden="false" customHeight="false" outlineLevel="0" collapsed="false">
      <c r="D736" s="21"/>
    </row>
    <row r="737" customFormat="false" ht="12.75" hidden="false" customHeight="false" outlineLevel="0" collapsed="false">
      <c r="D737" s="21"/>
    </row>
    <row r="738" customFormat="false" ht="12.75" hidden="false" customHeight="false" outlineLevel="0" collapsed="false">
      <c r="D738" s="21"/>
    </row>
    <row r="739" customFormat="false" ht="12.75" hidden="false" customHeight="false" outlineLevel="0" collapsed="false">
      <c r="D739" s="21"/>
    </row>
    <row r="740" customFormat="false" ht="12.75" hidden="false" customHeight="false" outlineLevel="0" collapsed="false">
      <c r="D740" s="21"/>
    </row>
    <row r="741" customFormat="false" ht="12.75" hidden="false" customHeight="false" outlineLevel="0" collapsed="false">
      <c r="D741" s="21"/>
    </row>
    <row r="742" customFormat="false" ht="12.75" hidden="false" customHeight="false" outlineLevel="0" collapsed="false">
      <c r="D742" s="21"/>
    </row>
    <row r="743" customFormat="false" ht="12.75" hidden="false" customHeight="false" outlineLevel="0" collapsed="false">
      <c r="D743" s="21"/>
    </row>
    <row r="744" customFormat="false" ht="12.75" hidden="false" customHeight="false" outlineLevel="0" collapsed="false">
      <c r="D744" s="21"/>
    </row>
    <row r="745" customFormat="false" ht="12.75" hidden="false" customHeight="false" outlineLevel="0" collapsed="false">
      <c r="D745" s="21"/>
    </row>
    <row r="746" customFormat="false" ht="12.75" hidden="false" customHeight="false" outlineLevel="0" collapsed="false">
      <c r="D746" s="21"/>
    </row>
    <row r="747" customFormat="false" ht="12.75" hidden="false" customHeight="false" outlineLevel="0" collapsed="false">
      <c r="D747" s="21"/>
    </row>
    <row r="748" customFormat="false" ht="12.75" hidden="false" customHeight="false" outlineLevel="0" collapsed="false">
      <c r="D748" s="21"/>
    </row>
    <row r="749" customFormat="false" ht="12.75" hidden="false" customHeight="false" outlineLevel="0" collapsed="false">
      <c r="D749" s="21"/>
    </row>
    <row r="750" customFormat="false" ht="12.75" hidden="false" customHeight="false" outlineLevel="0" collapsed="false">
      <c r="D750" s="21"/>
    </row>
    <row r="751" customFormat="false" ht="12.75" hidden="false" customHeight="false" outlineLevel="0" collapsed="false">
      <c r="D751" s="21"/>
    </row>
    <row r="752" customFormat="false" ht="12.75" hidden="false" customHeight="false" outlineLevel="0" collapsed="false">
      <c r="D752" s="21"/>
    </row>
    <row r="753" customFormat="false" ht="12.75" hidden="false" customHeight="false" outlineLevel="0" collapsed="false">
      <c r="D753" s="21"/>
    </row>
    <row r="754" customFormat="false" ht="12.75" hidden="false" customHeight="false" outlineLevel="0" collapsed="false">
      <c r="D754" s="21"/>
    </row>
    <row r="755" customFormat="false" ht="12.75" hidden="false" customHeight="false" outlineLevel="0" collapsed="false">
      <c r="D755" s="21"/>
    </row>
    <row r="756" customFormat="false" ht="12.75" hidden="false" customHeight="false" outlineLevel="0" collapsed="false">
      <c r="D756" s="21"/>
    </row>
    <row r="757" customFormat="false" ht="12.75" hidden="false" customHeight="false" outlineLevel="0" collapsed="false">
      <c r="D757" s="21"/>
    </row>
    <row r="758" customFormat="false" ht="12.75" hidden="false" customHeight="false" outlineLevel="0" collapsed="false">
      <c r="D758" s="21"/>
    </row>
    <row r="759" customFormat="false" ht="12.75" hidden="false" customHeight="false" outlineLevel="0" collapsed="false">
      <c r="D759" s="21"/>
    </row>
    <row r="760" customFormat="false" ht="12.75" hidden="false" customHeight="false" outlineLevel="0" collapsed="false">
      <c r="D760" s="21"/>
    </row>
    <row r="761" customFormat="false" ht="12.75" hidden="false" customHeight="false" outlineLevel="0" collapsed="false">
      <c r="D761" s="21"/>
    </row>
    <row r="762" customFormat="false" ht="12.75" hidden="false" customHeight="false" outlineLevel="0" collapsed="false">
      <c r="D762" s="21"/>
    </row>
    <row r="763" customFormat="false" ht="12.75" hidden="false" customHeight="false" outlineLevel="0" collapsed="false">
      <c r="D763" s="21"/>
    </row>
    <row r="764" customFormat="false" ht="12.75" hidden="false" customHeight="false" outlineLevel="0" collapsed="false">
      <c r="D764" s="21"/>
    </row>
    <row r="765" customFormat="false" ht="12.75" hidden="false" customHeight="false" outlineLevel="0" collapsed="false">
      <c r="D765" s="21"/>
    </row>
    <row r="766" customFormat="false" ht="12.75" hidden="false" customHeight="false" outlineLevel="0" collapsed="false">
      <c r="D766" s="21"/>
    </row>
    <row r="767" customFormat="false" ht="12.75" hidden="false" customHeight="false" outlineLevel="0" collapsed="false">
      <c r="D767" s="21"/>
    </row>
    <row r="768" customFormat="false" ht="12.75" hidden="false" customHeight="false" outlineLevel="0" collapsed="false">
      <c r="D768" s="21"/>
    </row>
    <row r="769" customFormat="false" ht="12.75" hidden="false" customHeight="false" outlineLevel="0" collapsed="false">
      <c r="D769" s="21"/>
    </row>
    <row r="770" customFormat="false" ht="12.75" hidden="false" customHeight="false" outlineLevel="0" collapsed="false">
      <c r="D770" s="21"/>
    </row>
    <row r="771" customFormat="false" ht="12.75" hidden="false" customHeight="false" outlineLevel="0" collapsed="false">
      <c r="D771" s="21"/>
    </row>
    <row r="772" customFormat="false" ht="12.75" hidden="false" customHeight="false" outlineLevel="0" collapsed="false">
      <c r="D772" s="21"/>
    </row>
    <row r="773" customFormat="false" ht="12.75" hidden="false" customHeight="false" outlineLevel="0" collapsed="false">
      <c r="D773" s="21"/>
    </row>
    <row r="774" customFormat="false" ht="12.75" hidden="false" customHeight="false" outlineLevel="0" collapsed="false">
      <c r="D774" s="21"/>
    </row>
    <row r="775" customFormat="false" ht="12.75" hidden="false" customHeight="false" outlineLevel="0" collapsed="false">
      <c r="D775" s="21"/>
    </row>
    <row r="776" customFormat="false" ht="12.75" hidden="false" customHeight="false" outlineLevel="0" collapsed="false">
      <c r="D776" s="21"/>
    </row>
    <row r="777" customFormat="false" ht="12.75" hidden="false" customHeight="false" outlineLevel="0" collapsed="false">
      <c r="D777" s="21"/>
    </row>
    <row r="778" customFormat="false" ht="12.75" hidden="false" customHeight="false" outlineLevel="0" collapsed="false">
      <c r="D778" s="21"/>
    </row>
    <row r="779" customFormat="false" ht="12.75" hidden="false" customHeight="false" outlineLevel="0" collapsed="false">
      <c r="D779" s="21"/>
    </row>
    <row r="780" customFormat="false" ht="12.75" hidden="false" customHeight="false" outlineLevel="0" collapsed="false">
      <c r="D780" s="21"/>
    </row>
    <row r="781" customFormat="false" ht="12.75" hidden="false" customHeight="false" outlineLevel="0" collapsed="false">
      <c r="D781" s="21"/>
    </row>
    <row r="782" customFormat="false" ht="12.75" hidden="false" customHeight="false" outlineLevel="0" collapsed="false">
      <c r="D782" s="21"/>
    </row>
    <row r="783" customFormat="false" ht="12.75" hidden="false" customHeight="false" outlineLevel="0" collapsed="false">
      <c r="D783" s="21"/>
    </row>
    <row r="784" customFormat="false" ht="12.75" hidden="false" customHeight="false" outlineLevel="0" collapsed="false">
      <c r="D784" s="21"/>
    </row>
    <row r="785" customFormat="false" ht="12.75" hidden="false" customHeight="false" outlineLevel="0" collapsed="false">
      <c r="D785" s="21"/>
    </row>
    <row r="786" customFormat="false" ht="12.75" hidden="false" customHeight="false" outlineLevel="0" collapsed="false">
      <c r="D786" s="21"/>
    </row>
    <row r="787" customFormat="false" ht="12.75" hidden="false" customHeight="false" outlineLevel="0" collapsed="false">
      <c r="D787" s="21"/>
    </row>
    <row r="788" customFormat="false" ht="12.75" hidden="false" customHeight="false" outlineLevel="0" collapsed="false">
      <c r="D788" s="21"/>
    </row>
    <row r="789" customFormat="false" ht="12.75" hidden="false" customHeight="false" outlineLevel="0" collapsed="false">
      <c r="D789" s="21"/>
    </row>
    <row r="790" customFormat="false" ht="12.75" hidden="false" customHeight="false" outlineLevel="0" collapsed="false">
      <c r="D790" s="21"/>
    </row>
    <row r="791" customFormat="false" ht="12.75" hidden="false" customHeight="false" outlineLevel="0" collapsed="false">
      <c r="D791" s="21"/>
    </row>
    <row r="792" customFormat="false" ht="12.75" hidden="false" customHeight="false" outlineLevel="0" collapsed="false">
      <c r="D792" s="21"/>
    </row>
    <row r="793" customFormat="false" ht="12.75" hidden="false" customHeight="false" outlineLevel="0" collapsed="false">
      <c r="D793" s="21"/>
    </row>
    <row r="794" customFormat="false" ht="12.75" hidden="false" customHeight="false" outlineLevel="0" collapsed="false">
      <c r="D794" s="21"/>
    </row>
    <row r="795" customFormat="false" ht="12.75" hidden="false" customHeight="false" outlineLevel="0" collapsed="false">
      <c r="D795" s="21"/>
    </row>
    <row r="796" customFormat="false" ht="12.75" hidden="false" customHeight="false" outlineLevel="0" collapsed="false">
      <c r="D796" s="21"/>
    </row>
    <row r="797" customFormat="false" ht="12.75" hidden="false" customHeight="false" outlineLevel="0" collapsed="false">
      <c r="D797" s="21"/>
    </row>
    <row r="798" customFormat="false" ht="12.75" hidden="false" customHeight="false" outlineLevel="0" collapsed="false">
      <c r="D798" s="21"/>
    </row>
    <row r="799" customFormat="false" ht="12.75" hidden="false" customHeight="false" outlineLevel="0" collapsed="false">
      <c r="D799" s="21"/>
    </row>
    <row r="800" customFormat="false" ht="12.75" hidden="false" customHeight="false" outlineLevel="0" collapsed="false">
      <c r="D800" s="21"/>
    </row>
    <row r="801" customFormat="false" ht="12.75" hidden="false" customHeight="false" outlineLevel="0" collapsed="false">
      <c r="D801" s="21"/>
    </row>
    <row r="802" customFormat="false" ht="12.75" hidden="false" customHeight="false" outlineLevel="0" collapsed="false">
      <c r="D802" s="21"/>
    </row>
    <row r="803" customFormat="false" ht="12.75" hidden="false" customHeight="false" outlineLevel="0" collapsed="false">
      <c r="D803" s="21"/>
    </row>
    <row r="804" customFormat="false" ht="12.75" hidden="false" customHeight="false" outlineLevel="0" collapsed="false">
      <c r="D804" s="21"/>
    </row>
    <row r="805" customFormat="false" ht="12.75" hidden="false" customHeight="false" outlineLevel="0" collapsed="false">
      <c r="D805" s="21"/>
    </row>
    <row r="806" customFormat="false" ht="12.75" hidden="false" customHeight="false" outlineLevel="0" collapsed="false">
      <c r="D806" s="21"/>
    </row>
    <row r="807" customFormat="false" ht="12.75" hidden="false" customHeight="false" outlineLevel="0" collapsed="false">
      <c r="D807" s="21"/>
    </row>
    <row r="808" customFormat="false" ht="12.75" hidden="false" customHeight="false" outlineLevel="0" collapsed="false">
      <c r="D808" s="21"/>
    </row>
    <row r="809" customFormat="false" ht="12.75" hidden="false" customHeight="false" outlineLevel="0" collapsed="false">
      <c r="D809" s="21"/>
    </row>
    <row r="810" customFormat="false" ht="12.75" hidden="false" customHeight="false" outlineLevel="0" collapsed="false">
      <c r="D810" s="21"/>
    </row>
    <row r="811" customFormat="false" ht="12.75" hidden="false" customHeight="false" outlineLevel="0" collapsed="false">
      <c r="D811" s="21"/>
    </row>
    <row r="812" customFormat="false" ht="12.75" hidden="false" customHeight="false" outlineLevel="0" collapsed="false">
      <c r="D812" s="21"/>
    </row>
    <row r="813" customFormat="false" ht="12.75" hidden="false" customHeight="false" outlineLevel="0" collapsed="false">
      <c r="D813" s="21"/>
    </row>
    <row r="814" customFormat="false" ht="12.75" hidden="false" customHeight="false" outlineLevel="0" collapsed="false">
      <c r="D814" s="21"/>
    </row>
    <row r="815" customFormat="false" ht="12.75" hidden="false" customHeight="false" outlineLevel="0" collapsed="false">
      <c r="D815" s="21"/>
    </row>
    <row r="816" customFormat="false" ht="12.75" hidden="false" customHeight="false" outlineLevel="0" collapsed="false">
      <c r="D816" s="21"/>
    </row>
    <row r="817" customFormat="false" ht="12.75" hidden="false" customHeight="false" outlineLevel="0" collapsed="false">
      <c r="D817" s="21"/>
    </row>
    <row r="818" customFormat="false" ht="12.75" hidden="false" customHeight="false" outlineLevel="0" collapsed="false">
      <c r="D818" s="21"/>
    </row>
    <row r="819" customFormat="false" ht="12.75" hidden="false" customHeight="false" outlineLevel="0" collapsed="false">
      <c r="D819" s="21"/>
    </row>
    <row r="820" customFormat="false" ht="12.75" hidden="false" customHeight="false" outlineLevel="0" collapsed="false">
      <c r="D820" s="21"/>
    </row>
    <row r="821" customFormat="false" ht="12.75" hidden="false" customHeight="false" outlineLevel="0" collapsed="false">
      <c r="D821" s="21"/>
    </row>
    <row r="822" customFormat="false" ht="12.75" hidden="false" customHeight="false" outlineLevel="0" collapsed="false">
      <c r="D822" s="21"/>
    </row>
    <row r="823" customFormat="false" ht="12.75" hidden="false" customHeight="false" outlineLevel="0" collapsed="false">
      <c r="D823" s="21"/>
    </row>
    <row r="824" customFormat="false" ht="12.75" hidden="false" customHeight="false" outlineLevel="0" collapsed="false">
      <c r="D824" s="21"/>
    </row>
    <row r="825" customFormat="false" ht="12.75" hidden="false" customHeight="false" outlineLevel="0" collapsed="false">
      <c r="D825" s="21"/>
    </row>
    <row r="826" customFormat="false" ht="12.75" hidden="false" customHeight="false" outlineLevel="0" collapsed="false">
      <c r="D826" s="21"/>
    </row>
    <row r="827" customFormat="false" ht="12.75" hidden="false" customHeight="false" outlineLevel="0" collapsed="false">
      <c r="D827" s="21"/>
    </row>
    <row r="828" customFormat="false" ht="12.75" hidden="false" customHeight="false" outlineLevel="0" collapsed="false">
      <c r="D828" s="21"/>
    </row>
    <row r="829" customFormat="false" ht="12.75" hidden="false" customHeight="false" outlineLevel="0" collapsed="false">
      <c r="D829" s="21"/>
    </row>
    <row r="830" customFormat="false" ht="12.75" hidden="false" customHeight="false" outlineLevel="0" collapsed="false">
      <c r="D830" s="21"/>
    </row>
    <row r="831" customFormat="false" ht="12.75" hidden="false" customHeight="false" outlineLevel="0" collapsed="false">
      <c r="D831" s="21"/>
    </row>
    <row r="832" customFormat="false" ht="12.75" hidden="false" customHeight="false" outlineLevel="0" collapsed="false">
      <c r="D832" s="21"/>
    </row>
    <row r="833" customFormat="false" ht="12.75" hidden="false" customHeight="false" outlineLevel="0" collapsed="false">
      <c r="D833" s="21"/>
    </row>
    <row r="834" customFormat="false" ht="12.75" hidden="false" customHeight="false" outlineLevel="0" collapsed="false">
      <c r="D834" s="21"/>
    </row>
    <row r="835" customFormat="false" ht="12.75" hidden="false" customHeight="false" outlineLevel="0" collapsed="false">
      <c r="D835" s="21"/>
    </row>
    <row r="836" customFormat="false" ht="12.75" hidden="false" customHeight="false" outlineLevel="0" collapsed="false">
      <c r="D836" s="21"/>
    </row>
    <row r="837" customFormat="false" ht="12.75" hidden="false" customHeight="false" outlineLevel="0" collapsed="false">
      <c r="D837" s="21"/>
    </row>
    <row r="838" customFormat="false" ht="12.75" hidden="false" customHeight="false" outlineLevel="0" collapsed="false">
      <c r="D838" s="21"/>
    </row>
    <row r="839" customFormat="false" ht="12.75" hidden="false" customHeight="false" outlineLevel="0" collapsed="false">
      <c r="D839" s="21"/>
    </row>
    <row r="840" customFormat="false" ht="12.75" hidden="false" customHeight="false" outlineLevel="0" collapsed="false">
      <c r="D840" s="21"/>
    </row>
    <row r="841" customFormat="false" ht="12.75" hidden="false" customHeight="false" outlineLevel="0" collapsed="false">
      <c r="D841" s="21"/>
    </row>
    <row r="842" customFormat="false" ht="12.75" hidden="false" customHeight="false" outlineLevel="0" collapsed="false">
      <c r="D842" s="21"/>
    </row>
    <row r="843" customFormat="false" ht="12.75" hidden="false" customHeight="false" outlineLevel="0" collapsed="false">
      <c r="D843" s="21"/>
    </row>
    <row r="844" customFormat="false" ht="12.75" hidden="false" customHeight="false" outlineLevel="0" collapsed="false">
      <c r="D844" s="21"/>
    </row>
    <row r="845" customFormat="false" ht="12.75" hidden="false" customHeight="false" outlineLevel="0" collapsed="false">
      <c r="D845" s="21"/>
    </row>
    <row r="846" customFormat="false" ht="12.75" hidden="false" customHeight="false" outlineLevel="0" collapsed="false">
      <c r="D846" s="21"/>
    </row>
    <row r="847" customFormat="false" ht="12.75" hidden="false" customHeight="false" outlineLevel="0" collapsed="false">
      <c r="D847" s="21"/>
    </row>
    <row r="848" customFormat="false" ht="12.75" hidden="false" customHeight="false" outlineLevel="0" collapsed="false">
      <c r="D848" s="21"/>
    </row>
    <row r="849" customFormat="false" ht="12.75" hidden="false" customHeight="false" outlineLevel="0" collapsed="false">
      <c r="D849" s="21"/>
    </row>
    <row r="850" customFormat="false" ht="12.75" hidden="false" customHeight="false" outlineLevel="0" collapsed="false">
      <c r="D850" s="21"/>
    </row>
    <row r="851" customFormat="false" ht="12.75" hidden="false" customHeight="false" outlineLevel="0" collapsed="false">
      <c r="D851" s="21"/>
    </row>
    <row r="852" customFormat="false" ht="12.75" hidden="false" customHeight="false" outlineLevel="0" collapsed="false">
      <c r="D852" s="21"/>
    </row>
    <row r="853" customFormat="false" ht="12.75" hidden="false" customHeight="false" outlineLevel="0" collapsed="false">
      <c r="D853" s="21"/>
    </row>
    <row r="854" customFormat="false" ht="12.75" hidden="false" customHeight="false" outlineLevel="0" collapsed="false">
      <c r="D854" s="21"/>
    </row>
    <row r="855" customFormat="false" ht="12.75" hidden="false" customHeight="false" outlineLevel="0" collapsed="false">
      <c r="D855" s="21"/>
    </row>
    <row r="856" customFormat="false" ht="12.75" hidden="false" customHeight="false" outlineLevel="0" collapsed="false">
      <c r="D856" s="21"/>
    </row>
    <row r="857" customFormat="false" ht="12.75" hidden="false" customHeight="false" outlineLevel="0" collapsed="false">
      <c r="D857" s="21"/>
    </row>
    <row r="858" customFormat="false" ht="12.75" hidden="false" customHeight="false" outlineLevel="0" collapsed="false">
      <c r="D858" s="21"/>
    </row>
    <row r="859" customFormat="false" ht="12.75" hidden="false" customHeight="false" outlineLevel="0" collapsed="false">
      <c r="D859" s="21"/>
    </row>
    <row r="860" customFormat="false" ht="12.75" hidden="false" customHeight="false" outlineLevel="0" collapsed="false">
      <c r="D860" s="21"/>
    </row>
    <row r="861" customFormat="false" ht="12.75" hidden="false" customHeight="false" outlineLevel="0" collapsed="false">
      <c r="D861" s="21"/>
    </row>
    <row r="862" customFormat="false" ht="12.75" hidden="false" customHeight="false" outlineLevel="0" collapsed="false">
      <c r="D862" s="21"/>
    </row>
    <row r="863" customFormat="false" ht="12.75" hidden="false" customHeight="false" outlineLevel="0" collapsed="false">
      <c r="D863" s="21"/>
    </row>
    <row r="864" customFormat="false" ht="12.75" hidden="false" customHeight="false" outlineLevel="0" collapsed="false">
      <c r="D864" s="21"/>
    </row>
    <row r="865" customFormat="false" ht="12.75" hidden="false" customHeight="false" outlineLevel="0" collapsed="false">
      <c r="D865" s="21"/>
    </row>
    <row r="866" customFormat="false" ht="12.75" hidden="false" customHeight="false" outlineLevel="0" collapsed="false">
      <c r="D866" s="21"/>
    </row>
    <row r="867" customFormat="false" ht="12.75" hidden="false" customHeight="false" outlineLevel="0" collapsed="false">
      <c r="D867" s="21"/>
    </row>
    <row r="868" customFormat="false" ht="12.75" hidden="false" customHeight="false" outlineLevel="0" collapsed="false">
      <c r="D868" s="21"/>
    </row>
    <row r="869" customFormat="false" ht="12.75" hidden="false" customHeight="false" outlineLevel="0" collapsed="false">
      <c r="D869" s="21"/>
    </row>
    <row r="870" customFormat="false" ht="12.75" hidden="false" customHeight="false" outlineLevel="0" collapsed="false">
      <c r="D870" s="21"/>
    </row>
    <row r="871" customFormat="false" ht="12.75" hidden="false" customHeight="false" outlineLevel="0" collapsed="false">
      <c r="D871" s="21"/>
    </row>
    <row r="872" customFormat="false" ht="12.75" hidden="false" customHeight="false" outlineLevel="0" collapsed="false">
      <c r="D872" s="21"/>
    </row>
    <row r="873" customFormat="false" ht="12.75" hidden="false" customHeight="false" outlineLevel="0" collapsed="false">
      <c r="D873" s="21"/>
    </row>
    <row r="874" customFormat="false" ht="12.75" hidden="false" customHeight="false" outlineLevel="0" collapsed="false">
      <c r="D874" s="21"/>
    </row>
    <row r="875" customFormat="false" ht="12.75" hidden="false" customHeight="false" outlineLevel="0" collapsed="false">
      <c r="D875" s="21"/>
    </row>
    <row r="876" customFormat="false" ht="12.75" hidden="false" customHeight="false" outlineLevel="0" collapsed="false">
      <c r="D876" s="21"/>
    </row>
    <row r="877" customFormat="false" ht="12.75" hidden="false" customHeight="false" outlineLevel="0" collapsed="false">
      <c r="D877" s="21"/>
    </row>
    <row r="878" customFormat="false" ht="12.75" hidden="false" customHeight="false" outlineLevel="0" collapsed="false">
      <c r="D878" s="21"/>
    </row>
    <row r="879" customFormat="false" ht="12.75" hidden="false" customHeight="false" outlineLevel="0" collapsed="false">
      <c r="D879" s="21"/>
    </row>
    <row r="880" customFormat="false" ht="12.75" hidden="false" customHeight="false" outlineLevel="0" collapsed="false">
      <c r="D880" s="21"/>
    </row>
    <row r="881" customFormat="false" ht="12.75" hidden="false" customHeight="false" outlineLevel="0" collapsed="false">
      <c r="D881" s="21"/>
    </row>
    <row r="882" customFormat="false" ht="12.75" hidden="false" customHeight="false" outlineLevel="0" collapsed="false">
      <c r="D882" s="21"/>
    </row>
    <row r="883" customFormat="false" ht="12.75" hidden="false" customHeight="false" outlineLevel="0" collapsed="false">
      <c r="D883" s="21"/>
    </row>
    <row r="884" customFormat="false" ht="12.75" hidden="false" customHeight="false" outlineLevel="0" collapsed="false">
      <c r="D884" s="21"/>
    </row>
    <row r="885" customFormat="false" ht="12.75" hidden="false" customHeight="false" outlineLevel="0" collapsed="false">
      <c r="D885" s="21"/>
    </row>
    <row r="886" customFormat="false" ht="12.75" hidden="false" customHeight="false" outlineLevel="0" collapsed="false">
      <c r="D886" s="21"/>
    </row>
    <row r="887" customFormat="false" ht="12.75" hidden="false" customHeight="false" outlineLevel="0" collapsed="false">
      <c r="D887" s="21"/>
    </row>
    <row r="888" customFormat="false" ht="12.75" hidden="false" customHeight="false" outlineLevel="0" collapsed="false">
      <c r="D888" s="21"/>
    </row>
    <row r="889" customFormat="false" ht="12.75" hidden="false" customHeight="false" outlineLevel="0" collapsed="false">
      <c r="D889" s="21"/>
    </row>
    <row r="890" customFormat="false" ht="12.75" hidden="false" customHeight="false" outlineLevel="0" collapsed="false">
      <c r="D890" s="21"/>
    </row>
    <row r="891" customFormat="false" ht="12.75" hidden="false" customHeight="false" outlineLevel="0" collapsed="false">
      <c r="D891" s="21"/>
    </row>
    <row r="892" customFormat="false" ht="12.75" hidden="false" customHeight="false" outlineLevel="0" collapsed="false">
      <c r="D892" s="21"/>
    </row>
    <row r="893" customFormat="false" ht="12.75" hidden="false" customHeight="false" outlineLevel="0" collapsed="false">
      <c r="D893" s="21"/>
    </row>
    <row r="894" customFormat="false" ht="12.75" hidden="false" customHeight="false" outlineLevel="0" collapsed="false">
      <c r="D894" s="21"/>
    </row>
    <row r="895" customFormat="false" ht="12.75" hidden="false" customHeight="false" outlineLevel="0" collapsed="false">
      <c r="D895" s="21"/>
    </row>
    <row r="896" customFormat="false" ht="12.75" hidden="false" customHeight="false" outlineLevel="0" collapsed="false">
      <c r="D896" s="21"/>
    </row>
    <row r="897" customFormat="false" ht="12.75" hidden="false" customHeight="false" outlineLevel="0" collapsed="false">
      <c r="D897" s="21"/>
    </row>
    <row r="898" customFormat="false" ht="12.75" hidden="false" customHeight="false" outlineLevel="0" collapsed="false">
      <c r="D898" s="21"/>
    </row>
    <row r="899" customFormat="false" ht="12.75" hidden="false" customHeight="false" outlineLevel="0" collapsed="false">
      <c r="D899" s="21"/>
    </row>
    <row r="900" customFormat="false" ht="12.75" hidden="false" customHeight="false" outlineLevel="0" collapsed="false">
      <c r="D900" s="21"/>
    </row>
    <row r="901" customFormat="false" ht="12.75" hidden="false" customHeight="false" outlineLevel="0" collapsed="false">
      <c r="D901" s="21"/>
    </row>
    <row r="902" customFormat="false" ht="12.75" hidden="false" customHeight="false" outlineLevel="0" collapsed="false">
      <c r="D902" s="21"/>
    </row>
    <row r="903" customFormat="false" ht="12.75" hidden="false" customHeight="false" outlineLevel="0" collapsed="false">
      <c r="D903" s="21"/>
    </row>
    <row r="904" customFormat="false" ht="12.75" hidden="false" customHeight="false" outlineLevel="0" collapsed="false">
      <c r="D904" s="21"/>
    </row>
    <row r="905" customFormat="false" ht="12.75" hidden="false" customHeight="false" outlineLevel="0" collapsed="false">
      <c r="D905" s="21"/>
    </row>
    <row r="906" customFormat="false" ht="12.75" hidden="false" customHeight="false" outlineLevel="0" collapsed="false">
      <c r="D906" s="21"/>
    </row>
    <row r="907" customFormat="false" ht="12.75" hidden="false" customHeight="false" outlineLevel="0" collapsed="false">
      <c r="D907" s="21"/>
    </row>
    <row r="908" customFormat="false" ht="12.75" hidden="false" customHeight="false" outlineLevel="0" collapsed="false">
      <c r="D908" s="21"/>
    </row>
    <row r="909" customFormat="false" ht="12.75" hidden="false" customHeight="false" outlineLevel="0" collapsed="false">
      <c r="D909" s="21"/>
    </row>
    <row r="910" customFormat="false" ht="12.75" hidden="false" customHeight="false" outlineLevel="0" collapsed="false">
      <c r="D910" s="21"/>
    </row>
    <row r="911" customFormat="false" ht="12.75" hidden="false" customHeight="false" outlineLevel="0" collapsed="false">
      <c r="D911" s="21"/>
    </row>
    <row r="912" customFormat="false" ht="12.75" hidden="false" customHeight="false" outlineLevel="0" collapsed="false">
      <c r="D912" s="21"/>
    </row>
    <row r="913" customFormat="false" ht="12.75" hidden="false" customHeight="false" outlineLevel="0" collapsed="false">
      <c r="D913" s="21"/>
    </row>
    <row r="914" customFormat="false" ht="12.75" hidden="false" customHeight="false" outlineLevel="0" collapsed="false">
      <c r="D914" s="21"/>
    </row>
    <row r="915" customFormat="false" ht="12.75" hidden="false" customHeight="false" outlineLevel="0" collapsed="false">
      <c r="D915" s="21"/>
    </row>
    <row r="916" customFormat="false" ht="12.75" hidden="false" customHeight="false" outlineLevel="0" collapsed="false">
      <c r="D916" s="21"/>
    </row>
    <row r="917" customFormat="false" ht="12.75" hidden="false" customHeight="false" outlineLevel="0" collapsed="false">
      <c r="D917" s="21"/>
    </row>
    <row r="918" customFormat="false" ht="12.75" hidden="false" customHeight="false" outlineLevel="0" collapsed="false">
      <c r="D918" s="21"/>
    </row>
    <row r="919" customFormat="false" ht="12.75" hidden="false" customHeight="false" outlineLevel="0" collapsed="false">
      <c r="D919" s="21"/>
    </row>
    <row r="920" customFormat="false" ht="12.75" hidden="false" customHeight="false" outlineLevel="0" collapsed="false">
      <c r="D920" s="21"/>
    </row>
    <row r="921" customFormat="false" ht="12.75" hidden="false" customHeight="false" outlineLevel="0" collapsed="false">
      <c r="D921" s="21"/>
    </row>
    <row r="922" customFormat="false" ht="12.75" hidden="false" customHeight="false" outlineLevel="0" collapsed="false">
      <c r="D922" s="21"/>
    </row>
    <row r="923" customFormat="false" ht="12.75" hidden="false" customHeight="false" outlineLevel="0" collapsed="false">
      <c r="D923" s="21"/>
    </row>
    <row r="924" customFormat="false" ht="12.75" hidden="false" customHeight="false" outlineLevel="0" collapsed="false">
      <c r="D924" s="21"/>
    </row>
    <row r="925" customFormat="false" ht="12.75" hidden="false" customHeight="false" outlineLevel="0" collapsed="false">
      <c r="D925" s="21"/>
    </row>
    <row r="926" customFormat="false" ht="12.75" hidden="false" customHeight="false" outlineLevel="0" collapsed="false">
      <c r="D926" s="21"/>
    </row>
    <row r="927" customFormat="false" ht="12.75" hidden="false" customHeight="false" outlineLevel="0" collapsed="false">
      <c r="D927" s="21"/>
    </row>
    <row r="928" customFormat="false" ht="12.75" hidden="false" customHeight="false" outlineLevel="0" collapsed="false">
      <c r="D928" s="21"/>
    </row>
    <row r="929" customFormat="false" ht="12.75" hidden="false" customHeight="false" outlineLevel="0" collapsed="false">
      <c r="D929" s="21"/>
    </row>
    <row r="930" customFormat="false" ht="12.75" hidden="false" customHeight="false" outlineLevel="0" collapsed="false">
      <c r="D930" s="21"/>
    </row>
    <row r="931" customFormat="false" ht="12.75" hidden="false" customHeight="false" outlineLevel="0" collapsed="false">
      <c r="D931" s="21"/>
    </row>
    <row r="932" customFormat="false" ht="12.75" hidden="false" customHeight="false" outlineLevel="0" collapsed="false">
      <c r="D932" s="21"/>
    </row>
    <row r="933" customFormat="false" ht="12.75" hidden="false" customHeight="false" outlineLevel="0" collapsed="false">
      <c r="D933" s="21"/>
    </row>
    <row r="934" customFormat="false" ht="12.75" hidden="false" customHeight="false" outlineLevel="0" collapsed="false">
      <c r="D934" s="21"/>
    </row>
    <row r="935" customFormat="false" ht="12.75" hidden="false" customHeight="false" outlineLevel="0" collapsed="false">
      <c r="D935" s="21"/>
    </row>
    <row r="936" customFormat="false" ht="12.75" hidden="false" customHeight="false" outlineLevel="0" collapsed="false">
      <c r="D936" s="21"/>
    </row>
    <row r="937" customFormat="false" ht="12.75" hidden="false" customHeight="false" outlineLevel="0" collapsed="false">
      <c r="D937" s="21"/>
    </row>
    <row r="938" customFormat="false" ht="12.75" hidden="false" customHeight="false" outlineLevel="0" collapsed="false">
      <c r="D938" s="21"/>
    </row>
    <row r="939" customFormat="false" ht="12.75" hidden="false" customHeight="false" outlineLevel="0" collapsed="false">
      <c r="D939" s="21"/>
    </row>
    <row r="940" customFormat="false" ht="12.75" hidden="false" customHeight="false" outlineLevel="0" collapsed="false">
      <c r="D940" s="21"/>
    </row>
    <row r="941" customFormat="false" ht="12.75" hidden="false" customHeight="false" outlineLevel="0" collapsed="false">
      <c r="D941" s="21"/>
    </row>
    <row r="942" customFormat="false" ht="12.75" hidden="false" customHeight="false" outlineLevel="0" collapsed="false">
      <c r="D942" s="21"/>
    </row>
    <row r="943" customFormat="false" ht="12.75" hidden="false" customHeight="false" outlineLevel="0" collapsed="false">
      <c r="D943" s="21"/>
    </row>
    <row r="944" customFormat="false" ht="12.75" hidden="false" customHeight="false" outlineLevel="0" collapsed="false">
      <c r="D944" s="21"/>
    </row>
    <row r="945" customFormat="false" ht="12.75" hidden="false" customHeight="false" outlineLevel="0" collapsed="false">
      <c r="D945" s="21"/>
    </row>
    <row r="946" customFormat="false" ht="12.75" hidden="false" customHeight="false" outlineLevel="0" collapsed="false">
      <c r="D946" s="21"/>
    </row>
    <row r="947" customFormat="false" ht="12.75" hidden="false" customHeight="false" outlineLevel="0" collapsed="false">
      <c r="D947" s="21"/>
    </row>
    <row r="948" customFormat="false" ht="12.75" hidden="false" customHeight="false" outlineLevel="0" collapsed="false">
      <c r="D948" s="21"/>
    </row>
    <row r="949" customFormat="false" ht="12.75" hidden="false" customHeight="false" outlineLevel="0" collapsed="false">
      <c r="D949" s="21"/>
    </row>
    <row r="950" customFormat="false" ht="12.75" hidden="false" customHeight="false" outlineLevel="0" collapsed="false">
      <c r="D950" s="21"/>
    </row>
    <row r="951" customFormat="false" ht="12.75" hidden="false" customHeight="false" outlineLevel="0" collapsed="false">
      <c r="D951" s="21"/>
    </row>
    <row r="952" customFormat="false" ht="12.75" hidden="false" customHeight="false" outlineLevel="0" collapsed="false">
      <c r="D952" s="21"/>
    </row>
    <row r="953" customFormat="false" ht="12.75" hidden="false" customHeight="false" outlineLevel="0" collapsed="false">
      <c r="D953" s="21"/>
    </row>
    <row r="954" customFormat="false" ht="12.75" hidden="false" customHeight="false" outlineLevel="0" collapsed="false">
      <c r="D954" s="21"/>
    </row>
    <row r="955" customFormat="false" ht="12.75" hidden="false" customHeight="false" outlineLevel="0" collapsed="false">
      <c r="D955" s="21"/>
    </row>
    <row r="956" customFormat="false" ht="12.75" hidden="false" customHeight="false" outlineLevel="0" collapsed="false">
      <c r="D956" s="21"/>
    </row>
    <row r="957" customFormat="false" ht="12.75" hidden="false" customHeight="false" outlineLevel="0" collapsed="false">
      <c r="D957" s="21"/>
    </row>
    <row r="958" customFormat="false" ht="12.75" hidden="false" customHeight="false" outlineLevel="0" collapsed="false">
      <c r="D958" s="21"/>
    </row>
    <row r="959" customFormat="false" ht="12.75" hidden="false" customHeight="false" outlineLevel="0" collapsed="false">
      <c r="D959" s="21"/>
    </row>
    <row r="960" customFormat="false" ht="12.75" hidden="false" customHeight="false" outlineLevel="0" collapsed="false">
      <c r="D960" s="21"/>
    </row>
    <row r="961" customFormat="false" ht="12.75" hidden="false" customHeight="false" outlineLevel="0" collapsed="false">
      <c r="D961" s="21"/>
    </row>
    <row r="962" customFormat="false" ht="12.75" hidden="false" customHeight="false" outlineLevel="0" collapsed="false">
      <c r="D962" s="21"/>
    </row>
    <row r="963" customFormat="false" ht="12.75" hidden="false" customHeight="false" outlineLevel="0" collapsed="false">
      <c r="D963" s="21"/>
    </row>
    <row r="964" customFormat="false" ht="12.75" hidden="false" customHeight="false" outlineLevel="0" collapsed="false">
      <c r="D964" s="21"/>
    </row>
    <row r="965" customFormat="false" ht="12.75" hidden="false" customHeight="false" outlineLevel="0" collapsed="false">
      <c r="D965" s="21"/>
    </row>
    <row r="966" customFormat="false" ht="12.75" hidden="false" customHeight="false" outlineLevel="0" collapsed="false">
      <c r="D966" s="21"/>
    </row>
    <row r="967" customFormat="false" ht="12.75" hidden="false" customHeight="false" outlineLevel="0" collapsed="false">
      <c r="D967" s="21"/>
    </row>
    <row r="968" customFormat="false" ht="12.75" hidden="false" customHeight="false" outlineLevel="0" collapsed="false">
      <c r="D968" s="21"/>
    </row>
    <row r="969" customFormat="false" ht="12.75" hidden="false" customHeight="false" outlineLevel="0" collapsed="false">
      <c r="D969" s="21"/>
    </row>
    <row r="970" customFormat="false" ht="12.75" hidden="false" customHeight="false" outlineLevel="0" collapsed="false">
      <c r="D970" s="21"/>
    </row>
    <row r="971" customFormat="false" ht="12.75" hidden="false" customHeight="false" outlineLevel="0" collapsed="false">
      <c r="D971" s="21"/>
    </row>
    <row r="972" customFormat="false" ht="12.75" hidden="false" customHeight="false" outlineLevel="0" collapsed="false">
      <c r="D972" s="21"/>
    </row>
    <row r="973" customFormat="false" ht="12.75" hidden="false" customHeight="false" outlineLevel="0" collapsed="false">
      <c r="D973" s="21"/>
    </row>
    <row r="974" customFormat="false" ht="12.75" hidden="false" customHeight="false" outlineLevel="0" collapsed="false">
      <c r="D974" s="21"/>
    </row>
    <row r="975" customFormat="false" ht="12.75" hidden="false" customHeight="false" outlineLevel="0" collapsed="false">
      <c r="D975" s="21"/>
    </row>
    <row r="976" customFormat="false" ht="12.75" hidden="false" customHeight="false" outlineLevel="0" collapsed="false">
      <c r="D976" s="21"/>
    </row>
    <row r="977" customFormat="false" ht="12.75" hidden="false" customHeight="false" outlineLevel="0" collapsed="false">
      <c r="D977" s="21"/>
    </row>
    <row r="978" customFormat="false" ht="12.75" hidden="false" customHeight="false" outlineLevel="0" collapsed="false">
      <c r="D978" s="21"/>
    </row>
    <row r="979" customFormat="false" ht="12.75" hidden="false" customHeight="false" outlineLevel="0" collapsed="false">
      <c r="D979" s="21"/>
    </row>
    <row r="980" customFormat="false" ht="12.75" hidden="false" customHeight="false" outlineLevel="0" collapsed="false">
      <c r="D980" s="21"/>
    </row>
    <row r="981" customFormat="false" ht="12.75" hidden="false" customHeight="false" outlineLevel="0" collapsed="false">
      <c r="D981" s="21"/>
    </row>
    <row r="982" customFormat="false" ht="12.75" hidden="false" customHeight="false" outlineLevel="0" collapsed="false">
      <c r="D982" s="21"/>
    </row>
    <row r="983" customFormat="false" ht="12.75" hidden="false" customHeight="false" outlineLevel="0" collapsed="false">
      <c r="D983" s="21"/>
    </row>
    <row r="984" customFormat="false" ht="12.75" hidden="false" customHeight="false" outlineLevel="0" collapsed="false">
      <c r="D984" s="21"/>
    </row>
    <row r="985" customFormat="false" ht="12.75" hidden="false" customHeight="false" outlineLevel="0" collapsed="false">
      <c r="D985" s="21"/>
    </row>
    <row r="986" customFormat="false" ht="12.75" hidden="false" customHeight="false" outlineLevel="0" collapsed="false">
      <c r="D986" s="21"/>
    </row>
    <row r="987" customFormat="false" ht="12.75" hidden="false" customHeight="false" outlineLevel="0" collapsed="false">
      <c r="D987" s="21"/>
    </row>
    <row r="988" customFormat="false" ht="12.75" hidden="false" customHeight="false" outlineLevel="0" collapsed="false">
      <c r="D988" s="21"/>
    </row>
    <row r="989" customFormat="false" ht="12.75" hidden="false" customHeight="false" outlineLevel="0" collapsed="false">
      <c r="D989" s="21"/>
    </row>
    <row r="990" customFormat="false" ht="12.75" hidden="false" customHeight="false" outlineLevel="0" collapsed="false">
      <c r="D990" s="21"/>
    </row>
    <row r="991" customFormat="false" ht="12.75" hidden="false" customHeight="false" outlineLevel="0" collapsed="false">
      <c r="D991" s="21"/>
    </row>
    <row r="992" customFormat="false" ht="12.75" hidden="false" customHeight="false" outlineLevel="0" collapsed="false">
      <c r="D992" s="21"/>
    </row>
    <row r="993" customFormat="false" ht="12.75" hidden="false" customHeight="false" outlineLevel="0" collapsed="false">
      <c r="D993" s="21"/>
    </row>
    <row r="994" customFormat="false" ht="12.75" hidden="false" customHeight="false" outlineLevel="0" collapsed="false">
      <c r="D994" s="21"/>
    </row>
    <row r="995" customFormat="false" ht="12.75" hidden="false" customHeight="false" outlineLevel="0" collapsed="false">
      <c r="D995" s="21"/>
    </row>
    <row r="996" customFormat="false" ht="12.75" hidden="false" customHeight="false" outlineLevel="0" collapsed="false">
      <c r="D996" s="21"/>
    </row>
    <row r="997" customFormat="false" ht="12.75" hidden="false" customHeight="false" outlineLevel="0" collapsed="false">
      <c r="D997" s="21"/>
    </row>
    <row r="998" customFormat="false" ht="12.75" hidden="false" customHeight="false" outlineLevel="0" collapsed="false">
      <c r="D998" s="21"/>
    </row>
    <row r="999" customFormat="false" ht="12.75" hidden="false" customHeight="false" outlineLevel="0" collapsed="false">
      <c r="D999" s="21"/>
    </row>
    <row r="1000" customFormat="false" ht="12.75" hidden="false" customHeight="false" outlineLevel="0" collapsed="false">
      <c r="D1000" s="21"/>
    </row>
    <row r="1001" customFormat="false" ht="12.75" hidden="false" customHeight="false" outlineLevel="0" collapsed="false">
      <c r="D1001" s="21"/>
    </row>
    <row r="1002" customFormat="false" ht="12.75" hidden="false" customHeight="false" outlineLevel="0" collapsed="false">
      <c r="D1002" s="21"/>
    </row>
    <row r="1003" customFormat="false" ht="12.75" hidden="false" customHeight="false" outlineLevel="0" collapsed="false">
      <c r="D1003" s="21"/>
    </row>
    <row r="1004" customFormat="false" ht="12.75" hidden="false" customHeight="false" outlineLevel="0" collapsed="false">
      <c r="D1004" s="21"/>
    </row>
    <row r="1005" customFormat="false" ht="12.75" hidden="false" customHeight="false" outlineLevel="0" collapsed="false">
      <c r="D1005" s="21"/>
    </row>
    <row r="1006" customFormat="false" ht="12.75" hidden="false" customHeight="false" outlineLevel="0" collapsed="false">
      <c r="D1006" s="21"/>
    </row>
    <row r="1007" customFormat="false" ht="12.75" hidden="false" customHeight="false" outlineLevel="0" collapsed="false">
      <c r="D1007" s="21"/>
    </row>
    <row r="1008" customFormat="false" ht="12.75" hidden="false" customHeight="false" outlineLevel="0" collapsed="false">
      <c r="D1008" s="21"/>
    </row>
    <row r="1009" customFormat="false" ht="12.75" hidden="false" customHeight="false" outlineLevel="0" collapsed="false">
      <c r="D1009" s="21"/>
    </row>
    <row r="1010" customFormat="false" ht="12.75" hidden="false" customHeight="false" outlineLevel="0" collapsed="false">
      <c r="D1010" s="21"/>
    </row>
    <row r="1011" customFormat="false" ht="12.75" hidden="false" customHeight="false" outlineLevel="0" collapsed="false">
      <c r="D1011" s="21"/>
    </row>
    <row r="1012" customFormat="false" ht="12.75" hidden="false" customHeight="false" outlineLevel="0" collapsed="false">
      <c r="D1012" s="21"/>
    </row>
    <row r="1013" customFormat="false" ht="12.75" hidden="false" customHeight="false" outlineLevel="0" collapsed="false">
      <c r="D1013" s="21"/>
    </row>
    <row r="1014" customFormat="false" ht="12.75" hidden="false" customHeight="false" outlineLevel="0" collapsed="false">
      <c r="D1014" s="21"/>
    </row>
    <row r="1015" customFormat="false" ht="12.75" hidden="false" customHeight="false" outlineLevel="0" collapsed="false">
      <c r="D1015" s="21"/>
    </row>
    <row r="1016" customFormat="false" ht="12.75" hidden="false" customHeight="false" outlineLevel="0" collapsed="false">
      <c r="D1016" s="21"/>
    </row>
    <row r="1017" customFormat="false" ht="12.75" hidden="false" customHeight="false" outlineLevel="0" collapsed="false">
      <c r="D1017" s="21"/>
    </row>
    <row r="1018" customFormat="false" ht="12.75" hidden="false" customHeight="false" outlineLevel="0" collapsed="false">
      <c r="D1018"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L68" activeCellId="0" sqref="L68"/>
    </sheetView>
  </sheetViews>
  <sheetFormatPr defaultColWidth="1.84765625" defaultRowHeight="12.75" zeroHeight="false" outlineLevelRow="0" outlineLevelCol="0"/>
  <cols>
    <col collapsed="false" customWidth="true" hidden="false" outlineLevel="0" max="1" min="1" style="266" width="0.41"/>
    <col collapsed="false" customWidth="true" hidden="false" outlineLevel="0" max="2" min="2" style="266" width="31.85"/>
    <col collapsed="false" customWidth="true" hidden="false" outlineLevel="0" max="3" min="3" style="266" width="0.41"/>
    <col collapsed="false" customWidth="true" hidden="false" outlineLevel="0" max="4" min="4" style="266" width="13.85"/>
    <col collapsed="false" customWidth="true" hidden="false" outlineLevel="0" max="5" min="5" style="266" width="0.41"/>
    <col collapsed="false" customWidth="true" hidden="false" outlineLevel="0" max="6" min="6" style="266" width="14.85"/>
    <col collapsed="false" customWidth="true" hidden="false" outlineLevel="0" max="7" min="7" style="266" width="0.41"/>
    <col collapsed="false" customWidth="true" hidden="false" outlineLevel="0" max="8" min="8" style="266" width="15.56"/>
    <col collapsed="false" customWidth="true" hidden="false" outlineLevel="0" max="9" min="9" style="266" width="0.41"/>
    <col collapsed="false" customWidth="true" hidden="false" outlineLevel="0" max="10" min="10" style="266" width="13.14"/>
    <col collapsed="false" customWidth="true" hidden="false" outlineLevel="0" max="11" min="11" style="266" width="0.41"/>
    <col collapsed="false" customWidth="true" hidden="false" outlineLevel="0" max="12" min="12" style="266" width="11.85"/>
    <col collapsed="false" customWidth="true" hidden="false" outlineLevel="0" max="13" min="13" style="266" width="0.41"/>
    <col collapsed="false" customWidth="true" hidden="true" outlineLevel="0" max="14" min="14" style="266" width="9.41"/>
    <col collapsed="false" customWidth="true" hidden="true" outlineLevel="0" max="15" min="15" style="266" width="10.85"/>
    <col collapsed="false" customWidth="false" hidden="true" outlineLevel="0" max="17" min="16" style="266" width="1.85"/>
    <col collapsed="false" customWidth="false" hidden="false" outlineLevel="0" max="257" min="18" style="266" width="1.85"/>
  </cols>
  <sheetData>
    <row r="2" customFormat="false" ht="12.75" hidden="false" customHeight="true" outlineLevel="0" collapsed="false">
      <c r="B2" s="357" t="s">
        <v>439</v>
      </c>
      <c r="C2" s="357"/>
      <c r="D2" s="357"/>
      <c r="E2" s="357"/>
      <c r="F2" s="357"/>
      <c r="G2" s="357"/>
      <c r="H2" s="357"/>
      <c r="I2" s="357"/>
      <c r="J2" s="357"/>
      <c r="K2" s="357"/>
      <c r="L2" s="357"/>
      <c r="N2" s="266" t="s">
        <v>440</v>
      </c>
    </row>
    <row r="3" customFormat="false" ht="12.75" hidden="false" customHeight="false" outlineLevel="0" collapsed="false">
      <c r="B3" s="357"/>
      <c r="C3" s="357"/>
      <c r="D3" s="357"/>
      <c r="E3" s="357"/>
      <c r="F3" s="357"/>
      <c r="G3" s="357"/>
      <c r="H3" s="357"/>
      <c r="I3" s="357"/>
      <c r="J3" s="357"/>
      <c r="K3" s="357"/>
      <c r="L3" s="357"/>
      <c r="N3" s="358" t="s">
        <v>441</v>
      </c>
      <c r="O3" s="296" t="n">
        <f aca="false">'[13]Published BS (US$)'!S1</f>
        <v>6.478</v>
      </c>
    </row>
    <row r="4" customFormat="false" ht="12.75" hidden="false" customHeight="false" outlineLevel="0" collapsed="false">
      <c r="N4" s="358" t="s">
        <v>442</v>
      </c>
      <c r="O4" s="296" t="n">
        <f aca="false">'[13]Published BS (US$)'!S3</f>
        <v>6.35</v>
      </c>
    </row>
    <row r="5" customFormat="false" ht="12.75" hidden="false" customHeight="true" outlineLevel="0" collapsed="false">
      <c r="D5" s="359" t="s">
        <v>443</v>
      </c>
      <c r="E5" s="303"/>
      <c r="F5" s="359" t="s">
        <v>414</v>
      </c>
      <c r="G5" s="360"/>
      <c r="H5" s="359" t="s">
        <v>415</v>
      </c>
      <c r="I5" s="359"/>
      <c r="J5" s="359" t="s">
        <v>444</v>
      </c>
      <c r="K5" s="359"/>
      <c r="L5" s="359" t="s">
        <v>13</v>
      </c>
    </row>
    <row r="6" customFormat="false" ht="12.75" hidden="false" customHeight="false" outlineLevel="0" collapsed="false">
      <c r="D6" s="359"/>
      <c r="E6" s="303"/>
      <c r="F6" s="359"/>
      <c r="G6" s="360"/>
      <c r="H6" s="359"/>
      <c r="I6" s="359"/>
      <c r="J6" s="359"/>
      <c r="K6" s="359"/>
      <c r="L6" s="359"/>
    </row>
    <row r="7" customFormat="false" ht="12.75" hidden="false" customHeight="false" outlineLevel="0" collapsed="false">
      <c r="D7" s="359"/>
      <c r="E7" s="303"/>
      <c r="F7" s="359"/>
      <c r="G7" s="361"/>
      <c r="H7" s="359"/>
      <c r="I7" s="359"/>
      <c r="J7" s="359"/>
      <c r="K7" s="359"/>
      <c r="L7" s="359"/>
    </row>
    <row r="8" customFormat="false" ht="13.5" hidden="false" customHeight="false" outlineLevel="0" collapsed="false">
      <c r="A8" s="221"/>
      <c r="B8" s="356"/>
      <c r="C8" s="356"/>
      <c r="D8" s="362" t="s">
        <v>190</v>
      </c>
      <c r="E8" s="363"/>
      <c r="F8" s="362" t="s">
        <v>190</v>
      </c>
      <c r="G8" s="362"/>
      <c r="H8" s="362"/>
      <c r="I8" s="362" t="s">
        <v>190</v>
      </c>
      <c r="J8" s="362" t="s">
        <v>190</v>
      </c>
      <c r="K8" s="362" t="s">
        <v>190</v>
      </c>
      <c r="L8" s="362" t="s">
        <v>190</v>
      </c>
    </row>
    <row r="10" customFormat="false" ht="12.75" hidden="false" customHeight="false" outlineLevel="0" collapsed="false">
      <c r="B10" s="266" t="s">
        <v>445</v>
      </c>
      <c r="D10" s="364" t="n">
        <f aca="false">ROUND(('[14]Equity - Sep 2005'!F23+'[14]Equity - Sep 2005'!F24)/1000,0)</f>
        <v>25645</v>
      </c>
      <c r="E10" s="364"/>
      <c r="F10" s="364" t="n">
        <f aca="false">ROUND('[14]Equity - Sep 2005'!F25/1000,0)</f>
        <v>-670</v>
      </c>
      <c r="G10" s="364"/>
      <c r="H10" s="14" t="n">
        <f aca="false">ROUND('[14]Equity - Sep 2005'!F26/1000,0)</f>
        <v>-248</v>
      </c>
      <c r="I10" s="364"/>
      <c r="J10" s="364" t="n">
        <f aca="false">ROUND('[14]Equity - Sep 2005'!F27/1000,0)</f>
        <v>-1406</v>
      </c>
      <c r="K10" s="364"/>
      <c r="L10" s="364" t="n">
        <f aca="false">SUM(D10:J10)</f>
        <v>23321</v>
      </c>
      <c r="N10" s="365" t="n">
        <f aca="false">L10-(22145+2000-551-273)</f>
        <v>0</v>
      </c>
    </row>
    <row r="11" customFormat="false" ht="12.75" hidden="true" customHeight="false" outlineLevel="0" collapsed="false">
      <c r="B11" s="266" t="s">
        <v>446</v>
      </c>
      <c r="D11" s="364" t="n">
        <f aca="false">ROUND('[14]Equity - Sep 2005'!F11/1000,0)</f>
        <v>-0</v>
      </c>
      <c r="E11" s="364"/>
      <c r="F11" s="364"/>
      <c r="G11" s="364"/>
      <c r="H11" s="364"/>
      <c r="I11" s="364"/>
      <c r="J11" s="364"/>
      <c r="K11" s="364"/>
      <c r="L11" s="364" t="n">
        <f aca="false">SUM(D11:J11)</f>
        <v>0</v>
      </c>
    </row>
    <row r="12" customFormat="false" ht="12.75" hidden="false" customHeight="true" outlineLevel="0" collapsed="false">
      <c r="B12" s="347" t="s">
        <v>447</v>
      </c>
      <c r="D12" s="364"/>
      <c r="E12" s="364"/>
      <c r="F12" s="364"/>
      <c r="G12" s="364"/>
      <c r="H12" s="364"/>
      <c r="I12" s="364"/>
      <c r="J12" s="364"/>
      <c r="K12" s="364"/>
      <c r="L12" s="364"/>
    </row>
    <row r="13" customFormat="false" ht="12.75" hidden="false" customHeight="false" outlineLevel="0" collapsed="false">
      <c r="B13" s="347"/>
      <c r="D13" s="364"/>
      <c r="E13" s="364"/>
      <c r="F13" s="364" t="n">
        <f aca="false">ROUND('[14]Equity - Sep 2005'!F9/1000,0)</f>
        <v>413</v>
      </c>
      <c r="G13" s="364"/>
      <c r="H13" s="364"/>
      <c r="I13" s="364"/>
      <c r="J13" s="364"/>
      <c r="K13" s="364"/>
      <c r="L13" s="364" t="n">
        <f aca="false">SUM(D13:J13)</f>
        <v>413</v>
      </c>
    </row>
    <row r="14" customFormat="false" ht="12.75" hidden="false" customHeight="true" outlineLevel="0" collapsed="false">
      <c r="B14" s="347" t="s">
        <v>448</v>
      </c>
      <c r="D14" s="364"/>
      <c r="E14" s="364"/>
      <c r="F14" s="364"/>
      <c r="G14" s="364"/>
      <c r="H14" s="364"/>
      <c r="I14" s="364"/>
      <c r="J14" s="364"/>
      <c r="K14" s="364"/>
      <c r="L14" s="364"/>
    </row>
    <row r="15" customFormat="false" ht="12.75" hidden="false" customHeight="false" outlineLevel="0" collapsed="false">
      <c r="B15" s="347"/>
      <c r="D15" s="364"/>
      <c r="E15" s="364"/>
      <c r="F15" s="364"/>
      <c r="G15" s="364"/>
      <c r="H15" s="364" t="n">
        <f aca="false">ROUND('[14]Equity - Sep 2005'!F13/1000,0)</f>
        <v>33</v>
      </c>
      <c r="I15" s="364"/>
      <c r="J15" s="364"/>
      <c r="K15" s="364"/>
      <c r="L15" s="364" t="n">
        <f aca="false">SUM(D15:J15)</f>
        <v>33</v>
      </c>
    </row>
    <row r="16" customFormat="false" ht="12.75" hidden="false" customHeight="false" outlineLevel="0" collapsed="false">
      <c r="B16" s="266" t="s">
        <v>333</v>
      </c>
      <c r="D16" s="364"/>
      <c r="E16" s="364"/>
      <c r="F16" s="364"/>
      <c r="G16" s="364"/>
      <c r="H16" s="364"/>
      <c r="I16" s="364"/>
      <c r="J16" s="364" t="n">
        <f aca="false">ROUND('[14]Equity - Sep 2005'!F15/1000-J17,0)+1</f>
        <v>-323</v>
      </c>
      <c r="K16" s="364"/>
      <c r="L16" s="364" t="n">
        <f aca="false">SUM(D16:J16)</f>
        <v>-323</v>
      </c>
    </row>
    <row r="17" customFormat="false" ht="12.75" hidden="true" customHeight="false" outlineLevel="0" collapsed="false">
      <c r="B17" s="266" t="s">
        <v>373</v>
      </c>
      <c r="D17" s="364"/>
      <c r="E17" s="364"/>
      <c r="F17" s="364"/>
      <c r="G17" s="364"/>
      <c r="H17" s="364"/>
      <c r="I17" s="364"/>
      <c r="J17" s="366" t="n">
        <f aca="false">ROUND('[14]Group consolidation- Sep05 YTD'!BJ42/1000,0)</f>
        <v>0</v>
      </c>
      <c r="K17" s="364"/>
      <c r="L17" s="364" t="n">
        <f aca="false">SUM(D17:J17)</f>
        <v>0</v>
      </c>
    </row>
    <row r="18" customFormat="false" ht="12.75" hidden="false" customHeight="false" outlineLevel="0" collapsed="false">
      <c r="D18" s="367"/>
      <c r="E18" s="366"/>
      <c r="F18" s="367"/>
      <c r="G18" s="366"/>
      <c r="H18" s="367"/>
      <c r="I18" s="366"/>
      <c r="J18" s="367"/>
      <c r="K18" s="366"/>
      <c r="L18" s="367"/>
    </row>
    <row r="19" customFormat="false" ht="12.75" hidden="false" customHeight="false" outlineLevel="0" collapsed="false">
      <c r="D19" s="364"/>
      <c r="E19" s="364"/>
      <c r="F19" s="364"/>
      <c r="G19" s="364"/>
      <c r="H19" s="364"/>
      <c r="I19" s="364"/>
      <c r="J19" s="364"/>
      <c r="K19" s="364"/>
      <c r="L19" s="364"/>
    </row>
    <row r="20" customFormat="false" ht="13.5" hidden="false" customHeight="false" outlineLevel="0" collapsed="false">
      <c r="B20" s="189" t="s">
        <v>449</v>
      </c>
      <c r="D20" s="368" t="n">
        <f aca="false">SUM(D9:D18)</f>
        <v>25645</v>
      </c>
      <c r="E20" s="364"/>
      <c r="F20" s="368" t="n">
        <f aca="false">SUM(F9:F18)</f>
        <v>-257</v>
      </c>
      <c r="G20" s="366"/>
      <c r="H20" s="368" t="n">
        <f aca="false">SUM(H9:H18)</f>
        <v>-215</v>
      </c>
      <c r="I20" s="364"/>
      <c r="J20" s="368" t="n">
        <f aca="false">SUM(J9:J18)</f>
        <v>-1729</v>
      </c>
      <c r="K20" s="364"/>
      <c r="L20" s="368" t="n">
        <f aca="false">SUM(L9:L18)</f>
        <v>23444</v>
      </c>
      <c r="N20" s="369" t="n">
        <f aca="false">D20+F20+H20+J20-L20</f>
        <v>0</v>
      </c>
      <c r="O20" s="369" t="n">
        <f aca="false">ROUND(L20-'[13]Published BS (Rand)'!G40,0)</f>
        <v>0</v>
      </c>
    </row>
    <row r="21" customFormat="false" ht="12.75" hidden="false" customHeight="false" outlineLevel="0" collapsed="false">
      <c r="B21" s="370" t="s">
        <v>397</v>
      </c>
    </row>
    <row r="22" customFormat="false" ht="12.75" hidden="false" customHeight="false" outlineLevel="0" collapsed="false">
      <c r="B22" s="266" t="s">
        <v>450</v>
      </c>
      <c r="D22" s="364" t="n">
        <f aca="false">ROUND(('[14]Equity - Sep 2004'!F21+'[14]Equity - Sep 2004'!F22)/1000,0)</f>
        <v>20945</v>
      </c>
      <c r="E22" s="364"/>
      <c r="F22" s="364" t="n">
        <f aca="false">ROUND('[14]Equity - Sep 2004'!F24/1000,0)</f>
        <v>-1186</v>
      </c>
      <c r="G22" s="364"/>
      <c r="H22" s="364" t="n">
        <f aca="false">ROUND('[14]Equity - Sep 2004'!F23/1000,0)</f>
        <v>-27</v>
      </c>
      <c r="I22" s="364"/>
      <c r="J22" s="364" t="n">
        <f aca="false">ROUND('[14]Equity - Sep 2004'!F25/1000,0)+1</f>
        <v>1801</v>
      </c>
      <c r="K22" s="364"/>
      <c r="L22" s="364" t="n">
        <f aca="false">SUM(D22:J22)</f>
        <v>21533</v>
      </c>
      <c r="N22" s="365" t="n">
        <f aca="false">20781+1406-479-175-L22</f>
        <v>0</v>
      </c>
    </row>
    <row r="23" customFormat="false" ht="12.75" hidden="true" customHeight="false" outlineLevel="0" collapsed="false">
      <c r="B23" s="266" t="s">
        <v>446</v>
      </c>
      <c r="E23" s="364"/>
      <c r="F23" s="364"/>
      <c r="G23" s="364"/>
      <c r="H23" s="364"/>
      <c r="I23" s="364"/>
      <c r="J23" s="364"/>
      <c r="K23" s="364"/>
      <c r="L23" s="364" t="n">
        <f aca="false">SUM(D23:J23)</f>
        <v>0</v>
      </c>
    </row>
    <row r="24" customFormat="false" ht="12.75" hidden="false" customHeight="true" outlineLevel="0" collapsed="false">
      <c r="B24" s="347" t="s">
        <v>447</v>
      </c>
      <c r="D24" s="364"/>
      <c r="E24" s="364"/>
      <c r="F24" s="364"/>
      <c r="G24" s="364"/>
      <c r="H24" s="364"/>
      <c r="I24" s="364"/>
      <c r="J24" s="364"/>
      <c r="K24" s="364"/>
      <c r="L24" s="364"/>
    </row>
    <row r="25" customFormat="false" ht="12.75" hidden="false" customHeight="false" outlineLevel="0" collapsed="false">
      <c r="B25" s="347"/>
      <c r="D25" s="364"/>
      <c r="E25" s="364"/>
      <c r="F25" s="364" t="n">
        <f aca="false">ROUND('[14]Equity - Sep 2004'!F9/1000,0)</f>
        <v>223</v>
      </c>
      <c r="G25" s="364"/>
      <c r="H25" s="364"/>
      <c r="I25" s="364"/>
      <c r="J25" s="364"/>
      <c r="K25" s="364"/>
      <c r="L25" s="364" t="n">
        <f aca="false">SUM(D25:J25)</f>
        <v>223</v>
      </c>
    </row>
    <row r="26" customFormat="false" ht="12.75" hidden="false" customHeight="true" outlineLevel="0" collapsed="false">
      <c r="B26" s="347" t="s">
        <v>448</v>
      </c>
      <c r="D26" s="364"/>
      <c r="E26" s="364"/>
      <c r="F26" s="364"/>
      <c r="G26" s="364"/>
      <c r="H26" s="364"/>
      <c r="I26" s="364"/>
      <c r="J26" s="364"/>
      <c r="K26" s="364"/>
      <c r="L26" s="364"/>
    </row>
    <row r="27" customFormat="false" ht="12.75" hidden="false" customHeight="false" outlineLevel="0" collapsed="false">
      <c r="B27" s="347"/>
      <c r="D27" s="364" t="n">
        <f aca="false">ROUND('[14]Equity - Sep 2004'!F11/1000,0)</f>
        <v>131</v>
      </c>
      <c r="E27" s="364"/>
      <c r="F27" s="364"/>
      <c r="G27" s="364"/>
      <c r="H27" s="364" t="n">
        <f aca="false">ROUND('[14]Equity - Sep 2004'!J23/1000,0)</f>
        <v>-120</v>
      </c>
      <c r="I27" s="364"/>
      <c r="J27" s="364"/>
      <c r="K27" s="364"/>
      <c r="L27" s="364" t="n">
        <f aca="false">SUM(D27:J27)</f>
        <v>11</v>
      </c>
    </row>
    <row r="28" customFormat="false" ht="12.75" hidden="false" customHeight="false" outlineLevel="0" collapsed="false">
      <c r="B28" s="266" t="s">
        <v>333</v>
      </c>
      <c r="D28" s="364"/>
      <c r="E28" s="364"/>
      <c r="F28" s="364"/>
      <c r="G28" s="364"/>
      <c r="H28" s="364"/>
      <c r="I28" s="364"/>
      <c r="J28" s="364" t="n">
        <f aca="false">ROUND('[14]Equity - Sep 2004'!F13/1000-J29,0)</f>
        <v>32</v>
      </c>
      <c r="K28" s="364"/>
      <c r="L28" s="364" t="n">
        <f aca="false">SUM(D28:J28)</f>
        <v>32</v>
      </c>
    </row>
    <row r="29" customFormat="false" ht="12.75" hidden="false" customHeight="false" outlineLevel="0" collapsed="false">
      <c r="B29" s="266" t="s">
        <v>373</v>
      </c>
      <c r="D29" s="364"/>
      <c r="E29" s="364"/>
      <c r="F29" s="364"/>
      <c r="G29" s="364"/>
      <c r="H29" s="364"/>
      <c r="I29" s="364"/>
      <c r="J29" s="364" t="n">
        <f aca="false">-395</f>
        <v>-395</v>
      </c>
      <c r="K29" s="364"/>
      <c r="L29" s="364" t="n">
        <f aca="false">SUM(D29:J29)</f>
        <v>-395</v>
      </c>
    </row>
    <row r="30" customFormat="false" ht="12.75" hidden="false" customHeight="false" outlineLevel="0" collapsed="false">
      <c r="D30" s="367"/>
      <c r="E30" s="366"/>
      <c r="F30" s="367"/>
      <c r="G30" s="366"/>
      <c r="H30" s="367"/>
      <c r="I30" s="366"/>
      <c r="J30" s="367"/>
      <c r="K30" s="366"/>
      <c r="L30" s="367"/>
    </row>
    <row r="31" customFormat="false" ht="12.75" hidden="false" customHeight="false" outlineLevel="0" collapsed="false">
      <c r="D31" s="364"/>
      <c r="E31" s="364"/>
      <c r="F31" s="364"/>
      <c r="G31" s="364"/>
      <c r="H31" s="364"/>
      <c r="I31" s="364"/>
      <c r="J31" s="364"/>
      <c r="K31" s="364"/>
      <c r="L31" s="364"/>
    </row>
    <row r="32" customFormat="false" ht="12.75" hidden="false" customHeight="true" outlineLevel="0" collapsed="false">
      <c r="B32" s="189" t="s">
        <v>451</v>
      </c>
      <c r="D32" s="368" t="n">
        <f aca="false">SUM(D21:D30)</f>
        <v>21076</v>
      </c>
      <c r="E32" s="364"/>
      <c r="F32" s="368" t="n">
        <f aca="false">SUM(F21:F30)</f>
        <v>-963</v>
      </c>
      <c r="G32" s="366"/>
      <c r="H32" s="371" t="n">
        <f aca="false">SUM(H21:H30)</f>
        <v>-147</v>
      </c>
      <c r="I32" s="364"/>
      <c r="J32" s="368" t="n">
        <f aca="false">SUM(J21:J30)</f>
        <v>1438</v>
      </c>
      <c r="K32" s="364"/>
      <c r="L32" s="368" t="n">
        <f aca="false">SUM(L21:L30)</f>
        <v>21404</v>
      </c>
      <c r="N32" s="369" t="n">
        <f aca="false">D32+F32+H32+J32-L32</f>
        <v>0</v>
      </c>
      <c r="O32" s="372" t="n">
        <f aca="false">'[13]Published BS (Rand)'!M40-L32</f>
        <v>0.324892404296406</v>
      </c>
    </row>
    <row r="33" customFormat="false" ht="12.75" hidden="false" customHeight="true" outlineLevel="0" collapsed="false">
      <c r="I33" s="364" t="n">
        <f aca="false">I23+I30-1</f>
        <v>-1</v>
      </c>
    </row>
    <row r="34" customFormat="false" ht="12.75" hidden="false" customHeight="true" outlineLevel="0" collapsed="false">
      <c r="D34" s="359" t="s">
        <v>443</v>
      </c>
      <c r="E34" s="303"/>
      <c r="F34" s="359" t="s">
        <v>414</v>
      </c>
      <c r="G34" s="360"/>
      <c r="H34" s="359" t="s">
        <v>415</v>
      </c>
      <c r="I34" s="359"/>
      <c r="J34" s="359" t="s">
        <v>444</v>
      </c>
      <c r="K34" s="359"/>
      <c r="L34" s="359" t="s">
        <v>13</v>
      </c>
    </row>
    <row r="35" customFormat="false" ht="12.75" hidden="false" customHeight="false" outlineLevel="0" collapsed="false">
      <c r="D35" s="359"/>
      <c r="E35" s="303"/>
      <c r="F35" s="359"/>
      <c r="G35" s="360"/>
      <c r="H35" s="359"/>
      <c r="I35" s="359"/>
      <c r="J35" s="359"/>
      <c r="K35" s="359"/>
      <c r="L35" s="359"/>
    </row>
    <row r="36" customFormat="false" ht="12.75" hidden="false" customHeight="false" outlineLevel="0" collapsed="false">
      <c r="D36" s="359"/>
      <c r="E36" s="303"/>
      <c r="F36" s="359"/>
      <c r="G36" s="361"/>
      <c r="H36" s="359"/>
      <c r="I36" s="359"/>
      <c r="J36" s="359"/>
      <c r="K36" s="359"/>
      <c r="L36" s="359"/>
    </row>
    <row r="37" customFormat="false" ht="13.5" hidden="false" customHeight="false" outlineLevel="0" collapsed="false">
      <c r="B37" s="356"/>
      <c r="C37" s="356"/>
      <c r="D37" s="362" t="s">
        <v>362</v>
      </c>
      <c r="E37" s="363"/>
      <c r="F37" s="362" t="s">
        <v>362</v>
      </c>
      <c r="G37" s="362"/>
      <c r="H37" s="362" t="s">
        <v>362</v>
      </c>
      <c r="I37" s="362" t="s">
        <v>190</v>
      </c>
      <c r="J37" s="362" t="s">
        <v>362</v>
      </c>
      <c r="K37" s="362" t="s">
        <v>190</v>
      </c>
      <c r="L37" s="362" t="s">
        <v>362</v>
      </c>
    </row>
    <row r="39" customFormat="false" ht="12.75" hidden="false" customHeight="false" outlineLevel="0" collapsed="false">
      <c r="B39" s="266" t="str">
        <f aca="false">B10</f>
        <v>Balance as 1 July 2005</v>
      </c>
      <c r="D39" s="364" t="n">
        <f aca="false">ROUND(D10/$O$4,0)</f>
        <v>4039</v>
      </c>
      <c r="E39" s="364" t="n">
        <f aca="false">ROUND(E10/$O$4,0)</f>
        <v>0</v>
      </c>
      <c r="F39" s="364" t="n">
        <f aca="false">ROUND(F10/$O$4,0)</f>
        <v>-106</v>
      </c>
      <c r="G39" s="364"/>
      <c r="H39" s="14" t="n">
        <f aca="false">ROUND(H10/$O$4,0)</f>
        <v>-39</v>
      </c>
      <c r="I39" s="364" t="n">
        <f aca="false">ROUND(I10/$O$4,0)</f>
        <v>0</v>
      </c>
      <c r="J39" s="364" t="n">
        <f aca="false">ROUND(J10/$O$4,0)</f>
        <v>-221</v>
      </c>
      <c r="K39" s="364"/>
      <c r="L39" s="364" t="n">
        <f aca="false">SUM(D39:J39)</f>
        <v>3673</v>
      </c>
      <c r="N39" s="364"/>
    </row>
    <row r="40" customFormat="false" ht="12.75" hidden="true" customHeight="false" outlineLevel="0" collapsed="false">
      <c r="B40" s="266" t="s">
        <v>446</v>
      </c>
      <c r="D40" s="364" t="n">
        <f aca="false">ROUND(D11/$O$4,0)</f>
        <v>-0</v>
      </c>
      <c r="E40" s="364" t="n">
        <f aca="false">ROUND(E11/$O$4,0)</f>
        <v>0</v>
      </c>
      <c r="F40" s="364"/>
      <c r="G40" s="364"/>
      <c r="H40" s="364"/>
      <c r="I40" s="364"/>
      <c r="J40" s="364"/>
      <c r="K40" s="364"/>
      <c r="L40" s="364" t="n">
        <f aca="false">SUM(D40:J40)</f>
        <v>0</v>
      </c>
    </row>
    <row r="41" customFormat="false" ht="12.75" hidden="false" customHeight="true" outlineLevel="0" collapsed="false">
      <c r="B41" s="347" t="s">
        <v>447</v>
      </c>
      <c r="D41" s="364"/>
      <c r="E41" s="364"/>
      <c r="F41" s="364"/>
      <c r="G41" s="364"/>
      <c r="H41" s="364"/>
      <c r="I41" s="364"/>
      <c r="J41" s="364"/>
      <c r="K41" s="364"/>
      <c r="L41" s="364"/>
    </row>
    <row r="42" customFormat="false" ht="12.75" hidden="false" customHeight="false" outlineLevel="0" collapsed="false">
      <c r="B42" s="347"/>
      <c r="D42" s="364"/>
      <c r="E42" s="364" t="n">
        <f aca="false">ROUND(E13/$O$4,0)</f>
        <v>0</v>
      </c>
      <c r="F42" s="364" t="n">
        <f aca="false">ROUND(F13/$O$4,0)</f>
        <v>65</v>
      </c>
      <c r="G42" s="364"/>
      <c r="H42" s="364"/>
      <c r="I42" s="364" t="n">
        <f aca="false">ROUND(I13/$O$4,0)</f>
        <v>0</v>
      </c>
      <c r="J42" s="364"/>
      <c r="K42" s="364"/>
      <c r="L42" s="364" t="n">
        <f aca="false">SUM(D42:J42)</f>
        <v>65</v>
      </c>
    </row>
    <row r="43" customFormat="false" ht="12.75" hidden="false" customHeight="true" outlineLevel="0" collapsed="false">
      <c r="B43" s="347" t="s">
        <v>448</v>
      </c>
      <c r="D43" s="364"/>
      <c r="E43" s="364"/>
      <c r="F43" s="364"/>
      <c r="G43" s="364"/>
      <c r="H43" s="364"/>
      <c r="I43" s="364"/>
      <c r="J43" s="364"/>
      <c r="K43" s="364"/>
      <c r="L43" s="364"/>
    </row>
    <row r="44" customFormat="false" ht="12.75" hidden="false" customHeight="false" outlineLevel="0" collapsed="false">
      <c r="B44" s="347"/>
      <c r="D44" s="364"/>
      <c r="E44" s="364"/>
      <c r="F44" s="364"/>
      <c r="G44" s="364"/>
      <c r="H44" s="364" t="n">
        <f aca="false">ROUND(H15/$O$4,0)</f>
        <v>5</v>
      </c>
      <c r="I44" s="364"/>
      <c r="J44" s="364"/>
      <c r="K44" s="364"/>
      <c r="L44" s="364" t="n">
        <f aca="false">SUM(D44:J44)</f>
        <v>5</v>
      </c>
    </row>
    <row r="45" customFormat="false" ht="12.75" hidden="false" customHeight="false" outlineLevel="0" collapsed="false">
      <c r="B45" s="266" t="s">
        <v>333</v>
      </c>
      <c r="D45" s="364"/>
      <c r="E45" s="364" t="n">
        <f aca="false">ROUND(E16/$O$4,0)</f>
        <v>0</v>
      </c>
      <c r="F45" s="364"/>
      <c r="G45" s="364"/>
      <c r="H45" s="364"/>
      <c r="I45" s="364" t="n">
        <f aca="false">ROUND(I16/$O$4,0)</f>
        <v>0</v>
      </c>
      <c r="J45" s="364" t="n">
        <f aca="false">ROUND(J16/$O$4,0)</f>
        <v>-51</v>
      </c>
      <c r="K45" s="364"/>
      <c r="L45" s="364" t="n">
        <f aca="false">SUM(D45:J45)</f>
        <v>-51</v>
      </c>
    </row>
    <row r="46" customFormat="false" ht="12.75" hidden="true" customHeight="false" outlineLevel="0" collapsed="false">
      <c r="B46" s="266" t="s">
        <v>373</v>
      </c>
      <c r="D46" s="364"/>
      <c r="E46" s="364" t="n">
        <f aca="false">ROUND(E17/$O$4,0)</f>
        <v>0</v>
      </c>
      <c r="F46" s="364"/>
      <c r="G46" s="364"/>
      <c r="H46" s="364"/>
      <c r="I46" s="364" t="n">
        <f aca="false">ROUND(I17/$O$4,0)</f>
        <v>0</v>
      </c>
      <c r="J46" s="364" t="n">
        <f aca="false">ROUND(J17/$O$4,0)</f>
        <v>0</v>
      </c>
      <c r="K46" s="364"/>
      <c r="L46" s="364" t="n">
        <f aca="false">SUM(D46:J46)</f>
        <v>0</v>
      </c>
    </row>
    <row r="47" customFormat="false" ht="12.75" hidden="false" customHeight="false" outlineLevel="0" collapsed="false">
      <c r="D47" s="367"/>
      <c r="E47" s="366"/>
      <c r="F47" s="367"/>
      <c r="G47" s="366"/>
      <c r="H47" s="367"/>
      <c r="I47" s="366"/>
      <c r="J47" s="367"/>
      <c r="K47" s="366"/>
      <c r="L47" s="367"/>
    </row>
    <row r="48" customFormat="false" ht="12.75" hidden="false" customHeight="false" outlineLevel="0" collapsed="false">
      <c r="D48" s="364"/>
      <c r="E48" s="364"/>
      <c r="F48" s="364"/>
      <c r="G48" s="364"/>
      <c r="H48" s="364"/>
      <c r="I48" s="364"/>
      <c r="J48" s="364"/>
      <c r="K48" s="364"/>
      <c r="L48" s="364"/>
    </row>
    <row r="49" customFormat="false" ht="13.5" hidden="false" customHeight="false" outlineLevel="0" collapsed="false">
      <c r="B49" s="189" t="str">
        <f aca="false">B20</f>
        <v>Balance as at 30 September 2005</v>
      </c>
      <c r="D49" s="368" t="n">
        <f aca="false">SUM(D38:D47)</f>
        <v>4039</v>
      </c>
      <c r="E49" s="364"/>
      <c r="F49" s="368" t="n">
        <f aca="false">SUM(F38:F47)</f>
        <v>-41</v>
      </c>
      <c r="G49" s="366"/>
      <c r="H49" s="368" t="n">
        <f aca="false">SUM(H38:H47)</f>
        <v>-34</v>
      </c>
      <c r="I49" s="364"/>
      <c r="J49" s="368" t="n">
        <f aca="false">SUM(J38:J47)</f>
        <v>-272</v>
      </c>
      <c r="K49" s="364"/>
      <c r="L49" s="368" t="n">
        <f aca="false">SUM(L38:L47)</f>
        <v>3692</v>
      </c>
      <c r="N49" s="369" t="n">
        <f aca="false">D49+F49+H49+J49-L49</f>
        <v>0</v>
      </c>
      <c r="O49" s="369" t="n">
        <f aca="false">L49-'[13]Published BS (US$)'!G40</f>
        <v>0</v>
      </c>
    </row>
    <row r="50" customFormat="false" ht="12.75" hidden="false" customHeight="false" outlineLevel="0" collapsed="false">
      <c r="B50" s="370" t="s">
        <v>397</v>
      </c>
    </row>
    <row r="51" customFormat="false" ht="12.75" hidden="false" customHeight="false" outlineLevel="0" collapsed="false">
      <c r="B51" s="266" t="str">
        <f aca="false">B22</f>
        <v>Balance as 1 July 2004</v>
      </c>
      <c r="D51" s="364" t="n">
        <f aca="false">ROUND(D22/$O$3,0)</f>
        <v>3233</v>
      </c>
      <c r="E51" s="364" t="n">
        <f aca="false">ROUND(E22/$O$3,0)</f>
        <v>0</v>
      </c>
      <c r="F51" s="364" t="n">
        <f aca="false">ROUND(F22/$O$3,0)</f>
        <v>-183</v>
      </c>
      <c r="G51" s="364"/>
      <c r="H51" s="14" t="n">
        <f aca="false">ROUND(H22/$O$3,0)</f>
        <v>-4</v>
      </c>
      <c r="I51" s="364" t="n">
        <f aca="false">ROUND(I22/$O$3,0)</f>
        <v>0</v>
      </c>
      <c r="J51" s="364" t="n">
        <f aca="false">ROUND(J22/$O$3,0)</f>
        <v>278</v>
      </c>
      <c r="K51" s="364"/>
      <c r="L51" s="364" t="n">
        <f aca="false">SUM(D51:J51)</f>
        <v>3324</v>
      </c>
    </row>
    <row r="52" customFormat="false" ht="12.75" hidden="true" customHeight="false" outlineLevel="0" collapsed="false">
      <c r="B52" s="266" t="s">
        <v>446</v>
      </c>
      <c r="E52" s="364" t="n">
        <f aca="false">ROUND(E23/$O$3,0)</f>
        <v>0</v>
      </c>
      <c r="F52" s="364"/>
      <c r="G52" s="364"/>
      <c r="H52" s="364"/>
      <c r="I52" s="364" t="n">
        <f aca="false">ROUND(I23/$O$3,0)</f>
        <v>0</v>
      </c>
      <c r="J52" s="364"/>
      <c r="K52" s="364"/>
      <c r="L52" s="364" t="n">
        <f aca="false">SUM(D52:J52)</f>
        <v>0</v>
      </c>
    </row>
    <row r="53" customFormat="false" ht="12.75" hidden="false" customHeight="true" outlineLevel="0" collapsed="false">
      <c r="B53" s="347" t="s">
        <v>447</v>
      </c>
      <c r="D53" s="364"/>
      <c r="E53" s="364" t="n">
        <f aca="false">ROUND(E24/$O$3,0)</f>
        <v>0</v>
      </c>
      <c r="F53" s="364"/>
      <c r="G53" s="364"/>
      <c r="H53" s="364"/>
      <c r="I53" s="364" t="n">
        <f aca="false">(+'[14]Old Balance sheet (R''000)'!I52+'[14]Old Balance sheet (R''000)'!I54+'[14]Old Balance sheet (R''000)'!I56)/1000-1</f>
        <v>937.451</v>
      </c>
      <c r="J53" s="364"/>
      <c r="K53" s="364"/>
      <c r="L53" s="364"/>
    </row>
    <row r="54" customFormat="false" ht="12.75" hidden="false" customHeight="false" outlineLevel="0" collapsed="false">
      <c r="B54" s="347"/>
      <c r="D54" s="364"/>
      <c r="E54" s="364" t="n">
        <f aca="false">ROUND(E25/$O$3,0)</f>
        <v>0</v>
      </c>
      <c r="F54" s="364" t="n">
        <f aca="false">ROUND(F25/$O$3,0)</f>
        <v>34</v>
      </c>
      <c r="G54" s="364"/>
      <c r="H54" s="364"/>
      <c r="I54" s="364"/>
      <c r="J54" s="364"/>
      <c r="K54" s="364"/>
      <c r="L54" s="364" t="n">
        <f aca="false">SUM(D54:J54)</f>
        <v>34</v>
      </c>
    </row>
    <row r="55" customFormat="false" ht="12.75" hidden="false" customHeight="true" outlineLevel="0" collapsed="false">
      <c r="B55" s="347" t="s">
        <v>448</v>
      </c>
      <c r="D55" s="364"/>
      <c r="E55" s="364"/>
      <c r="F55" s="364"/>
      <c r="G55" s="364"/>
      <c r="H55" s="364"/>
      <c r="I55" s="364"/>
      <c r="J55" s="364"/>
      <c r="K55" s="364"/>
      <c r="L55" s="364"/>
    </row>
    <row r="56" customFormat="false" ht="12.75" hidden="false" customHeight="false" outlineLevel="0" collapsed="false">
      <c r="B56" s="347"/>
      <c r="D56" s="364" t="n">
        <f aca="false">ROUND(D27/$O$3,0)+1</f>
        <v>21</v>
      </c>
      <c r="E56" s="364"/>
      <c r="F56" s="364"/>
      <c r="G56" s="364"/>
      <c r="H56" s="364" t="n">
        <f aca="false">ROUND(H27/$O$3,0)</f>
        <v>-19</v>
      </c>
      <c r="I56" s="364"/>
      <c r="J56" s="364"/>
      <c r="K56" s="364"/>
      <c r="L56" s="364" t="n">
        <f aca="false">SUM(D56:J56)</f>
        <v>2</v>
      </c>
    </row>
    <row r="57" customFormat="false" ht="12.75" hidden="false" customHeight="false" outlineLevel="0" collapsed="false">
      <c r="B57" s="266" t="s">
        <v>333</v>
      </c>
      <c r="D57" s="364"/>
      <c r="E57" s="364" t="n">
        <f aca="false">ROUND(E28/$O$3,0)</f>
        <v>0</v>
      </c>
      <c r="F57" s="364"/>
      <c r="G57" s="364"/>
      <c r="H57" s="364"/>
      <c r="I57" s="364" t="n">
        <f aca="false">ROUND(I28/$O$3,0)</f>
        <v>0</v>
      </c>
      <c r="J57" s="364" t="n">
        <f aca="false">ROUND(J28/$O$3,0)</f>
        <v>5</v>
      </c>
      <c r="K57" s="364"/>
      <c r="L57" s="364" t="n">
        <f aca="false">SUM(D57:J57)</f>
        <v>5</v>
      </c>
    </row>
    <row r="58" customFormat="false" ht="12.75" hidden="false" customHeight="false" outlineLevel="0" collapsed="false">
      <c r="B58" s="266" t="s">
        <v>373</v>
      </c>
      <c r="D58" s="364"/>
      <c r="E58" s="364" t="n">
        <f aca="false">ROUND(E29/$O$3,0)</f>
        <v>0</v>
      </c>
      <c r="F58" s="364"/>
      <c r="G58" s="364"/>
      <c r="H58" s="364"/>
      <c r="I58" s="364"/>
      <c r="J58" s="364" t="n">
        <f aca="false">ROUND(J29/$O$3,0)</f>
        <v>-61</v>
      </c>
      <c r="K58" s="364"/>
      <c r="L58" s="364" t="n">
        <f aca="false">SUM(D58:J58)</f>
        <v>-61</v>
      </c>
    </row>
    <row r="59" customFormat="false" ht="12.75" hidden="false" customHeight="false" outlineLevel="0" collapsed="false">
      <c r="D59" s="367"/>
      <c r="E59" s="366"/>
      <c r="F59" s="367"/>
      <c r="G59" s="366"/>
      <c r="H59" s="367"/>
      <c r="I59" s="366"/>
      <c r="J59" s="367"/>
      <c r="K59" s="366"/>
      <c r="L59" s="367"/>
    </row>
    <row r="60" customFormat="false" ht="12.75" hidden="false" customHeight="false" outlineLevel="0" collapsed="false">
      <c r="D60" s="364"/>
      <c r="E60" s="364"/>
      <c r="F60" s="364"/>
      <c r="G60" s="364"/>
      <c r="H60" s="364"/>
      <c r="I60" s="364"/>
      <c r="J60" s="364"/>
      <c r="K60" s="364"/>
      <c r="L60" s="364"/>
    </row>
    <row r="61" customFormat="false" ht="13.5" hidden="false" customHeight="false" outlineLevel="0" collapsed="false">
      <c r="B61" s="189" t="str">
        <f aca="false">B32</f>
        <v>Balance as at 30 September 2004</v>
      </c>
      <c r="D61" s="368" t="n">
        <f aca="false">SUM(D50:D59)</f>
        <v>3254</v>
      </c>
      <c r="E61" s="364"/>
      <c r="F61" s="368" t="n">
        <f aca="false">SUM(F50:F59)</f>
        <v>-149</v>
      </c>
      <c r="G61" s="366"/>
      <c r="H61" s="371" t="n">
        <f aca="false">SUM(H50:H59)</f>
        <v>-23</v>
      </c>
      <c r="I61" s="364"/>
      <c r="J61" s="368" t="n">
        <f aca="false">SUM(J50:J59)</f>
        <v>222</v>
      </c>
      <c r="K61" s="364"/>
      <c r="L61" s="368" t="n">
        <f aca="false">SUM(L50:L59)</f>
        <v>3304</v>
      </c>
      <c r="N61" s="369" t="n">
        <f aca="false">D61+F61+H61+J61-L61</f>
        <v>0</v>
      </c>
      <c r="O61" s="369" t="n">
        <f aca="false">'[13]Published BS (US$)'!M40-L61</f>
        <v>0</v>
      </c>
    </row>
    <row r="62" customFormat="false" ht="12.75" hidden="false" customHeight="false" outlineLevel="0" collapsed="false">
      <c r="I62" s="364" t="n">
        <f aca="false">I45+I47+I54+I58-1</f>
        <v>-1</v>
      </c>
    </row>
    <row r="63" customFormat="false" ht="12.75" hidden="false" customHeight="false" outlineLevel="0" collapsed="false">
      <c r="B63" s="266" t="str">
        <f aca="false">"Balances translated at closing rates of: September 2005: US$1 = R"&amp;ROUND(O4,2)&amp;" (September 2004: US$1 = R"&amp;ROUND(O3,2)&amp;")"</f>
        <v>Balances translated at closing rates of: September 2005: US$1 = R6.35 (September 2004: US$1 = R6.48)</v>
      </c>
    </row>
  </sheetData>
  <mergeCells count="23">
    <mergeCell ref="B2:L3"/>
    <mergeCell ref="D5:D7"/>
    <mergeCell ref="F5:F7"/>
    <mergeCell ref="H5:H7"/>
    <mergeCell ref="I5:I7"/>
    <mergeCell ref="J5:J7"/>
    <mergeCell ref="K5:K7"/>
    <mergeCell ref="L5:L7"/>
    <mergeCell ref="B12:B13"/>
    <mergeCell ref="B14:B15"/>
    <mergeCell ref="B24:B25"/>
    <mergeCell ref="B26:B27"/>
    <mergeCell ref="D34:D36"/>
    <mergeCell ref="F34:F36"/>
    <mergeCell ref="H34:H36"/>
    <mergeCell ref="I34:I36"/>
    <mergeCell ref="J34:J36"/>
    <mergeCell ref="K34:K36"/>
    <mergeCell ref="L34:L36"/>
    <mergeCell ref="B41:B42"/>
    <mergeCell ref="B43:B44"/>
    <mergeCell ref="B53:B54"/>
    <mergeCell ref="B55:B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4" activeCellId="0" sqref="AH14"/>
    </sheetView>
  </sheetViews>
  <sheetFormatPr defaultColWidth="1.5625" defaultRowHeight="12.75" zeroHeight="false" outlineLevelRow="0" outlineLevelCol="0"/>
  <cols>
    <col collapsed="false" customWidth="true" hidden="false" outlineLevel="0" max="1" min="1" style="23" width="0.41"/>
    <col collapsed="false" customWidth="true" hidden="false" outlineLevel="0" max="2" min="2" style="23" width="17.7"/>
    <col collapsed="false" customWidth="true" hidden="false" outlineLevel="0" max="3" min="3" style="23" width="0.41"/>
    <col collapsed="false" customWidth="true" hidden="false" outlineLevel="0" max="4" min="4" style="23" width="17.85"/>
    <col collapsed="false" customWidth="true" hidden="false" outlineLevel="0" max="6" min="5" style="23" width="0.41"/>
    <col collapsed="false" customWidth="true" hidden="false" outlineLevel="0" max="7" min="7" style="23" width="5.99"/>
    <col collapsed="false" customWidth="true" hidden="false" outlineLevel="0" max="8" min="8" style="23" width="30.7"/>
    <col collapsed="false" customWidth="true" hidden="false" outlineLevel="0" max="9" min="9" style="23" width="2.42"/>
    <col collapsed="false" customWidth="false" hidden="false" outlineLevel="0" max="10" min="10" style="23" width="1.56"/>
    <col collapsed="false" customWidth="true" hidden="false" outlineLevel="0" max="12" min="11" style="23" width="0.41"/>
    <col collapsed="false" customWidth="true" hidden="false" outlineLevel="0" max="13" min="13" style="23" width="18.14"/>
    <col collapsed="false" customWidth="true" hidden="false" outlineLevel="0" max="14" min="14" style="23" width="0.41"/>
    <col collapsed="false" customWidth="true" hidden="false" outlineLevel="0" max="15" min="15" style="23" width="18.14"/>
    <col collapsed="false" customWidth="true" hidden="false" outlineLevel="0" max="16" min="16" style="23" width="0.41"/>
    <col collapsed="false" customWidth="true" hidden="true" outlineLevel="0" max="17" min="17" style="23" width="7.99"/>
    <col collapsed="false" customWidth="true" hidden="true" outlineLevel="0" max="18" min="18" style="23" width="13.41"/>
    <col collapsed="false" customWidth="true" hidden="true" outlineLevel="0" max="19" min="19" style="23" width="14.41"/>
    <col collapsed="false" customWidth="true" hidden="true" outlineLevel="0" max="20" min="20" style="23" width="5.56"/>
    <col collapsed="false" customWidth="false" hidden="true" outlineLevel="0" max="23" min="21" style="23" width="1.56"/>
    <col collapsed="false" customWidth="false" hidden="false" outlineLevel="0" max="257" min="24" style="23" width="1.56"/>
  </cols>
  <sheetData>
    <row r="1" s="373" customFormat="true" ht="12.75" hidden="false" customHeight="false" outlineLevel="0" collapsed="false">
      <c r="Q1" s="373" t="s">
        <v>452</v>
      </c>
      <c r="T1" s="374" t="n">
        <f aca="false">'[13]Published BS (US$)'!S1</f>
        <v>6.478</v>
      </c>
    </row>
    <row r="2" s="373" customFormat="true" ht="12.75" hidden="false" customHeight="false" outlineLevel="0" collapsed="false">
      <c r="B2" s="375" t="s">
        <v>453</v>
      </c>
      <c r="Q2" s="373" t="s">
        <v>454</v>
      </c>
      <c r="T2" s="373" t="n">
        <f aca="false">'[13]Published BS (US$)'!S3</f>
        <v>6.35</v>
      </c>
    </row>
    <row r="3" s="373" customFormat="true" ht="12.75" hidden="false" customHeight="false" outlineLevel="0" collapsed="false">
      <c r="Q3" s="373" t="s">
        <v>455</v>
      </c>
      <c r="T3" s="374" t="n">
        <v>6.38025</v>
      </c>
    </row>
    <row r="4" s="373" customFormat="true" ht="12.75" hidden="false" customHeight="false" outlineLevel="0" collapsed="false">
      <c r="B4" s="376" t="str">
        <f aca="false">O4</f>
        <v>3 months ended</v>
      </c>
      <c r="D4" s="376" t="str">
        <f aca="false">M4</f>
        <v>3 months ended</v>
      </c>
      <c r="G4" s="375"/>
      <c r="M4" s="376" t="s">
        <v>383</v>
      </c>
      <c r="O4" s="376" t="s">
        <v>383</v>
      </c>
      <c r="Q4" s="373" t="s">
        <v>456</v>
      </c>
      <c r="T4" s="373" t="n">
        <f aca="false">'[14]Weighted ave share - Sep05'!E40</f>
        <v>6.49938923076923</v>
      </c>
    </row>
    <row r="5" s="373" customFormat="true" ht="12.75" hidden="false" customHeight="false" outlineLevel="0" collapsed="false">
      <c r="B5" s="376" t="str">
        <f aca="false">O5</f>
        <v>30 September 2004</v>
      </c>
      <c r="D5" s="376" t="str">
        <f aca="false">M5</f>
        <v>30 September 2005</v>
      </c>
      <c r="M5" s="377" t="s">
        <v>182</v>
      </c>
      <c r="O5" s="377" t="s">
        <v>185</v>
      </c>
    </row>
    <row r="6" s="373" customFormat="true" ht="13.5" hidden="false" customHeight="false" outlineLevel="0" collapsed="false">
      <c r="B6" s="378" t="s">
        <v>362</v>
      </c>
      <c r="D6" s="378" t="s">
        <v>362</v>
      </c>
      <c r="M6" s="379" t="s">
        <v>190</v>
      </c>
      <c r="O6" s="379" t="s">
        <v>190</v>
      </c>
    </row>
    <row r="7" s="373" customFormat="true" ht="12.75" hidden="false" customHeight="false" outlineLevel="0" collapsed="false">
      <c r="M7" s="377"/>
      <c r="O7" s="377"/>
    </row>
    <row r="8" s="373" customFormat="true" ht="12.75" hidden="false" customHeight="false" outlineLevel="0" collapsed="false">
      <c r="A8" s="380"/>
      <c r="C8" s="381"/>
      <c r="G8" s="375" t="s">
        <v>363</v>
      </c>
      <c r="M8" s="381"/>
      <c r="N8" s="381"/>
      <c r="R8" s="381"/>
    </row>
    <row r="9" s="373" customFormat="true" ht="12.75" hidden="false" customHeight="false" outlineLevel="0" collapsed="false">
      <c r="A9" s="380"/>
      <c r="B9" s="381" t="n">
        <f aca="false">ROUND(O9/$T$3,0)</f>
        <v>18</v>
      </c>
      <c r="C9" s="381"/>
      <c r="D9" s="381" t="n">
        <f aca="false">ROUND(M9/$T$4,0)</f>
        <v>-28</v>
      </c>
      <c r="E9" s="373" t="n">
        <f aca="false">ROUND(('[14]Income statement'!B31+'[14]Income statement'!B37)/1000,0)-1</f>
        <v>52</v>
      </c>
      <c r="G9" s="373" t="s">
        <v>457</v>
      </c>
      <c r="M9" s="381" t="n">
        <f aca="false">ROUND(('[14]IFRS Detail cash flow Sep05 YTD'!N38)/1000,0)-M10-M11-M12</f>
        <v>-184</v>
      </c>
      <c r="N9" s="381"/>
      <c r="O9" s="381" t="n">
        <f aca="false">-44+159</f>
        <v>115</v>
      </c>
      <c r="R9" s="381"/>
    </row>
    <row r="10" s="373" customFormat="true" ht="12.75" hidden="false" customHeight="false" outlineLevel="0" collapsed="false">
      <c r="A10" s="380"/>
      <c r="B10" s="381" t="n">
        <f aca="false">ROUND(O10/$T$3,0)</f>
        <v>6</v>
      </c>
      <c r="C10" s="381"/>
      <c r="D10" s="381" t="n">
        <f aca="false">ROUND(M10/$T$4,0)</f>
        <v>8</v>
      </c>
      <c r="G10" s="373" t="s">
        <v>458</v>
      </c>
      <c r="M10" s="381" t="n">
        <f aca="false">ROUND(('[14]Group consolidation- Sep05 YTD'!BJ13+'[14]Group consolidation- Sep05 YTD'!BJ14)/1000,0)</f>
        <v>52</v>
      </c>
      <c r="N10" s="381"/>
      <c r="O10" s="381" t="n">
        <v>36</v>
      </c>
      <c r="R10" s="381"/>
    </row>
    <row r="11" s="373" customFormat="true" ht="12.75" hidden="false" customHeight="false" outlineLevel="0" collapsed="false">
      <c r="A11" s="380"/>
      <c r="B11" s="381" t="n">
        <f aca="false">ROUND(O11/$T$3,0)</f>
        <v>-9</v>
      </c>
      <c r="C11" s="381"/>
      <c r="D11" s="381" t="n">
        <f aca="false">ROUND(M11/$T$4,0)</f>
        <v>-7</v>
      </c>
      <c r="G11" s="373" t="s">
        <v>204</v>
      </c>
      <c r="M11" s="381" t="n">
        <f aca="false">ROUND('[14]IFRS Detail cash flow Sep05 YTD'!N15/1000,0)</f>
        <v>-47</v>
      </c>
      <c r="N11" s="381"/>
      <c r="O11" s="381" t="n">
        <v>-56</v>
      </c>
      <c r="R11" s="381"/>
    </row>
    <row r="12" s="373" customFormat="true" ht="12.75" hidden="false" customHeight="false" outlineLevel="0" collapsed="false">
      <c r="A12" s="380"/>
      <c r="B12" s="381" t="n">
        <f aca="false">ROUND(O12/$T$3,0)</f>
        <v>0</v>
      </c>
      <c r="C12" s="381"/>
      <c r="D12" s="381" t="n">
        <f aca="false">ROUND(M12/$T$4,0)</f>
        <v>0</v>
      </c>
      <c r="G12" s="373" t="s">
        <v>459</v>
      </c>
      <c r="M12" s="381" t="n">
        <f aca="false">ROUND('[14]IFRS Detail cash flow Sep05 YTD'!N33/1000,0)</f>
        <v>0</v>
      </c>
      <c r="N12" s="381"/>
      <c r="O12" s="381" t="n">
        <v>0</v>
      </c>
      <c r="R12" s="381"/>
    </row>
    <row r="13" s="373" customFormat="true" ht="12.75" hidden="false" customHeight="false" outlineLevel="0" collapsed="false">
      <c r="A13" s="380"/>
      <c r="B13" s="382" t="n">
        <f aca="false">SUM(B9:B12)</f>
        <v>15</v>
      </c>
      <c r="C13" s="381"/>
      <c r="D13" s="382" t="n">
        <f aca="false">SUM(D9:D12)</f>
        <v>-27</v>
      </c>
      <c r="G13" s="373" t="s">
        <v>460</v>
      </c>
      <c r="M13" s="382" t="n">
        <f aca="false">SUM(M8:M12)</f>
        <v>-179</v>
      </c>
      <c r="N13" s="381"/>
      <c r="O13" s="382" t="n">
        <f aca="false">SUM(O8:O12)</f>
        <v>95</v>
      </c>
      <c r="R13" s="381"/>
    </row>
    <row r="14" s="373" customFormat="true" ht="12.75" hidden="false" customHeight="false" outlineLevel="0" collapsed="false">
      <c r="A14" s="380"/>
      <c r="B14" s="381"/>
      <c r="C14" s="381"/>
      <c r="D14" s="381"/>
      <c r="M14" s="381"/>
      <c r="N14" s="381"/>
      <c r="O14" s="381"/>
      <c r="R14" s="381"/>
    </row>
    <row r="15" s="373" customFormat="true" ht="12.75" hidden="false" customHeight="false" outlineLevel="0" collapsed="false">
      <c r="A15" s="380"/>
      <c r="B15" s="381"/>
      <c r="C15" s="381"/>
      <c r="D15" s="381"/>
      <c r="G15" s="375" t="s">
        <v>364</v>
      </c>
      <c r="M15" s="381"/>
      <c r="N15" s="381"/>
      <c r="O15" s="381"/>
      <c r="R15" s="381"/>
    </row>
    <row r="16" s="373" customFormat="true" ht="12.75" hidden="true" customHeight="false" outlineLevel="0" collapsed="false">
      <c r="A16" s="380"/>
      <c r="B16" s="381" t="n">
        <f aca="false">ROUND(O16/$T$3,0)</f>
        <v>0</v>
      </c>
      <c r="C16" s="381"/>
      <c r="D16" s="381" t="n">
        <f aca="false">ROUND(M16/$T$4,0)</f>
        <v>0</v>
      </c>
      <c r="G16" s="211" t="s">
        <v>365</v>
      </c>
      <c r="M16" s="381" t="n">
        <f aca="false">ROUND('[14]IFRS Detail cash flow Sep05 YTD'!N45/1000,0)</f>
        <v>0</v>
      </c>
      <c r="N16" s="381"/>
      <c r="O16" s="381" t="n">
        <v>0</v>
      </c>
      <c r="R16" s="381"/>
    </row>
    <row r="17" s="373" customFormat="true" ht="12.75" hidden="true" customHeight="false" outlineLevel="0" collapsed="false">
      <c r="A17" s="380"/>
      <c r="B17" s="381" t="n">
        <f aca="false">ROUND(O17/$T$3,0)</f>
        <v>0</v>
      </c>
      <c r="C17" s="381"/>
      <c r="D17" s="381" t="n">
        <f aca="false">ROUND(M17/$T$4,0)</f>
        <v>0</v>
      </c>
      <c r="G17" s="383" t="s">
        <v>366</v>
      </c>
      <c r="H17" s="383"/>
      <c r="I17" s="383"/>
      <c r="M17" s="381" t="n">
        <f aca="false">ROUND('[14]IFRS Detail cash flow Sep05 YTD'!N47/1000,0)</f>
        <v>0</v>
      </c>
      <c r="N17" s="381"/>
      <c r="O17" s="381" t="n">
        <v>0</v>
      </c>
      <c r="R17" s="381"/>
    </row>
    <row r="18" s="373" customFormat="true" ht="12.75" hidden="false" customHeight="false" outlineLevel="0" collapsed="false">
      <c r="A18" s="380"/>
      <c r="B18" s="381" t="n">
        <f aca="false">ROUND(O18/$T$3,0)</f>
        <v>-60</v>
      </c>
      <c r="C18" s="381"/>
      <c r="D18" s="381" t="n">
        <f aca="false">ROUND(M18/$T$4,0)</f>
        <v>-54</v>
      </c>
      <c r="G18" s="373" t="s">
        <v>367</v>
      </c>
      <c r="M18" s="381" t="n">
        <f aca="false">ROUND(('[14]IFRS Detail cash flow Sep05 YTD'!N50+'[14]IFRS Detail cash flow Sep05 YTD'!N51)/1000,0)</f>
        <v>-350</v>
      </c>
      <c r="N18" s="381"/>
      <c r="O18" s="381" t="n">
        <f aca="false">-224-159</f>
        <v>-383</v>
      </c>
      <c r="R18" s="381"/>
    </row>
    <row r="19" s="373" customFormat="true" ht="12.75" hidden="false" customHeight="false" outlineLevel="0" collapsed="false">
      <c r="A19" s="380"/>
      <c r="B19" s="381" t="n">
        <f aca="false">ROUND(O19/$T$3,0)</f>
        <v>0</v>
      </c>
      <c r="C19" s="381"/>
      <c r="D19" s="381" t="n">
        <f aca="false">ROUND(M19/$T$4,0)</f>
        <v>0</v>
      </c>
      <c r="G19" s="373" t="s">
        <v>368</v>
      </c>
      <c r="M19" s="381" t="n">
        <f aca="false">ROUND(('[14]IFRS Detail cash flow Sep05 YTD'!N41+'[14]IFRS Detail cash flow Sep05 YTD'!N42+'[14]IFRS Detail cash flow Sep05 YTD'!N43+'[14]IFRS Detail cash flow Sep05 YTD'!N46)/1000,0)</f>
        <v>0</v>
      </c>
      <c r="N19" s="381"/>
      <c r="O19" s="381" t="n">
        <f aca="false">28-27</f>
        <v>1</v>
      </c>
      <c r="R19" s="381"/>
    </row>
    <row r="20" s="373" customFormat="true" ht="12.75" hidden="false" customHeight="false" outlineLevel="0" collapsed="false">
      <c r="A20" s="380"/>
      <c r="B20" s="382" t="n">
        <f aca="false">SUM(B16:B19)</f>
        <v>-60</v>
      </c>
      <c r="C20" s="381"/>
      <c r="D20" s="382" t="n">
        <f aca="false">SUM(D16:D19)</f>
        <v>-54</v>
      </c>
      <c r="E20" s="373" t="n">
        <f aca="false">ROUND('[14]IFRS Detail cash flow Sep05 YTD'!N32/1000,0)+1</f>
        <v>-1</v>
      </c>
      <c r="G20" s="373" t="s">
        <v>461</v>
      </c>
      <c r="M20" s="382" t="n">
        <f aca="false">SUM(M16:M19)</f>
        <v>-350</v>
      </c>
      <c r="N20" s="381"/>
      <c r="O20" s="382" t="n">
        <f aca="false">SUM(O16:O19)</f>
        <v>-382</v>
      </c>
      <c r="R20" s="381"/>
    </row>
    <row r="21" s="373" customFormat="true" ht="12" hidden="false" customHeight="true" outlineLevel="0" collapsed="false">
      <c r="A21" s="380"/>
      <c r="B21" s="381"/>
      <c r="C21" s="381"/>
      <c r="D21" s="381"/>
      <c r="M21" s="381"/>
      <c r="N21" s="381"/>
      <c r="O21" s="381"/>
      <c r="R21" s="381"/>
    </row>
    <row r="22" s="373" customFormat="true" ht="12.75" hidden="false" customHeight="false" outlineLevel="0" collapsed="false">
      <c r="A22" s="380"/>
      <c r="B22" s="381"/>
      <c r="C22" s="381"/>
      <c r="D22" s="381"/>
      <c r="G22" s="375" t="s">
        <v>370</v>
      </c>
      <c r="M22" s="381"/>
      <c r="N22" s="381"/>
      <c r="O22" s="381"/>
      <c r="R22" s="381"/>
    </row>
    <row r="23" s="373" customFormat="true" ht="12.75" hidden="false" customHeight="false" outlineLevel="0" collapsed="false">
      <c r="A23" s="380"/>
      <c r="B23" s="381" t="n">
        <f aca="false">ROUND(O23/$T$3,0)</f>
        <v>0</v>
      </c>
      <c r="C23" s="381"/>
      <c r="D23" s="381" t="n">
        <f aca="false">ROUND(M23/$T$4,0)</f>
        <v>-45</v>
      </c>
      <c r="G23" s="211" t="s">
        <v>462</v>
      </c>
      <c r="M23" s="381" t="n">
        <f aca="false">ROUND('[14]IFRS Detail cash flow Sep05 YTD'!N56/1000,0)</f>
        <v>-295</v>
      </c>
      <c r="N23" s="381"/>
      <c r="O23" s="381" t="n">
        <v>0</v>
      </c>
      <c r="R23" s="381"/>
    </row>
    <row r="24" s="373" customFormat="true" ht="12.75" hidden="false" customHeight="false" outlineLevel="0" collapsed="false">
      <c r="A24" s="380"/>
      <c r="B24" s="381" t="n">
        <f aca="false">ROUND(O24/$T$3,0)</f>
        <v>0</v>
      </c>
      <c r="C24" s="381"/>
      <c r="D24" s="381" t="n">
        <f aca="false">ROUND(M24/$T$4,0)</f>
        <v>0</v>
      </c>
      <c r="G24" s="211" t="s">
        <v>372</v>
      </c>
      <c r="M24" s="381" t="n">
        <f aca="false">ROUND('[14]IFRS Detail cash flow Sep05 YTD'!N58/1000,0)</f>
        <v>0</v>
      </c>
      <c r="N24" s="381"/>
      <c r="O24" s="381" t="n">
        <v>0</v>
      </c>
      <c r="R24" s="381"/>
    </row>
    <row r="25" s="373" customFormat="true" ht="12.75" hidden="false" customHeight="false" outlineLevel="0" collapsed="false">
      <c r="A25" s="380"/>
      <c r="B25" s="381" t="n">
        <f aca="false">ROUND(O25/$T$3,0)</f>
        <v>-15</v>
      </c>
      <c r="C25" s="381"/>
      <c r="D25" s="381" t="n">
        <f aca="false">ROUND(M25/$T$4,0)</f>
        <v>-0</v>
      </c>
      <c r="G25" s="211" t="s">
        <v>373</v>
      </c>
      <c r="M25" s="381" t="n">
        <f aca="false">ROUND('[14]IFRS Detail cash flow Sep05 YTD'!N57/1000,0)</f>
        <v>-0</v>
      </c>
      <c r="N25" s="381"/>
      <c r="O25" s="381" t="n">
        <v>-96</v>
      </c>
      <c r="R25" s="381"/>
    </row>
    <row r="26" s="373" customFormat="true" ht="12.75" hidden="false" customHeight="false" outlineLevel="0" collapsed="false">
      <c r="A26" s="380"/>
      <c r="B26" s="382" t="n">
        <f aca="false">SUM(B23:B25)</f>
        <v>-15</v>
      </c>
      <c r="C26" s="381"/>
      <c r="D26" s="382" t="n">
        <f aca="false">SUM(D23:D25)</f>
        <v>-45</v>
      </c>
      <c r="G26" s="373" t="s">
        <v>463</v>
      </c>
      <c r="M26" s="382" t="n">
        <f aca="false">SUM(M23:M25)</f>
        <v>-295</v>
      </c>
      <c r="N26" s="384"/>
      <c r="O26" s="382" t="n">
        <v>-96</v>
      </c>
      <c r="R26" s="381"/>
    </row>
    <row r="27" s="373" customFormat="true" ht="12.75" hidden="false" customHeight="false" outlineLevel="0" collapsed="false">
      <c r="A27" s="380"/>
      <c r="B27" s="381"/>
      <c r="C27" s="381"/>
      <c r="D27" s="381"/>
      <c r="M27" s="381"/>
      <c r="N27" s="381"/>
      <c r="O27" s="381"/>
    </row>
    <row r="28" s="373" customFormat="true" ht="12.75" hidden="false" customHeight="false" outlineLevel="0" collapsed="false">
      <c r="A28" s="380"/>
      <c r="B28" s="385" t="n">
        <f aca="false">B30-B13-B20-B26</f>
        <v>-1</v>
      </c>
      <c r="C28" s="381"/>
      <c r="D28" s="385" t="n">
        <f aca="false">D30-D13-D20-D26</f>
        <v>4</v>
      </c>
      <c r="G28" s="375" t="s">
        <v>375</v>
      </c>
      <c r="M28" s="385" t="n">
        <f aca="false">ROUND('[14]IFRS Detail cash flow Sep05 YTD'!N44/1000,0)+1</f>
        <v>-35</v>
      </c>
      <c r="N28" s="381"/>
      <c r="O28" s="385" t="n">
        <v>-17</v>
      </c>
    </row>
    <row r="29" s="373" customFormat="true" ht="12.75" hidden="false" customHeight="false" outlineLevel="0" collapsed="false">
      <c r="A29" s="380"/>
      <c r="B29" s="381"/>
      <c r="C29" s="381"/>
      <c r="D29" s="381"/>
      <c r="M29" s="381"/>
      <c r="N29" s="381"/>
      <c r="O29" s="381"/>
    </row>
    <row r="30" s="373" customFormat="true" ht="12.75" hidden="false" customHeight="false" outlineLevel="0" collapsed="false">
      <c r="A30" s="380"/>
      <c r="B30" s="381" t="n">
        <f aca="false">B34-B32</f>
        <v>-61</v>
      </c>
      <c r="C30" s="381"/>
      <c r="D30" s="381" t="n">
        <f aca="false">D34-D32</f>
        <v>-122</v>
      </c>
      <c r="G30" s="373" t="s">
        <v>464</v>
      </c>
      <c r="M30" s="381" t="n">
        <f aca="false">M13+M20+M26+M28</f>
        <v>-859</v>
      </c>
      <c r="N30" s="381"/>
      <c r="O30" s="381" t="n">
        <f aca="false">O13+O20+O26+O28</f>
        <v>-400</v>
      </c>
    </row>
    <row r="31" s="373" customFormat="true" ht="12.75" hidden="false" customHeight="false" outlineLevel="0" collapsed="false">
      <c r="A31" s="380"/>
      <c r="B31" s="381"/>
      <c r="C31" s="381"/>
      <c r="D31" s="381"/>
      <c r="M31" s="381"/>
      <c r="N31" s="381"/>
      <c r="O31" s="381"/>
    </row>
    <row r="32" s="373" customFormat="true" ht="12.75" hidden="false" customHeight="false" outlineLevel="0" collapsed="false">
      <c r="A32" s="380"/>
      <c r="B32" s="385" t="n">
        <v>217</v>
      </c>
      <c r="C32" s="381"/>
      <c r="D32" s="385" t="n">
        <v>275</v>
      </c>
      <c r="G32" s="373" t="s">
        <v>465</v>
      </c>
      <c r="M32" s="385" t="n">
        <v>1830</v>
      </c>
      <c r="N32" s="381"/>
      <c r="O32" s="385" t="n">
        <v>1413</v>
      </c>
    </row>
    <row r="33" s="373" customFormat="true" ht="12.75" hidden="false" customHeight="false" outlineLevel="0" collapsed="false">
      <c r="A33" s="380"/>
      <c r="B33" s="381"/>
      <c r="C33" s="381"/>
      <c r="D33" s="381"/>
      <c r="M33" s="381"/>
      <c r="N33" s="381"/>
      <c r="O33" s="381"/>
    </row>
    <row r="34" s="373" customFormat="true" ht="12.75" hidden="false" customHeight="false" outlineLevel="0" collapsed="false">
      <c r="A34" s="380"/>
      <c r="B34" s="385" t="n">
        <f aca="false">'[13]Published BS (US$)'!M26</f>
        <v>156</v>
      </c>
      <c r="C34" s="381"/>
      <c r="D34" s="385" t="n">
        <f aca="false">'[13]Published BS (US$)'!G26</f>
        <v>153</v>
      </c>
      <c r="G34" s="373" t="s">
        <v>466</v>
      </c>
      <c r="M34" s="385" t="n">
        <f aca="false">SUM(M29:M32)</f>
        <v>971</v>
      </c>
      <c r="N34" s="381"/>
      <c r="O34" s="385" t="n">
        <f aca="false">SUM(O29:O32)</f>
        <v>1013</v>
      </c>
      <c r="Q34" s="381" t="n">
        <f aca="false">'[13]Published BS (Rand)'!G26-M34</f>
        <v>-0.216000000000008</v>
      </c>
      <c r="R34" s="381" t="n">
        <f aca="false">O34-'[13]Published BS (Rand)'!M26</f>
        <v>0.338999999999942</v>
      </c>
      <c r="S34" s="373" t="s">
        <v>379</v>
      </c>
    </row>
    <row r="35" s="373" customFormat="true" ht="12.75" hidden="false" customHeight="false" outlineLevel="0" collapsed="false"/>
    <row r="36" s="373" customFormat="true" ht="12.75" hidden="false" customHeight="false" outlineLevel="0" collapsed="false"/>
    <row r="37" s="373" customFormat="true" ht="12.75" hidden="false" customHeight="false" outlineLevel="0" collapsed="false">
      <c r="B37" s="373" t="str">
        <f aca="false">"Operating activities translated at average rates of: September 2005: US$1 = R"&amp;ROUND(T4,2)&amp;"0 (September 2004: US$1 = R"&amp;ROUND(T3,2)&amp;")"</f>
        <v>Operating activities translated at average rates of: September 2005: US$1 = R6.50 (September 2004: US$1 = R6.38)</v>
      </c>
    </row>
    <row r="38" s="373" customFormat="true" ht="12.75" hidden="false" customHeight="false" outlineLevel="0" collapsed="false">
      <c r="B38" s="373" t="str">
        <f aca="false">"Closing balance translated at closing rates of: September 2005: US$1 = R"&amp;ROUND(T2,2)&amp;" (September 2004: US$1 = R"&amp;ROUND(T1,2)&amp;")"</f>
        <v>Closing balance translated at closing rates of: September 2005: US$1 = R6.35 (September 2004: US$1 = R6.48)</v>
      </c>
    </row>
    <row r="39" s="373" customFormat="true" ht="12.75" hidden="false" customHeight="false" outlineLevel="0" collapsed="false"/>
    <row r="40" s="373" customFormat="true" ht="12.75" hidden="false" customHeight="false" outlineLevel="0" collapsed="false">
      <c r="Q40" s="373" t="s">
        <v>467</v>
      </c>
      <c r="T40" s="374" t="n">
        <f aca="false">'[13]Published BS (US$)'!S2</f>
        <v>6.667</v>
      </c>
    </row>
    <row r="41" s="373" customFormat="true" ht="12.75" hidden="false" customHeight="false" outlineLevel="0" collapsed="false">
      <c r="B41" s="375" t="s">
        <v>453</v>
      </c>
      <c r="Q41" s="373" t="s">
        <v>468</v>
      </c>
      <c r="T41" s="373" t="n">
        <f aca="false">T2</f>
        <v>6.35</v>
      </c>
    </row>
    <row r="42" s="373" customFormat="true" ht="12.75" hidden="false" customHeight="false" outlineLevel="0" collapsed="false">
      <c r="Q42" s="373" t="s">
        <v>469</v>
      </c>
      <c r="T42" s="374" t="n">
        <v>6.4103734375</v>
      </c>
    </row>
    <row r="43" s="373" customFormat="true" ht="12.75" hidden="false" customHeight="false" outlineLevel="0" collapsed="false">
      <c r="B43" s="376" t="str">
        <f aca="false">O43</f>
        <v>3 months ended</v>
      </c>
      <c r="D43" s="376" t="str">
        <f aca="false">M43</f>
        <v>3 months ended</v>
      </c>
      <c r="G43" s="375"/>
      <c r="M43" s="376" t="s">
        <v>383</v>
      </c>
      <c r="O43" s="376" t="s">
        <v>383</v>
      </c>
      <c r="Q43" s="373" t="s">
        <v>456</v>
      </c>
      <c r="T43" s="374" t="n">
        <f aca="false">'[14]Weighted ave share - Sep05'!E2</f>
        <v>6.49938923076923</v>
      </c>
    </row>
    <row r="44" s="373" customFormat="true" ht="12.75" hidden="false" customHeight="false" outlineLevel="0" collapsed="false">
      <c r="B44" s="376" t="str">
        <f aca="false">O44</f>
        <v>30 June 2005</v>
      </c>
      <c r="D44" s="376" t="str">
        <f aca="false">M44</f>
        <v>30 September 2005</v>
      </c>
      <c r="M44" s="377" t="str">
        <f aca="false">M5</f>
        <v>30 September 2005</v>
      </c>
      <c r="O44" s="377" t="s">
        <v>183</v>
      </c>
    </row>
    <row r="45" s="373" customFormat="true" ht="13.5" hidden="false" customHeight="false" outlineLevel="0" collapsed="false">
      <c r="B45" s="378" t="s">
        <v>362</v>
      </c>
      <c r="D45" s="378" t="s">
        <v>362</v>
      </c>
      <c r="M45" s="379" t="s">
        <v>190</v>
      </c>
      <c r="O45" s="379" t="s">
        <v>190</v>
      </c>
    </row>
    <row r="46" s="373" customFormat="true" ht="12.75" hidden="false" customHeight="false" outlineLevel="0" collapsed="false">
      <c r="M46" s="377"/>
      <c r="O46" s="377"/>
    </row>
    <row r="47" s="373" customFormat="true" ht="12.75" hidden="false" customHeight="false" outlineLevel="0" collapsed="false">
      <c r="A47" s="380"/>
      <c r="B47" s="381"/>
      <c r="C47" s="381"/>
      <c r="D47" s="381"/>
      <c r="G47" s="375" t="s">
        <v>363</v>
      </c>
      <c r="M47" s="381"/>
      <c r="N47" s="381"/>
      <c r="O47" s="381"/>
      <c r="R47" s="381"/>
    </row>
    <row r="48" s="373" customFormat="true" ht="12.75" hidden="false" customHeight="false" outlineLevel="0" collapsed="false">
      <c r="A48" s="380"/>
      <c r="B48" s="381" t="n">
        <f aca="false">ROUND(O48/$T$42,0)-1</f>
        <v>-16</v>
      </c>
      <c r="C48" s="381"/>
      <c r="D48" s="381" t="n">
        <f aca="false">ROUND(M48/$T$4,0)</f>
        <v>-28</v>
      </c>
      <c r="G48" s="373" t="s">
        <v>457</v>
      </c>
      <c r="M48" s="381" t="n">
        <f aca="false">M9</f>
        <v>-184</v>
      </c>
      <c r="N48" s="381"/>
      <c r="O48" s="381" t="n">
        <f aca="false">-237+140</f>
        <v>-97</v>
      </c>
      <c r="R48" s="381"/>
    </row>
    <row r="49" s="373" customFormat="true" ht="12.75" hidden="false" customHeight="false" outlineLevel="0" collapsed="false">
      <c r="A49" s="380"/>
      <c r="B49" s="381" t="n">
        <f aca="false">ROUND(O49/$T$3,0)</f>
        <v>7</v>
      </c>
      <c r="C49" s="381"/>
      <c r="D49" s="381" t="n">
        <f aca="false">ROUND(M49/$T$4,0)</f>
        <v>8</v>
      </c>
      <c r="G49" s="373" t="s">
        <v>458</v>
      </c>
      <c r="M49" s="381" t="n">
        <f aca="false">M10</f>
        <v>52</v>
      </c>
      <c r="N49" s="381"/>
      <c r="O49" s="381" t="n">
        <v>45</v>
      </c>
      <c r="R49" s="381"/>
    </row>
    <row r="50" s="373" customFormat="true" ht="12.75" hidden="false" customHeight="false" outlineLevel="0" collapsed="false">
      <c r="A50" s="380"/>
      <c r="B50" s="381" t="n">
        <f aca="false">ROUND(O50/$T$3,0)</f>
        <v>-12</v>
      </c>
      <c r="C50" s="381"/>
      <c r="D50" s="381" t="n">
        <f aca="false">ROUND(M50/$T$4,0)</f>
        <v>-7</v>
      </c>
      <c r="G50" s="373" t="s">
        <v>204</v>
      </c>
      <c r="M50" s="381" t="n">
        <f aca="false">M11</f>
        <v>-47</v>
      </c>
      <c r="N50" s="381"/>
      <c r="O50" s="381" t="n">
        <v>-77</v>
      </c>
      <c r="R50" s="381"/>
    </row>
    <row r="51" s="373" customFormat="true" ht="12.75" hidden="false" customHeight="false" outlineLevel="0" collapsed="false">
      <c r="A51" s="380"/>
      <c r="B51" s="381" t="n">
        <f aca="false">ROUND(O51/$T$3,0)</f>
        <v>-1</v>
      </c>
      <c r="C51" s="381"/>
      <c r="D51" s="381" t="n">
        <f aca="false">ROUND(M51/$T$4,0)</f>
        <v>0</v>
      </c>
      <c r="G51" s="373" t="s">
        <v>459</v>
      </c>
      <c r="M51" s="381" t="n">
        <f aca="false">M12</f>
        <v>0</v>
      </c>
      <c r="N51" s="381"/>
      <c r="O51" s="381" t="n">
        <v>-4</v>
      </c>
      <c r="R51" s="381"/>
    </row>
    <row r="52" s="373" customFormat="true" ht="12.75" hidden="false" customHeight="false" outlineLevel="0" collapsed="false">
      <c r="A52" s="380"/>
      <c r="B52" s="382" t="n">
        <f aca="false">SUM(B48:B51)</f>
        <v>-22</v>
      </c>
      <c r="C52" s="381"/>
      <c r="D52" s="382" t="n">
        <f aca="false">SUM(D48:D51)</f>
        <v>-27</v>
      </c>
      <c r="G52" s="373" t="s">
        <v>460</v>
      </c>
      <c r="M52" s="382" t="n">
        <f aca="false">SUM(M47:M51)</f>
        <v>-179</v>
      </c>
      <c r="N52" s="381"/>
      <c r="O52" s="382" t="n">
        <f aca="false">SUM(O47:O51)</f>
        <v>-133</v>
      </c>
      <c r="R52" s="381"/>
    </row>
    <row r="53" s="373" customFormat="true" ht="12.75" hidden="false" customHeight="false" outlineLevel="0" collapsed="false">
      <c r="A53" s="380"/>
      <c r="B53" s="381"/>
      <c r="C53" s="381"/>
      <c r="D53" s="381"/>
      <c r="M53" s="381"/>
      <c r="N53" s="381"/>
      <c r="O53" s="381"/>
      <c r="R53" s="381"/>
    </row>
    <row r="54" s="373" customFormat="true" ht="12.75" hidden="false" customHeight="false" outlineLevel="0" collapsed="false">
      <c r="A54" s="380"/>
      <c r="B54" s="381"/>
      <c r="C54" s="381"/>
      <c r="D54" s="381"/>
      <c r="G54" s="375" t="s">
        <v>364</v>
      </c>
      <c r="M54" s="381"/>
      <c r="N54" s="381"/>
      <c r="O54" s="381"/>
      <c r="R54" s="381"/>
    </row>
    <row r="55" s="373" customFormat="true" ht="12.75" hidden="false" customHeight="false" outlineLevel="0" collapsed="false">
      <c r="A55" s="380"/>
      <c r="B55" s="381" t="n">
        <f aca="false">ROUND(O55/$T$42,0)</f>
        <v>1</v>
      </c>
      <c r="C55" s="381"/>
      <c r="D55" s="381" t="n">
        <f aca="false">ROUND(M55/$T$4,0)</f>
        <v>0</v>
      </c>
      <c r="G55" s="211" t="s">
        <v>365</v>
      </c>
      <c r="M55" s="381" t="n">
        <f aca="false">M16</f>
        <v>0</v>
      </c>
      <c r="N55" s="381"/>
      <c r="O55" s="381" t="n">
        <v>5</v>
      </c>
      <c r="R55" s="381"/>
    </row>
    <row r="56" s="373" customFormat="true" ht="12.75" hidden="false" customHeight="false" outlineLevel="0" collapsed="false">
      <c r="A56" s="380"/>
      <c r="B56" s="381" t="n">
        <v>382</v>
      </c>
      <c r="C56" s="381"/>
      <c r="D56" s="381" t="n">
        <f aca="false">ROUND(M56/$T$4,0)</f>
        <v>0</v>
      </c>
      <c r="G56" s="373" t="s">
        <v>366</v>
      </c>
      <c r="M56" s="381" t="n">
        <f aca="false">M17</f>
        <v>0</v>
      </c>
      <c r="N56" s="381"/>
      <c r="O56" s="381" t="n">
        <v>2362</v>
      </c>
      <c r="R56" s="381"/>
    </row>
    <row r="57" s="373" customFormat="true" ht="12.75" hidden="false" customHeight="false" outlineLevel="0" collapsed="false">
      <c r="A57" s="380"/>
      <c r="B57" s="381" t="n">
        <f aca="false">ROUND(O57/$T$42,0)-1</f>
        <v>-44</v>
      </c>
      <c r="C57" s="381"/>
      <c r="D57" s="381" t="n">
        <f aca="false">ROUND(M57/$T$4,0)</f>
        <v>-54</v>
      </c>
      <c r="G57" s="373" t="s">
        <v>367</v>
      </c>
      <c r="M57" s="381" t="n">
        <f aca="false">M18</f>
        <v>-350</v>
      </c>
      <c r="N57" s="381"/>
      <c r="O57" s="381" t="n">
        <f aca="false">-136-140</f>
        <v>-276</v>
      </c>
      <c r="R57" s="381"/>
    </row>
    <row r="58" s="373" customFormat="true" ht="12.75" hidden="false" customHeight="false" outlineLevel="0" collapsed="false">
      <c r="A58" s="380"/>
      <c r="B58" s="381" t="n">
        <f aca="false">ROUND(O58/$T$42,0)</f>
        <v>-2</v>
      </c>
      <c r="C58" s="381"/>
      <c r="D58" s="381" t="n">
        <f aca="false">ROUND(M58/$T$4,0)</f>
        <v>0</v>
      </c>
      <c r="G58" s="373" t="s">
        <v>368</v>
      </c>
      <c r="M58" s="381" t="n">
        <f aca="false">M19</f>
        <v>0</v>
      </c>
      <c r="N58" s="381"/>
      <c r="O58" s="381" t="n">
        <v>-13</v>
      </c>
      <c r="R58" s="381"/>
    </row>
    <row r="59" s="373" customFormat="true" ht="12.75" hidden="false" customHeight="false" outlineLevel="0" collapsed="false">
      <c r="A59" s="380"/>
      <c r="B59" s="382" t="n">
        <f aca="false">SUM(B55:B58)</f>
        <v>337</v>
      </c>
      <c r="C59" s="381"/>
      <c r="D59" s="382" t="n">
        <f aca="false">SUM(D55:D58)</f>
        <v>-54</v>
      </c>
      <c r="G59" s="373" t="s">
        <v>470</v>
      </c>
      <c r="M59" s="382" t="n">
        <f aca="false">SUM(M55:M58)</f>
        <v>-350</v>
      </c>
      <c r="N59" s="381"/>
      <c r="O59" s="382" t="n">
        <f aca="false">SUM(O55:O58)</f>
        <v>2078</v>
      </c>
      <c r="R59" s="381"/>
    </row>
    <row r="60" s="373" customFormat="true" ht="12.75" hidden="false" customHeight="false" outlineLevel="0" collapsed="false">
      <c r="A60" s="380"/>
      <c r="B60" s="381"/>
      <c r="C60" s="381"/>
      <c r="D60" s="381"/>
      <c r="M60" s="381"/>
      <c r="N60" s="381"/>
      <c r="O60" s="381"/>
      <c r="R60" s="381"/>
    </row>
    <row r="61" s="373" customFormat="true" ht="12.75" hidden="false" customHeight="false" outlineLevel="0" collapsed="false">
      <c r="A61" s="380"/>
      <c r="B61" s="381"/>
      <c r="C61" s="381"/>
      <c r="D61" s="381"/>
      <c r="G61" s="375" t="s">
        <v>370</v>
      </c>
      <c r="M61" s="381"/>
      <c r="N61" s="381"/>
      <c r="O61" s="381"/>
      <c r="R61" s="381"/>
    </row>
    <row r="62" s="373" customFormat="true" ht="12.75" hidden="false" customHeight="false" outlineLevel="0" collapsed="false">
      <c r="A62" s="380"/>
      <c r="B62" s="381" t="n">
        <f aca="false">ROUND(O62/$T$42,0)+1</f>
        <v>18</v>
      </c>
      <c r="C62" s="381"/>
      <c r="D62" s="381" t="n">
        <f aca="false">ROUND(M62/$T$4,0)</f>
        <v>-45</v>
      </c>
      <c r="G62" s="211" t="s">
        <v>462</v>
      </c>
      <c r="M62" s="381" t="n">
        <f aca="false">M23</f>
        <v>-295</v>
      </c>
      <c r="N62" s="381"/>
      <c r="O62" s="381" t="n">
        <v>110</v>
      </c>
      <c r="R62" s="381"/>
    </row>
    <row r="63" s="373" customFormat="true" ht="12.75" hidden="false" customHeight="false" outlineLevel="0" collapsed="false">
      <c r="A63" s="380"/>
      <c r="B63" s="381" t="n">
        <f aca="false">ROUND(O63/$T$42,0)</f>
        <v>-4</v>
      </c>
      <c r="C63" s="381"/>
      <c r="D63" s="381" t="n">
        <f aca="false">ROUND(M63/$T$4,0)</f>
        <v>0</v>
      </c>
      <c r="G63" s="211" t="s">
        <v>372</v>
      </c>
      <c r="M63" s="381" t="n">
        <f aca="false">M24</f>
        <v>0</v>
      </c>
      <c r="N63" s="381"/>
      <c r="O63" s="381" t="n">
        <v>-24</v>
      </c>
      <c r="R63" s="381"/>
    </row>
    <row r="64" s="373" customFormat="true" ht="12.75" hidden="false" customHeight="false" outlineLevel="0" collapsed="false">
      <c r="A64" s="380"/>
      <c r="B64" s="381" t="n">
        <f aca="false">ROUND(O64/$T$42,0)</f>
        <v>-0</v>
      </c>
      <c r="C64" s="381"/>
      <c r="D64" s="381" t="n">
        <f aca="false">ROUND(M64/$T$4,0)</f>
        <v>-0</v>
      </c>
      <c r="G64" s="211" t="s">
        <v>373</v>
      </c>
      <c r="M64" s="381" t="n">
        <f aca="false">M25</f>
        <v>-0</v>
      </c>
      <c r="N64" s="381"/>
      <c r="O64" s="381" t="n">
        <v>-2</v>
      </c>
      <c r="R64" s="381"/>
    </row>
    <row r="65" s="373" customFormat="true" ht="12.75" hidden="false" customHeight="false" outlineLevel="0" collapsed="false">
      <c r="A65" s="380"/>
      <c r="B65" s="382" t="n">
        <f aca="false">SUM(B62:B64)</f>
        <v>14</v>
      </c>
      <c r="C65" s="381"/>
      <c r="D65" s="382" t="n">
        <f aca="false">SUM(D62:D64)</f>
        <v>-45</v>
      </c>
      <c r="G65" s="373" t="s">
        <v>471</v>
      </c>
      <c r="M65" s="382" t="n">
        <f aca="false">SUM(M62:M64)</f>
        <v>-295</v>
      </c>
      <c r="N65" s="384"/>
      <c r="O65" s="382" t="n">
        <v>84</v>
      </c>
      <c r="R65" s="381"/>
    </row>
    <row r="66" s="373" customFormat="true" ht="12.75" hidden="false" customHeight="false" outlineLevel="0" collapsed="false">
      <c r="A66" s="380"/>
      <c r="B66" s="381"/>
      <c r="C66" s="381"/>
      <c r="D66" s="381"/>
      <c r="M66" s="381"/>
      <c r="N66" s="381"/>
      <c r="O66" s="381"/>
    </row>
    <row r="67" s="373" customFormat="true" ht="12.75" hidden="false" customHeight="false" outlineLevel="0" collapsed="false">
      <c r="A67" s="380"/>
      <c r="B67" s="385" t="n">
        <f aca="false">B69-B52-B59-B65</f>
        <v>-16</v>
      </c>
      <c r="C67" s="381"/>
      <c r="D67" s="385" t="n">
        <f aca="false">D69-D52-D59-D65</f>
        <v>4</v>
      </c>
      <c r="G67" s="375" t="s">
        <v>375</v>
      </c>
      <c r="M67" s="385" t="n">
        <f aca="false">M28</f>
        <v>-35</v>
      </c>
      <c r="N67" s="381"/>
      <c r="O67" s="385" t="n">
        <v>34</v>
      </c>
    </row>
    <row r="68" s="373" customFormat="true" ht="12.75" hidden="false" customHeight="false" outlineLevel="0" collapsed="false">
      <c r="A68" s="380"/>
      <c r="B68" s="381"/>
      <c r="C68" s="381"/>
      <c r="D68" s="381"/>
      <c r="M68" s="381"/>
      <c r="N68" s="381"/>
      <c r="O68" s="381"/>
    </row>
    <row r="69" s="373" customFormat="true" ht="12.75" hidden="false" customHeight="false" outlineLevel="0" collapsed="false">
      <c r="A69" s="380"/>
      <c r="B69" s="381" t="n">
        <f aca="false">B73-B71</f>
        <v>313</v>
      </c>
      <c r="C69" s="381"/>
      <c r="D69" s="381" t="n">
        <f aca="false">D73-D71</f>
        <v>-122</v>
      </c>
      <c r="G69" s="373" t="s">
        <v>472</v>
      </c>
      <c r="M69" s="381" t="n">
        <f aca="false">M52+M59+M65+M67</f>
        <v>-859</v>
      </c>
      <c r="N69" s="381"/>
      <c r="O69" s="381" t="n">
        <f aca="false">O52+O59+O65+O67</f>
        <v>2063</v>
      </c>
    </row>
    <row r="70" s="373" customFormat="true" ht="12.75" hidden="false" customHeight="false" outlineLevel="0" collapsed="false">
      <c r="A70" s="380"/>
      <c r="B70" s="381"/>
      <c r="C70" s="381"/>
      <c r="D70" s="381"/>
      <c r="M70" s="381"/>
      <c r="N70" s="381"/>
      <c r="O70" s="381"/>
    </row>
    <row r="71" s="373" customFormat="true" ht="12.75" hidden="false" customHeight="false" outlineLevel="0" collapsed="false">
      <c r="A71" s="380"/>
      <c r="B71" s="385" t="n">
        <v>-38</v>
      </c>
      <c r="C71" s="381"/>
      <c r="D71" s="385" t="n">
        <f aca="false">B73</f>
        <v>275</v>
      </c>
      <c r="G71" s="373" t="s">
        <v>389</v>
      </c>
      <c r="M71" s="385" t="n">
        <f aca="false">O73</f>
        <v>1830</v>
      </c>
      <c r="N71" s="381"/>
      <c r="O71" s="385" t="n">
        <v>-233</v>
      </c>
    </row>
    <row r="72" s="373" customFormat="true" ht="12.75" hidden="false" customHeight="false" outlineLevel="0" collapsed="false">
      <c r="A72" s="380"/>
      <c r="B72" s="381"/>
      <c r="C72" s="381"/>
      <c r="D72" s="381"/>
      <c r="M72" s="381"/>
      <c r="N72" s="381"/>
      <c r="O72" s="381"/>
    </row>
    <row r="73" s="373" customFormat="true" ht="12.75" hidden="false" customHeight="false" outlineLevel="0" collapsed="false">
      <c r="A73" s="380"/>
      <c r="B73" s="385" t="n">
        <f aca="false">'[13]Published BS (US$)'!J26</f>
        <v>275</v>
      </c>
      <c r="C73" s="381"/>
      <c r="D73" s="385" t="n">
        <f aca="false">D34</f>
        <v>153</v>
      </c>
      <c r="G73" s="373" t="s">
        <v>390</v>
      </c>
      <c r="M73" s="385" t="n">
        <f aca="false">SUM(M68:M71)</f>
        <v>971</v>
      </c>
      <c r="N73" s="381"/>
      <c r="O73" s="385" t="n">
        <f aca="false">SUM(O68:O71)</f>
        <v>1830</v>
      </c>
      <c r="Q73" s="381" t="n">
        <f aca="false">M73-M34</f>
        <v>0</v>
      </c>
      <c r="R73" s="381" t="n">
        <f aca="false">O73-ROUND('[13]Published BS (Rand)'!J26,0)</f>
        <v>0</v>
      </c>
      <c r="S73" s="373" t="s">
        <v>379</v>
      </c>
    </row>
    <row r="74" s="373" customFormat="true" ht="12.75" hidden="false" customHeight="false" outlineLevel="0" collapsed="false"/>
    <row r="75" s="373" customFormat="true" ht="12.75" hidden="false" customHeight="false" outlineLevel="0" collapsed="false"/>
    <row r="76" s="373" customFormat="true" ht="12.75" hidden="false" customHeight="false" outlineLevel="0" collapsed="false">
      <c r="B76" s="373" t="str">
        <f aca="false">"Operating activities translated at average rates of: September 2005 quarter: US$1 = R"&amp;ROUND(T43,2)&amp;"0 (June 2005 quarter: US$1 = R"&amp;ROUND(T42,2)&amp;")"</f>
        <v>Operating activities translated at average rates of: September 2005 quarter: US$1 = R6.50 (June 2005 quarter: US$1 = R6.41)</v>
      </c>
    </row>
    <row r="77" s="373" customFormat="true" ht="12.75" hidden="false" customHeight="false" outlineLevel="0" collapsed="false">
      <c r="B77" s="373" t="str">
        <f aca="false">"Closing balance translated at closing rates of: September 2005: US$1 = R"&amp;ROUND(T41,2)&amp;" (June 2005: US$1 = R"&amp;ROUND(T40,2)&amp;")"</f>
        <v>Closing balance translated at closing rates of: September 2005: US$1 = R6.35 (June 2005: US$1 = R6.67)</v>
      </c>
    </row>
    <row r="78" s="373" customFormat="true" ht="12.75" hidden="false" customHeight="false" outlineLevel="0" collapsed="false"/>
    <row r="79" customFormat="false" ht="12.75" hidden="false" customHeight="true" outlineLevel="0" collapsed="false">
      <c r="E79" s="266"/>
      <c r="F79" s="266"/>
      <c r="G79" s="266"/>
      <c r="H79" s="266"/>
      <c r="I79" s="266"/>
      <c r="J79" s="266"/>
      <c r="K79" s="266"/>
      <c r="L79" s="266"/>
      <c r="N79" s="208"/>
    </row>
  </sheetData>
  <printOptions headings="false" gridLines="false" gridLinesSet="true" horizontalCentered="tru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M10" activeCellId="0" sqref="M10"/>
    </sheetView>
  </sheetViews>
  <sheetFormatPr defaultColWidth="9.0546875" defaultRowHeight="12.75" zeroHeight="false" outlineLevelRow="0" outlineLevelCol="0"/>
  <cols>
    <col collapsed="false" customWidth="true" hidden="false" outlineLevel="0" max="1" min="1" style="1" width="2.28"/>
    <col collapsed="false" customWidth="true" hidden="false" outlineLevel="0" max="2" min="2" style="0" width="2.7"/>
    <col collapsed="false" customWidth="true" hidden="false" outlineLevel="0" max="3" min="3" style="0" width="45.42"/>
    <col collapsed="false" customWidth="true" hidden="false" outlineLevel="0" max="4" min="4" style="0" width="5.41"/>
    <col collapsed="false" customWidth="true" hidden="false" outlineLevel="0" max="5" min="5" style="0" width="14.7"/>
    <col collapsed="false" customWidth="true" hidden="false" outlineLevel="0" max="6" min="6" style="0" width="14.28"/>
    <col collapsed="false" customWidth="true" hidden="true" outlineLevel="0" max="7" min="7" style="0" width="14.28"/>
    <col collapsed="false" customWidth="true" hidden="false" outlineLevel="0" max="8" min="8" style="0" width="14.28"/>
    <col collapsed="false" customWidth="true" hidden="true" outlineLevel="0" max="10" min="9" style="0" width="14.28"/>
  </cols>
  <sheetData>
    <row r="1" s="266" customFormat="true" ht="12.75" hidden="false" customHeight="false" outlineLevel="0" collapsed="false">
      <c r="A1" s="189" t="s">
        <v>473</v>
      </c>
    </row>
    <row r="2" s="266" customFormat="true" ht="12.75" hidden="false" customHeight="false" outlineLevel="0" collapsed="false">
      <c r="A2" s="189" t="s">
        <v>474</v>
      </c>
    </row>
    <row r="3" s="266" customFormat="true" ht="12.75" hidden="false" customHeight="false" outlineLevel="0" collapsed="false">
      <c r="A3" s="189"/>
      <c r="E3" s="386" t="s">
        <v>181</v>
      </c>
      <c r="F3" s="386" t="s">
        <v>181</v>
      </c>
      <c r="G3" s="386" t="s">
        <v>181</v>
      </c>
      <c r="H3" s="386" t="s">
        <v>181</v>
      </c>
      <c r="I3" s="386" t="s">
        <v>181</v>
      </c>
      <c r="J3" s="386" t="s">
        <v>181</v>
      </c>
    </row>
    <row r="4" s="266" customFormat="true" ht="12.75" hidden="false" customHeight="false" outlineLevel="0" collapsed="false">
      <c r="A4" s="189"/>
      <c r="E4" s="387" t="n">
        <v>38596</v>
      </c>
      <c r="F4" s="387" t="n">
        <v>38504</v>
      </c>
      <c r="G4" s="387" t="n">
        <v>38412</v>
      </c>
      <c r="H4" s="387" t="n">
        <v>38231</v>
      </c>
      <c r="I4" s="387" t="n">
        <v>38231</v>
      </c>
      <c r="J4" s="387" t="n">
        <v>38322</v>
      </c>
    </row>
    <row r="5" s="266" customFormat="true" ht="12.75" hidden="false" customHeight="false" outlineLevel="0" collapsed="false">
      <c r="A5" s="189"/>
      <c r="E5" s="388" t="s">
        <v>190</v>
      </c>
      <c r="F5" s="388" t="s">
        <v>190</v>
      </c>
      <c r="G5" s="388" t="s">
        <v>190</v>
      </c>
      <c r="H5" s="389" t="s">
        <v>190</v>
      </c>
      <c r="I5" s="388" t="s">
        <v>190</v>
      </c>
      <c r="J5" s="388" t="s">
        <v>190</v>
      </c>
    </row>
    <row r="6" s="266" customFormat="true" ht="12.75" hidden="false" customHeight="false" outlineLevel="0" collapsed="false">
      <c r="A6" s="189"/>
      <c r="E6" s="390"/>
      <c r="H6" s="390"/>
      <c r="I6" s="391"/>
      <c r="J6" s="391"/>
    </row>
    <row r="7" s="266" customFormat="true" ht="12.75" hidden="false" customHeight="false" outlineLevel="0" collapsed="false">
      <c r="A7" s="189"/>
      <c r="B7" s="189" t="s">
        <v>119</v>
      </c>
      <c r="E7" s="14" t="n">
        <f aca="false">ROUND('[14]Income statement'!B13/1000,0)</f>
        <v>119</v>
      </c>
      <c r="F7" s="14" t="n">
        <f aca="false">45+140</f>
        <v>185</v>
      </c>
      <c r="G7" s="392" t="n">
        <v>-55</v>
      </c>
      <c r="H7" s="14" t="n">
        <f aca="false">133+159</f>
        <v>292</v>
      </c>
      <c r="I7" s="393" t="n">
        <v>133</v>
      </c>
      <c r="J7" s="393" t="n">
        <v>163</v>
      </c>
    </row>
    <row r="8" s="266" customFormat="true" ht="12.75" hidden="false" customHeight="false" outlineLevel="0" collapsed="false">
      <c r="A8" s="189"/>
      <c r="B8" s="266" t="s">
        <v>475</v>
      </c>
      <c r="G8" s="14"/>
      <c r="I8" s="391"/>
      <c r="J8" s="391"/>
    </row>
    <row r="9" s="266" customFormat="true" ht="12.75" hidden="false" customHeight="false" outlineLevel="0" collapsed="false">
      <c r="A9" s="189"/>
      <c r="C9" s="266" t="s">
        <v>476</v>
      </c>
      <c r="E9" s="14" t="n">
        <f aca="false">ROUND(('[14]Income statement'!B31+'[14]Income statement'!B37)/1000,0)-1</f>
        <v>52</v>
      </c>
      <c r="F9" s="14" t="n">
        <v>36</v>
      </c>
      <c r="G9" s="392" t="n">
        <v>30</v>
      </c>
      <c r="H9" s="14" t="n">
        <v>36</v>
      </c>
      <c r="I9" s="394" t="n">
        <f aca="false">37-1</f>
        <v>36</v>
      </c>
      <c r="J9" s="394" t="n">
        <v>25</v>
      </c>
    </row>
    <row r="10" s="266" customFormat="true" ht="12.75" hidden="false" customHeight="true" outlineLevel="0" collapsed="false">
      <c r="A10" s="189"/>
      <c r="C10" s="347" t="s">
        <v>477</v>
      </c>
      <c r="D10" s="347"/>
      <c r="E10" s="14"/>
      <c r="F10" s="14"/>
      <c r="G10" s="14"/>
      <c r="H10" s="14"/>
      <c r="I10" s="391"/>
      <c r="J10" s="391"/>
    </row>
    <row r="11" s="114" customFormat="true" ht="12.75" hidden="false" customHeight="false" outlineLevel="0" collapsed="false">
      <c r="A11" s="189"/>
      <c r="B11" s="266"/>
      <c r="C11" s="347"/>
      <c r="D11" s="347"/>
      <c r="E11" s="14" t="n">
        <f aca="false">ROUND(('[14]Income statement'!B25+'[14]Income statement'!B24)/1000,0)</f>
        <v>13</v>
      </c>
      <c r="F11" s="14" t="n">
        <v>-217</v>
      </c>
      <c r="G11" s="392" t="n">
        <v>-171</v>
      </c>
      <c r="H11" s="14" t="n">
        <v>-154</v>
      </c>
      <c r="I11" s="393" t="n">
        <v>-154</v>
      </c>
      <c r="J11" s="393" t="n">
        <v>-109</v>
      </c>
    </row>
    <row r="12" s="114" customFormat="true" ht="12.75" hidden="false" customHeight="false" outlineLevel="0" collapsed="false">
      <c r="A12" s="189"/>
      <c r="B12" s="266"/>
      <c r="C12" s="266" t="s">
        <v>194</v>
      </c>
      <c r="D12" s="266"/>
      <c r="E12" s="14" t="n">
        <f aca="false">ROUND('[14]Income statement'!B17/1000,0)</f>
        <v>-56</v>
      </c>
      <c r="F12" s="14" t="n">
        <v>-81</v>
      </c>
      <c r="G12" s="392" t="n">
        <v>-46</v>
      </c>
      <c r="H12" s="14" t="n">
        <v>-38</v>
      </c>
      <c r="I12" s="393" t="n">
        <v>-38</v>
      </c>
      <c r="J12" s="393" t="n">
        <v>-41</v>
      </c>
    </row>
    <row r="13" s="114" customFormat="true" ht="12.75" hidden="false" customHeight="false" outlineLevel="0" collapsed="false">
      <c r="A13" s="189"/>
      <c r="B13" s="266"/>
      <c r="C13" s="266" t="s">
        <v>478</v>
      </c>
      <c r="D13" s="266"/>
      <c r="E13" s="14" t="n">
        <f aca="false">ROUND('[14]Income statement'!B27/1000,0)</f>
        <v>-18</v>
      </c>
      <c r="F13" s="14" t="n">
        <v>-16</v>
      </c>
      <c r="G13" s="392" t="n">
        <v>-13</v>
      </c>
      <c r="H13" s="14" t="n">
        <v>-24</v>
      </c>
      <c r="I13" s="393" t="n">
        <v>-24</v>
      </c>
      <c r="J13" s="393" t="n">
        <v>-20</v>
      </c>
    </row>
    <row r="14" s="114" customFormat="true" ht="12.75" hidden="false" customHeight="false" outlineLevel="0" collapsed="false">
      <c r="A14" s="189"/>
      <c r="B14" s="266"/>
      <c r="C14" s="266" t="s">
        <v>195</v>
      </c>
      <c r="D14" s="266"/>
      <c r="E14" s="14" t="n">
        <f aca="false">ROUND(('[14]Income statement'!B18+'[14]IFRS Detail cash flow Sep05 YTD'!N26)/1000,0)</f>
        <v>-3</v>
      </c>
      <c r="F14" s="14" t="n">
        <v>-2</v>
      </c>
      <c r="G14" s="392" t="n">
        <v>-1</v>
      </c>
      <c r="H14" s="14" t="n">
        <v>-1</v>
      </c>
      <c r="I14" s="393" t="n">
        <v>-1</v>
      </c>
      <c r="J14" s="393" t="n">
        <v>-2</v>
      </c>
    </row>
    <row r="15" s="266" customFormat="true" ht="12.75" hidden="false" customHeight="false" outlineLevel="0" collapsed="false">
      <c r="A15" s="189"/>
      <c r="B15" s="266" t="s">
        <v>479</v>
      </c>
      <c r="E15" s="14"/>
      <c r="F15" s="14"/>
      <c r="G15" s="14"/>
      <c r="H15" s="14"/>
      <c r="I15" s="395"/>
      <c r="J15" s="395"/>
    </row>
    <row r="16" s="114" customFormat="true" ht="12.75" hidden="false" customHeight="false" outlineLevel="0" collapsed="false">
      <c r="A16" s="189"/>
      <c r="B16" s="266"/>
      <c r="C16" s="266" t="s">
        <v>480</v>
      </c>
      <c r="D16" s="266"/>
      <c r="E16" s="14" t="n">
        <f aca="false">ROUND('[14]IFRS Detail cash flow Sep05 YTD'!N29/1000,0)</f>
        <v>-62</v>
      </c>
      <c r="F16" s="14" t="n">
        <v>-66</v>
      </c>
      <c r="G16" s="392" t="n">
        <v>-52</v>
      </c>
      <c r="H16" s="14" t="n">
        <v>-45</v>
      </c>
      <c r="I16" s="393" t="n">
        <v>-45</v>
      </c>
      <c r="J16" s="393" t="n">
        <v>-49</v>
      </c>
    </row>
    <row r="17" s="114" customFormat="true" ht="12.75" hidden="false" customHeight="false" outlineLevel="0" collapsed="false">
      <c r="A17" s="189"/>
      <c r="B17" s="266"/>
      <c r="C17" s="266" t="s">
        <v>481</v>
      </c>
      <c r="D17" s="266"/>
      <c r="E17" s="14" t="n">
        <f aca="false">ROUND('[14]IFRS Detail cash flow Sep05 YTD'!N18/1000,0)</f>
        <v>-15</v>
      </c>
      <c r="F17" s="14" t="n">
        <v>-26</v>
      </c>
      <c r="G17" s="392" t="n">
        <v>-18</v>
      </c>
      <c r="H17" s="14" t="n">
        <v>-9</v>
      </c>
      <c r="I17" s="393" t="n">
        <v>-9</v>
      </c>
      <c r="J17" s="393" t="n">
        <v>-25</v>
      </c>
    </row>
    <row r="18" s="114" customFormat="true" ht="12.75" hidden="false" customHeight="false" outlineLevel="0" collapsed="false">
      <c r="A18" s="189"/>
      <c r="B18" s="266"/>
      <c r="C18" s="266" t="s">
        <v>458</v>
      </c>
      <c r="D18" s="266"/>
      <c r="E18" s="14" t="n">
        <f aca="false">-ROUND('[14]Income statement'!B37/1000,0)</f>
        <v>-52</v>
      </c>
      <c r="F18" s="14" t="n">
        <v>-45</v>
      </c>
      <c r="G18" s="392" t="n">
        <v>-41</v>
      </c>
      <c r="H18" s="14" t="n">
        <v>-36</v>
      </c>
      <c r="I18" s="393" t="n">
        <f aca="false">-36</f>
        <v>-36</v>
      </c>
      <c r="J18" s="393" t="n">
        <v>-27</v>
      </c>
    </row>
    <row r="19" s="114" customFormat="true" ht="12.75" hidden="true" customHeight="false" outlineLevel="0" collapsed="false">
      <c r="A19" s="189"/>
      <c r="B19" s="266"/>
      <c r="C19" s="266" t="s">
        <v>482</v>
      </c>
      <c r="D19" s="266"/>
      <c r="E19" s="392" t="n">
        <v>0</v>
      </c>
      <c r="F19" s="14" t="n">
        <v>0</v>
      </c>
      <c r="G19" s="392" t="n">
        <v>0</v>
      </c>
      <c r="H19" s="14" t="n">
        <v>0</v>
      </c>
      <c r="I19" s="393" t="n">
        <v>0</v>
      </c>
      <c r="J19" s="393" t="n">
        <v>0</v>
      </c>
    </row>
    <row r="20" s="114" customFormat="true" ht="12.75" hidden="false" customHeight="false" outlineLevel="0" collapsed="false">
      <c r="A20" s="189"/>
      <c r="B20" s="266"/>
      <c r="C20" s="266" t="s">
        <v>483</v>
      </c>
      <c r="D20" s="266"/>
      <c r="E20" s="14" t="n">
        <f aca="false">ROUND('[14]IFRS Detail cash flow Sep05 YTD'!N32/1000,0)+1</f>
        <v>-1</v>
      </c>
      <c r="F20" s="14" t="n">
        <v>1</v>
      </c>
      <c r="G20" s="392" t="n">
        <v>-16</v>
      </c>
      <c r="H20" s="14" t="n">
        <v>-20</v>
      </c>
      <c r="I20" s="393" t="n">
        <v>-20</v>
      </c>
      <c r="J20" s="393" t="n">
        <v>-23</v>
      </c>
    </row>
    <row r="21" s="266" customFormat="true" ht="12.75" hidden="false" customHeight="false" outlineLevel="0" collapsed="false">
      <c r="A21" s="189"/>
      <c r="C21" s="266" t="s">
        <v>484</v>
      </c>
      <c r="E21" s="14"/>
      <c r="F21" s="14"/>
      <c r="G21" s="392"/>
      <c r="H21" s="14"/>
      <c r="I21" s="393"/>
      <c r="J21" s="393"/>
    </row>
    <row r="22" s="114" customFormat="true" ht="12.75" hidden="false" customHeight="false" outlineLevel="0" collapsed="false">
      <c r="A22" s="189"/>
      <c r="B22" s="266"/>
      <c r="C22" s="396" t="s">
        <v>407</v>
      </c>
      <c r="D22" s="266"/>
      <c r="E22" s="14" t="n">
        <f aca="false">ROUND('[14]IFRS Detail cash flow Sep05 YTD'!N35/1000,0)</f>
        <v>35</v>
      </c>
      <c r="F22" s="14" t="n">
        <v>-11</v>
      </c>
      <c r="G22" s="392" t="n">
        <v>-231</v>
      </c>
      <c r="H22" s="14" t="n">
        <v>458</v>
      </c>
      <c r="I22" s="393" t="n">
        <v>458</v>
      </c>
      <c r="J22" s="393" t="n">
        <v>19</v>
      </c>
    </row>
    <row r="23" s="114" customFormat="true" ht="12.75" hidden="false" customHeight="false" outlineLevel="0" collapsed="false">
      <c r="A23" s="189"/>
      <c r="B23" s="266"/>
      <c r="C23" s="396" t="s">
        <v>406</v>
      </c>
      <c r="D23" s="266"/>
      <c r="E23" s="14" t="n">
        <f aca="false">ROUND(('[14]IFRS Detail cash flow Sep05 YTD'!N36+'[14]IFRS Detail cash flow Sep05 YTD'!N31)/1000,0)</f>
        <v>26</v>
      </c>
      <c r="F23" s="14" t="n">
        <v>-5</v>
      </c>
      <c r="G23" s="392" t="n">
        <v>-21</v>
      </c>
      <c r="H23" s="14" t="n">
        <v>13</v>
      </c>
      <c r="I23" s="393" t="n">
        <v>13</v>
      </c>
      <c r="J23" s="393" t="n">
        <v>-32</v>
      </c>
    </row>
    <row r="24" s="114" customFormat="true" ht="12.75" hidden="false" customHeight="false" outlineLevel="0" collapsed="false">
      <c r="A24" s="189"/>
      <c r="B24" s="266"/>
      <c r="C24" s="396" t="s">
        <v>485</v>
      </c>
      <c r="D24" s="266"/>
      <c r="E24" s="14" t="n">
        <f aca="false">ROUND('[14]IFRS Detail cash flow Sep05 YTD'!N37/1000,0)</f>
        <v>-222</v>
      </c>
      <c r="F24" s="14" t="n">
        <v>150</v>
      </c>
      <c r="G24" s="392" t="n">
        <v>103</v>
      </c>
      <c r="H24" s="14" t="n">
        <v>-357</v>
      </c>
      <c r="I24" s="393" t="n">
        <v>-357</v>
      </c>
      <c r="J24" s="393" t="n">
        <v>-217</v>
      </c>
    </row>
    <row r="25" s="266" customFormat="true" ht="12.75" hidden="false" customHeight="false" outlineLevel="0" collapsed="false">
      <c r="A25" s="189"/>
      <c r="E25" s="14"/>
      <c r="F25" s="14"/>
      <c r="G25" s="392"/>
      <c r="H25" s="14"/>
      <c r="I25" s="393"/>
      <c r="J25" s="393"/>
    </row>
    <row r="26" s="266" customFormat="true" ht="12.75" hidden="false" customHeight="false" outlineLevel="0" collapsed="false">
      <c r="A26" s="189"/>
      <c r="E26" s="397"/>
      <c r="F26" s="397"/>
      <c r="G26" s="398"/>
      <c r="H26" s="397"/>
      <c r="I26" s="399"/>
      <c r="J26" s="399"/>
    </row>
    <row r="27" s="114" customFormat="true" ht="13.5" hidden="false" customHeight="false" outlineLevel="0" collapsed="false">
      <c r="A27" s="189"/>
      <c r="B27" s="189" t="s">
        <v>457</v>
      </c>
      <c r="C27" s="266"/>
      <c r="D27" s="266"/>
      <c r="E27" s="400" t="n">
        <f aca="false">SUM(E7:E26)</f>
        <v>-184</v>
      </c>
      <c r="F27" s="400" t="n">
        <f aca="false">SUM(F7:F26)</f>
        <v>-97</v>
      </c>
      <c r="G27" s="401" t="n">
        <v>-532</v>
      </c>
      <c r="H27" s="400" t="n">
        <f aca="false">SUM(H7:H26)</f>
        <v>115</v>
      </c>
      <c r="I27" s="402" t="n">
        <f aca="false">SUM(I7:I26)</f>
        <v>-44</v>
      </c>
      <c r="J27" s="402" t="n">
        <f aca="false">SUM(J7:J26)</f>
        <v>-338</v>
      </c>
    </row>
    <row r="28" s="114" customFormat="true" ht="13.5" hidden="true" customHeight="false" outlineLevel="0" collapsed="false">
      <c r="A28" s="189"/>
      <c r="B28" s="266"/>
      <c r="C28" s="266"/>
      <c r="D28" s="266"/>
      <c r="E28" s="14" t="n">
        <f aca="false">'[13]Published cash flow'!M9-'[13]Operating &amp; cash recon'!E27</f>
        <v>0</v>
      </c>
      <c r="F28" s="14" t="n">
        <f aca="false">'[13]Published cash flow'!O48-'[13]Operating &amp; cash recon'!F27</f>
        <v>0</v>
      </c>
      <c r="G28" s="392" t="n">
        <f aca="false">'[13]Published cash flow'!O48-'[13]Operating &amp; cash recon'!G27</f>
        <v>435</v>
      </c>
      <c r="H28" s="14" t="n">
        <f aca="false">'[13]Published cash flow'!O9-H27</f>
        <v>0</v>
      </c>
      <c r="I28" s="266"/>
    </row>
    <row r="29" s="114" customFormat="true" ht="13.5" hidden="false" customHeight="false" outlineLevel="0" collapsed="false">
      <c r="A29" s="1"/>
    </row>
    <row r="31" customFormat="false" ht="12.75" hidden="false" customHeight="false" outlineLevel="0" collapsed="false">
      <c r="I31" s="403"/>
    </row>
    <row r="32" customFormat="false" ht="12.75" hidden="false" customHeight="false" outlineLevel="0" collapsed="false">
      <c r="I32" s="403"/>
    </row>
    <row r="33" customFormat="false" ht="12.75" hidden="false" customHeight="false" outlineLevel="0" collapsed="false">
      <c r="I33" s="403"/>
    </row>
    <row r="34" customFormat="false" ht="12.75" hidden="false" customHeight="false" outlineLevel="0" collapsed="false">
      <c r="I34" s="403"/>
    </row>
    <row r="35" customFormat="false" ht="12.75" hidden="false" customHeight="false" outlineLevel="0" collapsed="false">
      <c r="I35" s="403"/>
    </row>
  </sheetData>
  <mergeCells count="1">
    <mergeCell ref="C10:D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1.70703125" defaultRowHeight="12.75" zeroHeight="false" outlineLevelRow="0" outlineLevelCol="0"/>
  <cols>
    <col collapsed="false" customWidth="true" hidden="false" outlineLevel="0" max="1" min="1" style="266" width="2.56"/>
    <col collapsed="false" customWidth="true" hidden="false" outlineLevel="0" max="2" min="2" style="189" width="3.28"/>
    <col collapsed="false" customWidth="true" hidden="false" outlineLevel="0" max="3" min="3" style="266" width="34.56"/>
    <col collapsed="false" customWidth="true" hidden="false" outlineLevel="0" max="4" min="4" style="266" width="2.13"/>
    <col collapsed="false" customWidth="false" hidden="false" outlineLevel="0" max="5" min="5" style="266" width="1.7"/>
    <col collapsed="false" customWidth="true" hidden="false" outlineLevel="0" max="6" min="6" style="266" width="3.42"/>
    <col collapsed="false" customWidth="true" hidden="false" outlineLevel="0" max="7" min="7" style="300" width="18.14"/>
    <col collapsed="false" customWidth="true" hidden="false" outlineLevel="0" max="9" min="8" style="300" width="0.41"/>
    <col collapsed="false" customWidth="true" hidden="false" outlineLevel="0" max="10" min="10" style="300" width="17.56"/>
    <col collapsed="false" customWidth="true" hidden="false" outlineLevel="0" max="12" min="11" style="300" width="0.41"/>
    <col collapsed="false" customWidth="true" hidden="false" outlineLevel="0" max="13" min="13" style="300" width="17.56"/>
    <col collapsed="false" customWidth="false" hidden="false" outlineLevel="0" max="15" min="14" style="266" width="1.7"/>
    <col collapsed="false" customWidth="true" hidden="false" outlineLevel="0" max="16" min="16" style="266" width="5.99"/>
    <col collapsed="false" customWidth="false" hidden="false" outlineLevel="0" max="257" min="17" style="266" width="1.7"/>
  </cols>
  <sheetData>
    <row r="3" customFormat="false" ht="12.75" hidden="false" customHeight="false" outlineLevel="0" collapsed="false">
      <c r="A3" s="189" t="s">
        <v>486</v>
      </c>
      <c r="J3" s="301"/>
    </row>
    <row r="7" customFormat="false" ht="12.75" hidden="false" customHeight="false" outlineLevel="0" collapsed="false">
      <c r="A7" s="189" t="n">
        <v>1</v>
      </c>
      <c r="B7" s="189" t="s">
        <v>487</v>
      </c>
      <c r="C7" s="189"/>
    </row>
    <row r="9" customFormat="false" ht="12.75" hidden="false" customHeight="true" outlineLevel="0" collapsed="false">
      <c r="A9" s="404"/>
      <c r="B9" s="347" t="s">
        <v>488</v>
      </c>
      <c r="C9" s="347"/>
      <c r="D9" s="347"/>
      <c r="E9" s="347"/>
      <c r="F9" s="347"/>
      <c r="G9" s="347"/>
      <c r="H9" s="347"/>
      <c r="I9" s="347"/>
      <c r="J9" s="347"/>
      <c r="K9" s="347"/>
      <c r="L9" s="347"/>
      <c r="M9" s="347"/>
    </row>
    <row r="10" customFormat="false" ht="12.75" hidden="false" customHeight="false" outlineLevel="0" collapsed="false">
      <c r="A10" s="404"/>
      <c r="B10" s="347"/>
      <c r="C10" s="347"/>
      <c r="D10" s="347"/>
      <c r="E10" s="347"/>
      <c r="F10" s="347"/>
      <c r="G10" s="347"/>
      <c r="H10" s="347"/>
      <c r="I10" s="347"/>
      <c r="J10" s="347"/>
      <c r="K10" s="347"/>
      <c r="L10" s="347"/>
      <c r="M10" s="347"/>
    </row>
    <row r="11" customFormat="false" ht="12.75" hidden="false" customHeight="false" outlineLevel="0" collapsed="false">
      <c r="A11" s="404"/>
      <c r="B11" s="347"/>
      <c r="C11" s="347"/>
      <c r="D11" s="347"/>
      <c r="E11" s="347"/>
      <c r="F11" s="347"/>
      <c r="G11" s="347"/>
      <c r="H11" s="347"/>
      <c r="I11" s="347"/>
      <c r="J11" s="347"/>
      <c r="K11" s="347"/>
      <c r="L11" s="347"/>
      <c r="M11" s="347"/>
    </row>
    <row r="12" customFormat="false" ht="12.75" hidden="false" customHeight="false" outlineLevel="0" collapsed="false">
      <c r="A12" s="404"/>
      <c r="B12" s="347"/>
      <c r="C12" s="347"/>
      <c r="D12" s="347"/>
      <c r="E12" s="347"/>
      <c r="F12" s="347"/>
      <c r="G12" s="347"/>
      <c r="H12" s="347"/>
      <c r="I12" s="347"/>
      <c r="J12" s="347"/>
      <c r="K12" s="347"/>
      <c r="L12" s="347"/>
      <c r="M12" s="347"/>
    </row>
    <row r="13" customFormat="false" ht="12.75" hidden="false" customHeight="false" outlineLevel="0" collapsed="false">
      <c r="A13" s="404"/>
      <c r="B13" s="347"/>
      <c r="C13" s="347"/>
      <c r="D13" s="347"/>
      <c r="E13" s="347"/>
      <c r="F13" s="347"/>
      <c r="G13" s="347"/>
      <c r="H13" s="347"/>
      <c r="I13" s="347"/>
      <c r="J13" s="347"/>
      <c r="K13" s="347"/>
      <c r="L13" s="347"/>
      <c r="M13" s="347"/>
    </row>
    <row r="15" customFormat="false" ht="12.75" hidden="false" customHeight="false" outlineLevel="0" collapsed="false">
      <c r="A15" s="189" t="n">
        <v>2</v>
      </c>
      <c r="B15" s="189" t="s">
        <v>489</v>
      </c>
      <c r="C15" s="189"/>
    </row>
    <row r="17" customFormat="false" ht="12.75" hidden="false" customHeight="false" outlineLevel="0" collapsed="false">
      <c r="B17" s="189" t="s">
        <v>490</v>
      </c>
      <c r="C17" s="189" t="s">
        <v>491</v>
      </c>
    </row>
    <row r="19" customFormat="false" ht="12.75" hidden="false" customHeight="true" outlineLevel="0" collapsed="false">
      <c r="A19" s="404"/>
      <c r="C19" s="347" t="s">
        <v>492</v>
      </c>
      <c r="D19" s="347"/>
      <c r="E19" s="347"/>
      <c r="F19" s="347"/>
      <c r="G19" s="347"/>
      <c r="H19" s="347"/>
      <c r="I19" s="347"/>
      <c r="J19" s="347"/>
      <c r="K19" s="347"/>
      <c r="L19" s="347"/>
      <c r="M19" s="347"/>
    </row>
    <row r="20" customFormat="false" ht="12.75" hidden="false" customHeight="false" outlineLevel="0" collapsed="false">
      <c r="A20" s="404"/>
      <c r="B20" s="112"/>
      <c r="C20" s="347"/>
      <c r="D20" s="347"/>
      <c r="E20" s="347"/>
      <c r="F20" s="347"/>
      <c r="G20" s="347"/>
      <c r="H20" s="347"/>
      <c r="I20" s="347"/>
      <c r="J20" s="347"/>
      <c r="K20" s="347"/>
      <c r="L20" s="347"/>
      <c r="M20" s="347"/>
    </row>
    <row r="21" customFormat="false" ht="12.75" hidden="false" customHeight="false" outlineLevel="0" collapsed="false">
      <c r="A21" s="404"/>
      <c r="B21" s="112"/>
      <c r="C21" s="347"/>
      <c r="D21" s="347"/>
      <c r="E21" s="347"/>
      <c r="F21" s="347"/>
      <c r="G21" s="347"/>
      <c r="H21" s="347"/>
      <c r="I21" s="347"/>
      <c r="J21" s="347"/>
      <c r="K21" s="347"/>
      <c r="L21" s="347"/>
      <c r="M21" s="347"/>
    </row>
    <row r="22" customFormat="false" ht="12.75" hidden="false" customHeight="false" outlineLevel="0" collapsed="false">
      <c r="A22" s="404"/>
      <c r="B22" s="112"/>
      <c r="C22" s="347"/>
      <c r="D22" s="347"/>
      <c r="E22" s="347"/>
      <c r="F22" s="347"/>
      <c r="G22" s="347"/>
      <c r="H22" s="347"/>
      <c r="I22" s="347"/>
      <c r="J22" s="347"/>
      <c r="K22" s="347"/>
      <c r="L22" s="347"/>
      <c r="M22" s="347"/>
    </row>
    <row r="23" customFormat="false" ht="12.75" hidden="false" customHeight="false" outlineLevel="0" collapsed="false">
      <c r="A23" s="404"/>
      <c r="B23" s="112"/>
      <c r="C23" s="347"/>
      <c r="D23" s="347"/>
      <c r="E23" s="347"/>
      <c r="F23" s="347"/>
      <c r="G23" s="347"/>
      <c r="H23" s="347"/>
      <c r="I23" s="347"/>
      <c r="J23" s="347"/>
      <c r="K23" s="347"/>
      <c r="L23" s="347"/>
      <c r="M23" s="347"/>
    </row>
    <row r="24" customFormat="false" ht="12.75" hidden="false" customHeight="false" outlineLevel="0" collapsed="false">
      <c r="A24" s="404"/>
      <c r="B24" s="112"/>
      <c r="C24" s="347"/>
      <c r="D24" s="347"/>
      <c r="E24" s="347"/>
      <c r="F24" s="347"/>
      <c r="G24" s="347"/>
      <c r="H24" s="347"/>
      <c r="I24" s="347"/>
      <c r="J24" s="347"/>
      <c r="K24" s="347"/>
      <c r="L24" s="347"/>
      <c r="M24" s="347"/>
    </row>
    <row r="25" customFormat="false" ht="12.75" hidden="false" customHeight="false" outlineLevel="0" collapsed="false">
      <c r="A25" s="404"/>
      <c r="B25" s="112"/>
      <c r="C25" s="347"/>
      <c r="D25" s="347"/>
      <c r="E25" s="347"/>
      <c r="F25" s="347"/>
      <c r="G25" s="347"/>
      <c r="H25" s="347"/>
      <c r="I25" s="347"/>
      <c r="J25" s="347"/>
      <c r="K25" s="347"/>
      <c r="L25" s="347"/>
      <c r="M25" s="347"/>
    </row>
    <row r="26" customFormat="false" ht="12.75" hidden="false" customHeight="false" outlineLevel="0" collapsed="false">
      <c r="A26" s="404"/>
      <c r="B26" s="112"/>
      <c r="C26" s="347"/>
      <c r="D26" s="347"/>
      <c r="E26" s="347"/>
      <c r="F26" s="347"/>
      <c r="G26" s="347"/>
      <c r="H26" s="347"/>
      <c r="I26" s="347"/>
      <c r="J26" s="347"/>
      <c r="K26" s="347"/>
      <c r="L26" s="347"/>
      <c r="M26" s="347"/>
    </row>
    <row r="27" customFormat="false" ht="12.75" hidden="false" customHeight="false" outlineLevel="0" collapsed="false">
      <c r="A27" s="404"/>
      <c r="B27" s="112"/>
      <c r="C27" s="347"/>
      <c r="D27" s="347"/>
      <c r="E27" s="347"/>
      <c r="F27" s="347"/>
      <c r="G27" s="347"/>
      <c r="H27" s="347"/>
      <c r="I27" s="347"/>
      <c r="J27" s="347"/>
      <c r="K27" s="347"/>
      <c r="L27" s="347"/>
      <c r="M27" s="347"/>
    </row>
    <row r="28" customFormat="false" ht="12.75" hidden="false" customHeight="false" outlineLevel="0" collapsed="false">
      <c r="A28" s="404"/>
      <c r="B28" s="112"/>
      <c r="C28" s="347"/>
      <c r="D28" s="347"/>
      <c r="E28" s="347"/>
      <c r="F28" s="347"/>
      <c r="G28" s="347"/>
      <c r="H28" s="347"/>
      <c r="I28" s="347"/>
      <c r="J28" s="347"/>
      <c r="K28" s="347"/>
      <c r="L28" s="347"/>
      <c r="M28" s="347"/>
    </row>
    <row r="30" customFormat="false" ht="12.75" hidden="false" customHeight="true" outlineLevel="0" collapsed="false">
      <c r="A30" s="404"/>
      <c r="C30" s="347" t="s">
        <v>493</v>
      </c>
      <c r="D30" s="347"/>
      <c r="E30" s="347"/>
      <c r="F30" s="347"/>
      <c r="G30" s="347"/>
      <c r="H30" s="347"/>
      <c r="I30" s="347"/>
      <c r="J30" s="347"/>
      <c r="K30" s="347"/>
      <c r="L30" s="347"/>
      <c r="M30" s="347"/>
    </row>
    <row r="31" customFormat="false" ht="12.75" hidden="false" customHeight="false" outlineLevel="0" collapsed="false">
      <c r="A31" s="404"/>
      <c r="B31" s="405"/>
      <c r="C31" s="347"/>
      <c r="D31" s="347"/>
      <c r="E31" s="347"/>
      <c r="F31" s="347"/>
      <c r="G31" s="347"/>
      <c r="H31" s="347"/>
      <c r="I31" s="347"/>
      <c r="J31" s="347"/>
      <c r="K31" s="347"/>
      <c r="L31" s="347"/>
      <c r="M31" s="347"/>
    </row>
    <row r="33" customFormat="false" ht="12.75" hidden="false" customHeight="false" outlineLevel="0" collapsed="false">
      <c r="B33" s="189" t="s">
        <v>494</v>
      </c>
      <c r="C33" s="189" t="s">
        <v>495</v>
      </c>
    </row>
    <row r="35" customFormat="false" ht="12.75" hidden="false" customHeight="true" outlineLevel="0" collapsed="false">
      <c r="A35" s="404"/>
      <c r="C35" s="347" t="s">
        <v>496</v>
      </c>
      <c r="D35" s="347"/>
      <c r="E35" s="347"/>
      <c r="F35" s="347"/>
      <c r="G35" s="347"/>
      <c r="H35" s="347"/>
      <c r="I35" s="347"/>
      <c r="J35" s="347"/>
      <c r="K35" s="347"/>
      <c r="L35" s="347"/>
      <c r="M35" s="347"/>
    </row>
    <row r="36" customFormat="false" ht="12.75" hidden="false" customHeight="false" outlineLevel="0" collapsed="false">
      <c r="A36" s="404"/>
      <c r="B36" s="112"/>
      <c r="C36" s="347"/>
      <c r="D36" s="347"/>
      <c r="E36" s="347"/>
      <c r="F36" s="347"/>
      <c r="G36" s="347"/>
      <c r="H36" s="347"/>
      <c r="I36" s="347"/>
      <c r="J36" s="347"/>
      <c r="K36" s="347"/>
      <c r="L36" s="347"/>
      <c r="M36" s="347"/>
    </row>
    <row r="37" customFormat="false" ht="12.75" hidden="false" customHeight="false" outlineLevel="0" collapsed="false">
      <c r="A37" s="404"/>
      <c r="B37" s="112"/>
      <c r="C37" s="347"/>
      <c r="D37" s="347"/>
      <c r="E37" s="347"/>
      <c r="F37" s="347"/>
      <c r="G37" s="347"/>
      <c r="H37" s="347"/>
      <c r="I37" s="347"/>
      <c r="J37" s="347"/>
      <c r="K37" s="347"/>
      <c r="L37" s="347"/>
      <c r="M37" s="347"/>
    </row>
    <row r="38" customFormat="false" ht="12.75" hidden="false" customHeight="false" outlineLevel="0" collapsed="false">
      <c r="A38" s="404"/>
      <c r="B38" s="112"/>
      <c r="C38" s="347"/>
      <c r="D38" s="347"/>
      <c r="E38" s="347"/>
      <c r="F38" s="347"/>
      <c r="G38" s="347"/>
      <c r="H38" s="347"/>
      <c r="I38" s="347"/>
      <c r="J38" s="347"/>
      <c r="K38" s="347"/>
      <c r="L38" s="347"/>
      <c r="M38" s="347"/>
    </row>
    <row r="40" customFormat="false" ht="12.75" hidden="false" customHeight="false" outlineLevel="0" collapsed="false">
      <c r="A40" s="189" t="n">
        <v>3</v>
      </c>
      <c r="B40" s="189" t="s">
        <v>497</v>
      </c>
      <c r="C40" s="189"/>
    </row>
    <row r="42" customFormat="false" ht="12.75" hidden="false" customHeight="false" outlineLevel="0" collapsed="false">
      <c r="B42" s="189" t="s">
        <v>490</v>
      </c>
      <c r="C42" s="189" t="s">
        <v>498</v>
      </c>
    </row>
    <row r="44" customFormat="false" ht="12.75" hidden="false" customHeight="true" outlineLevel="0" collapsed="false">
      <c r="A44" s="404"/>
      <c r="C44" s="347" t="s">
        <v>499</v>
      </c>
      <c r="D44" s="347"/>
      <c r="E44" s="347"/>
      <c r="F44" s="347"/>
      <c r="G44" s="347"/>
      <c r="H44" s="347"/>
      <c r="I44" s="347"/>
      <c r="J44" s="347"/>
      <c r="K44" s="347"/>
      <c r="L44" s="347"/>
      <c r="M44" s="347"/>
    </row>
    <row r="45" customFormat="false" ht="12.75" hidden="false" customHeight="false" outlineLevel="0" collapsed="false">
      <c r="A45" s="404"/>
      <c r="B45" s="112"/>
      <c r="C45" s="347"/>
      <c r="D45" s="347"/>
      <c r="E45" s="347"/>
      <c r="F45" s="347"/>
      <c r="G45" s="347"/>
      <c r="H45" s="347"/>
      <c r="I45" s="347"/>
      <c r="J45" s="347"/>
      <c r="K45" s="347"/>
      <c r="L45" s="347"/>
      <c r="M45" s="347"/>
    </row>
    <row r="46" customFormat="false" ht="12.75" hidden="false" customHeight="false" outlineLevel="0" collapsed="false">
      <c r="A46" s="404"/>
      <c r="B46" s="112"/>
      <c r="C46" s="347"/>
      <c r="D46" s="347"/>
      <c r="E46" s="347"/>
      <c r="F46" s="347"/>
      <c r="G46" s="347"/>
      <c r="H46" s="347"/>
      <c r="I46" s="347"/>
      <c r="J46" s="347"/>
      <c r="K46" s="347"/>
      <c r="L46" s="347"/>
      <c r="M46" s="347"/>
    </row>
    <row r="48" customFormat="false" ht="12.75" hidden="false" customHeight="true" outlineLevel="0" collapsed="false">
      <c r="A48" s="404"/>
      <c r="C48" s="347" t="s">
        <v>500</v>
      </c>
      <c r="D48" s="347"/>
      <c r="E48" s="347"/>
      <c r="F48" s="347"/>
      <c r="G48" s="347"/>
      <c r="H48" s="347"/>
      <c r="I48" s="347"/>
      <c r="J48" s="347"/>
      <c r="K48" s="347"/>
      <c r="L48" s="347"/>
      <c r="M48" s="347"/>
    </row>
    <row r="49" customFormat="false" ht="12.75" hidden="false" customHeight="true" outlineLevel="0" collapsed="false">
      <c r="C49" s="347" t="s">
        <v>501</v>
      </c>
      <c r="D49" s="347"/>
      <c r="E49" s="347"/>
      <c r="F49" s="347"/>
      <c r="G49" s="347"/>
      <c r="H49" s="347"/>
      <c r="I49" s="347"/>
      <c r="J49" s="347"/>
      <c r="K49" s="347"/>
      <c r="L49" s="347"/>
      <c r="M49" s="347"/>
    </row>
    <row r="50" customFormat="false" ht="12.75" hidden="false" customHeight="false" outlineLevel="0" collapsed="false">
      <c r="C50" s="347"/>
      <c r="D50" s="347"/>
      <c r="E50" s="347"/>
      <c r="F50" s="347"/>
      <c r="G50" s="347"/>
      <c r="H50" s="347"/>
      <c r="I50" s="347"/>
      <c r="J50" s="347"/>
      <c r="K50" s="347"/>
      <c r="L50" s="347"/>
      <c r="M50" s="347"/>
    </row>
    <row r="51" customFormat="false" ht="12.75" hidden="false" customHeight="true" outlineLevel="0" collapsed="false">
      <c r="C51" s="347" t="s">
        <v>502</v>
      </c>
      <c r="D51" s="347"/>
      <c r="E51" s="347"/>
      <c r="F51" s="347"/>
      <c r="G51" s="347"/>
      <c r="H51" s="347"/>
      <c r="I51" s="347"/>
      <c r="J51" s="347"/>
      <c r="K51" s="347"/>
      <c r="L51" s="347"/>
      <c r="M51" s="347"/>
    </row>
    <row r="52" customFormat="false" ht="12.75" hidden="false" customHeight="false" outlineLevel="0" collapsed="false">
      <c r="C52" s="347"/>
      <c r="D52" s="347"/>
      <c r="E52" s="347"/>
      <c r="F52" s="347"/>
      <c r="G52" s="347"/>
      <c r="H52" s="347"/>
      <c r="I52" s="347"/>
      <c r="J52" s="347"/>
      <c r="K52" s="347"/>
      <c r="L52" s="347"/>
      <c r="M52" s="347"/>
    </row>
    <row r="53" customFormat="false" ht="12.75" hidden="false" customHeight="true" outlineLevel="0" collapsed="false">
      <c r="C53" s="347" t="s">
        <v>503</v>
      </c>
      <c r="D53" s="347"/>
      <c r="E53" s="347"/>
      <c r="F53" s="347"/>
      <c r="G53" s="347"/>
      <c r="H53" s="347"/>
      <c r="I53" s="347"/>
      <c r="J53" s="347"/>
      <c r="K53" s="347"/>
      <c r="L53" s="347"/>
      <c r="M53" s="347"/>
    </row>
    <row r="54" customFormat="false" ht="12.75" hidden="false" customHeight="false" outlineLevel="0" collapsed="false">
      <c r="C54" s="347"/>
      <c r="D54" s="347"/>
      <c r="E54" s="347"/>
      <c r="F54" s="347"/>
      <c r="G54" s="347"/>
      <c r="H54" s="347"/>
      <c r="I54" s="347"/>
      <c r="J54" s="347"/>
      <c r="K54" s="347"/>
      <c r="L54" s="347"/>
      <c r="M54" s="347"/>
    </row>
  </sheetData>
  <mergeCells count="9">
    <mergeCell ref="B9:M13"/>
    <mergeCell ref="C19:M28"/>
    <mergeCell ref="C30:M31"/>
    <mergeCell ref="C35:M38"/>
    <mergeCell ref="C44:M46"/>
    <mergeCell ref="C48:M48"/>
    <mergeCell ref="C49:M50"/>
    <mergeCell ref="C51:M52"/>
    <mergeCell ref="C53:M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13671875" defaultRowHeight="12.75" zeroHeight="false" outlineLevelRow="0" outlineLevelCol="0"/>
  <cols>
    <col collapsed="false" customWidth="false" hidden="false" outlineLevel="0" max="1" min="1" style="266" width="2.13"/>
    <col collapsed="false" customWidth="true" hidden="false" outlineLevel="0" max="2" min="2" style="266" width="26.56"/>
    <col collapsed="false" customWidth="true" hidden="false" outlineLevel="0" max="3" min="3" style="266" width="16.56"/>
    <col collapsed="false" customWidth="true" hidden="false" outlineLevel="0" max="8" min="4" style="266" width="12.7"/>
    <col collapsed="false" customWidth="true" hidden="false" outlineLevel="0" max="10" min="9" style="266" width="1.7"/>
    <col collapsed="false" customWidth="true" hidden="false" outlineLevel="0" max="11" min="11" style="266" width="1.85"/>
    <col collapsed="false" customWidth="false" hidden="false" outlineLevel="0" max="257" min="12" style="266" width="2.13"/>
  </cols>
  <sheetData>
    <row r="1" customFormat="false" ht="15" hidden="false" customHeight="true" outlineLevel="0" collapsed="false">
      <c r="B1" s="406" t="s">
        <v>504</v>
      </c>
      <c r="C1" s="406"/>
      <c r="D1" s="406"/>
      <c r="E1" s="406"/>
      <c r="F1" s="406"/>
      <c r="G1" s="406"/>
      <c r="H1" s="406"/>
      <c r="I1" s="282"/>
      <c r="J1" s="282"/>
      <c r="K1" s="282"/>
    </row>
    <row r="3" customFormat="false" ht="12.75" hidden="false" customHeight="true" outlineLevel="0" collapsed="false">
      <c r="B3" s="347" t="s">
        <v>505</v>
      </c>
      <c r="C3" s="347"/>
      <c r="D3" s="347"/>
      <c r="E3" s="347"/>
      <c r="F3" s="347"/>
      <c r="G3" s="347"/>
      <c r="H3" s="347"/>
    </row>
    <row r="4" customFormat="false" ht="12.75" hidden="false" customHeight="false" outlineLevel="0" collapsed="false">
      <c r="B4" s="347"/>
      <c r="C4" s="347"/>
      <c r="D4" s="347"/>
      <c r="E4" s="347"/>
      <c r="F4" s="347"/>
      <c r="G4" s="347"/>
      <c r="H4" s="347"/>
    </row>
    <row r="6" customFormat="false" ht="12.75" hidden="false" customHeight="false" outlineLevel="0" collapsed="false">
      <c r="B6" s="407" t="s">
        <v>506</v>
      </c>
    </row>
    <row r="8" customFormat="false" ht="27.75" hidden="false" customHeight="true" outlineLevel="0" collapsed="false">
      <c r="B8" s="408" t="s">
        <v>507</v>
      </c>
      <c r="C8" s="408"/>
      <c r="D8" s="408"/>
      <c r="E8" s="408"/>
      <c r="F8" s="408"/>
      <c r="G8" s="408"/>
      <c r="H8" s="408"/>
    </row>
    <row r="9" customFormat="false" ht="12.75" hidden="false" customHeight="false" outlineLevel="0" collapsed="false">
      <c r="B9" s="189"/>
      <c r="C9" s="189"/>
    </row>
    <row r="10" customFormat="false" ht="12.75" hidden="false" customHeight="true" outlineLevel="0" collapsed="false">
      <c r="B10" s="409" t="s">
        <v>2</v>
      </c>
      <c r="C10" s="409"/>
      <c r="D10" s="410" t="s">
        <v>508</v>
      </c>
      <c r="E10" s="410" t="s">
        <v>508</v>
      </c>
      <c r="F10" s="410" t="s">
        <v>508</v>
      </c>
      <c r="G10" s="410" t="s">
        <v>508</v>
      </c>
      <c r="H10" s="409" t="s">
        <v>13</v>
      </c>
    </row>
    <row r="11" customFormat="false" ht="12.75" hidden="false" customHeight="false" outlineLevel="0" collapsed="false">
      <c r="B11" s="409"/>
      <c r="C11" s="409"/>
      <c r="D11" s="411" t="n">
        <v>2006</v>
      </c>
      <c r="E11" s="411" t="n">
        <v>2007</v>
      </c>
      <c r="F11" s="411" t="n">
        <v>2008</v>
      </c>
      <c r="G11" s="411" t="n">
        <v>2009</v>
      </c>
      <c r="H11" s="409"/>
    </row>
    <row r="12" customFormat="false" ht="12.75" hidden="false" customHeight="false" outlineLevel="0" collapsed="false">
      <c r="B12" s="189" t="s">
        <v>509</v>
      </c>
    </row>
    <row r="13" customFormat="false" ht="12.75" hidden="false" customHeight="false" outlineLevel="0" collapsed="false">
      <c r="B13" s="189"/>
    </row>
    <row r="14" customFormat="false" ht="12.75" hidden="false" customHeight="false" outlineLevel="0" collapsed="false">
      <c r="B14" s="266" t="s">
        <v>510</v>
      </c>
      <c r="C14" s="266" t="s">
        <v>511</v>
      </c>
      <c r="D14" s="412" t="n">
        <f aca="false">+D15/32.15074</f>
        <v>3110.34831546646</v>
      </c>
      <c r="E14" s="412" t="n">
        <f aca="false">+E15/32.15074</f>
        <v>4572.21202373569</v>
      </c>
      <c r="F14" s="412" t="n">
        <f aca="false">+F15/32.15074</f>
        <v>3110.34831546646</v>
      </c>
      <c r="G14" s="412" t="n">
        <f aca="false">+G15/32.15074</f>
        <v>3110.34831546646</v>
      </c>
      <c r="H14" s="412" t="n">
        <f aca="false">+H15/32.15074</f>
        <v>13903.2569701351</v>
      </c>
    </row>
    <row r="15" customFormat="false" ht="12.75" hidden="false" customHeight="false" outlineLevel="0" collapsed="false">
      <c r="B15" s="266" t="s">
        <v>512</v>
      </c>
      <c r="C15" s="266" t="s">
        <v>97</v>
      </c>
      <c r="D15" s="247" t="n">
        <f aca="false">108000-8000</f>
        <v>100000</v>
      </c>
      <c r="E15" s="247" t="n">
        <v>147000</v>
      </c>
      <c r="F15" s="247" t="n">
        <v>100000</v>
      </c>
      <c r="G15" s="247" t="n">
        <v>100000</v>
      </c>
      <c r="H15" s="247" t="n">
        <f aca="false">SUM(D15:G15)</f>
        <v>447000</v>
      </c>
    </row>
    <row r="16" customFormat="false" ht="12.75" hidden="false" customHeight="false" outlineLevel="0" collapsed="false">
      <c r="B16" s="266" t="s">
        <v>512</v>
      </c>
      <c r="C16" s="315" t="s">
        <v>513</v>
      </c>
      <c r="D16" s="413" t="n">
        <v>508.875</v>
      </c>
      <c r="E16" s="413" t="n">
        <v>514.799</v>
      </c>
      <c r="F16" s="413" t="n">
        <v>517.75</v>
      </c>
      <c r="G16" s="413" t="n">
        <v>517.75</v>
      </c>
      <c r="H16" s="414" t="n">
        <f aca="false">+(+(D15*D16)+(E15*E16)+(F15*F16)+(G15*G16))/H15</f>
        <v>514.794078299776</v>
      </c>
    </row>
    <row r="17" customFormat="false" ht="12.75" hidden="false" customHeight="false" outlineLevel="0" collapsed="false">
      <c r="B17" s="266" t="s">
        <v>514</v>
      </c>
      <c r="C17" s="266" t="s">
        <v>511</v>
      </c>
      <c r="D17" s="412" t="n">
        <f aca="false">+D18/32.15074</f>
        <v>311.034831546646</v>
      </c>
      <c r="E17" s="412" t="n">
        <f aca="false">+E18/32.15074</f>
        <v>311.034831546646</v>
      </c>
      <c r="F17" s="412" t="n">
        <f aca="false">+F18/32.15074</f>
        <v>0</v>
      </c>
      <c r="G17" s="412" t="n">
        <f aca="false">+G18/32.15074</f>
        <v>0</v>
      </c>
      <c r="H17" s="412" t="n">
        <f aca="false">+H18/32.15074</f>
        <v>622.069663093291</v>
      </c>
    </row>
    <row r="18" customFormat="false" ht="12.75" hidden="false" customHeight="false" outlineLevel="0" collapsed="false">
      <c r="C18" s="266" t="s">
        <v>97</v>
      </c>
      <c r="D18" s="247" t="n">
        <f aca="false">30000-20000</f>
        <v>10000</v>
      </c>
      <c r="E18" s="415" t="n">
        <v>10000</v>
      </c>
      <c r="F18" s="415" t="n">
        <v>0</v>
      </c>
      <c r="G18" s="415" t="n">
        <v>0</v>
      </c>
      <c r="H18" s="247" t="n">
        <f aca="false">SUM(D18:G18)</f>
        <v>20000</v>
      </c>
    </row>
    <row r="19" customFormat="false" ht="13.5" hidden="false" customHeight="false" outlineLevel="0" collapsed="false">
      <c r="B19" s="315"/>
      <c r="C19" s="416" t="s">
        <v>513</v>
      </c>
      <c r="D19" s="417" t="n">
        <v>551.5</v>
      </c>
      <c r="E19" s="418" t="n">
        <v>562.1</v>
      </c>
      <c r="F19" s="418" t="n">
        <v>0</v>
      </c>
      <c r="G19" s="418" t="n">
        <v>0</v>
      </c>
      <c r="H19" s="419" t="n">
        <f aca="false">+(+(D18*D19)+(E18*E19)+(F18*F19)+(G18*G19))/H18</f>
        <v>556.8</v>
      </c>
    </row>
    <row r="20" s="420" customFormat="true" ht="12.75" hidden="false" customHeight="true" outlineLevel="0" collapsed="false">
      <c r="B20" s="421" t="s">
        <v>515</v>
      </c>
      <c r="C20" s="422" t="s">
        <v>511</v>
      </c>
      <c r="D20" s="423" t="n">
        <f aca="false">+D17+D14</f>
        <v>3421.3831470131</v>
      </c>
      <c r="E20" s="423" t="n">
        <f aca="false">+E17+E14</f>
        <v>4883.24685528234</v>
      </c>
      <c r="F20" s="423" t="n">
        <f aca="false">+F17+F14</f>
        <v>3110.34831546646</v>
      </c>
      <c r="G20" s="423" t="n">
        <f aca="false">+G17+G14</f>
        <v>3110.34831546646</v>
      </c>
      <c r="H20" s="423" t="n">
        <f aca="false">+H17+H14</f>
        <v>14525.3266332284</v>
      </c>
    </row>
    <row r="21" s="420" customFormat="true" ht="12.75" hidden="false" customHeight="true" outlineLevel="0" collapsed="false">
      <c r="B21" s="421"/>
      <c r="C21" s="424" t="s">
        <v>97</v>
      </c>
      <c r="D21" s="425" t="n">
        <f aca="false">+D15+D18</f>
        <v>110000</v>
      </c>
      <c r="E21" s="425" t="n">
        <f aca="false">+E15+E18</f>
        <v>157000</v>
      </c>
      <c r="F21" s="425" t="n">
        <f aca="false">+F15+F18</f>
        <v>100000</v>
      </c>
      <c r="G21" s="425" t="n">
        <f aca="false">+G15+G18</f>
        <v>100000</v>
      </c>
      <c r="H21" s="425" t="n">
        <f aca="false">+H15+H18</f>
        <v>467000</v>
      </c>
    </row>
    <row r="22" s="420" customFormat="true" ht="12.75" hidden="false" customHeight="true" outlineLevel="0" collapsed="false">
      <c r="B22" s="421"/>
      <c r="C22" s="426"/>
      <c r="D22" s="427"/>
      <c r="E22" s="427"/>
      <c r="F22" s="427"/>
      <c r="G22" s="427"/>
      <c r="H22" s="427"/>
    </row>
    <row r="23" customFormat="false" ht="13.5" hidden="false" customHeight="true" outlineLevel="0" collapsed="false">
      <c r="B23" s="428" t="s">
        <v>516</v>
      </c>
      <c r="C23" s="315" t="s">
        <v>517</v>
      </c>
      <c r="D23" s="412" t="n">
        <f aca="false">+D24/32.15074</f>
        <v>3418.39721263025</v>
      </c>
      <c r="E23" s="412" t="n">
        <f aca="false">+E24/32.15074</f>
        <v>4831.27293493089</v>
      </c>
      <c r="F23" s="412" t="n">
        <f aca="false">+F24/32.15074</f>
        <v>3085.49663242588</v>
      </c>
      <c r="G23" s="412" t="n">
        <f aca="false">+G24/32.15074</f>
        <v>3060.20950062114</v>
      </c>
      <c r="H23" s="412" t="n">
        <f aca="false">+H24/32.15074</f>
        <v>14395.3762806082</v>
      </c>
    </row>
    <row r="24" customFormat="false" ht="13.5" hidden="false" customHeight="false" outlineLevel="0" collapsed="false">
      <c r="B24" s="428"/>
      <c r="C24" s="429" t="s">
        <v>518</v>
      </c>
      <c r="D24" s="430" t="n">
        <f aca="false">9971+99933</f>
        <v>109904</v>
      </c>
      <c r="E24" s="430" t="n">
        <f aca="false">8721+146608</f>
        <v>155329</v>
      </c>
      <c r="F24" s="430" t="n">
        <v>99201</v>
      </c>
      <c r="G24" s="430" t="n">
        <v>98388</v>
      </c>
      <c r="H24" s="430" t="n">
        <f aca="false">SUM(D24:G24)</f>
        <v>462822</v>
      </c>
    </row>
    <row r="25" customFormat="false" ht="13.5" hidden="false" customHeight="false" outlineLevel="0" collapsed="false"/>
    <row r="26" customFormat="false" ht="12.75" hidden="false" customHeight="true" outlineLevel="0" collapsed="false">
      <c r="B26" s="431" t="s">
        <v>519</v>
      </c>
      <c r="C26" s="431"/>
      <c r="D26" s="431"/>
      <c r="E26" s="431"/>
      <c r="F26" s="431"/>
      <c r="G26" s="431"/>
      <c r="H26" s="431"/>
      <c r="I26" s="432"/>
      <c r="J26" s="432"/>
      <c r="K26" s="432"/>
    </row>
    <row r="27" customFormat="false" ht="12.75" hidden="false" customHeight="false" outlineLevel="0" collapsed="false">
      <c r="B27" s="433"/>
      <c r="C27" s="433"/>
      <c r="D27" s="433"/>
      <c r="E27" s="433"/>
      <c r="F27" s="433"/>
      <c r="G27" s="433"/>
      <c r="H27" s="433"/>
      <c r="I27" s="433"/>
      <c r="J27" s="433"/>
      <c r="K27" s="433"/>
    </row>
    <row r="28" customFormat="false" ht="52.5" hidden="false" customHeight="true" outlineLevel="0" collapsed="false">
      <c r="B28" s="408" t="s">
        <v>520</v>
      </c>
      <c r="C28" s="408"/>
      <c r="D28" s="408"/>
      <c r="E28" s="408"/>
      <c r="F28" s="408"/>
      <c r="G28" s="408"/>
      <c r="H28" s="408"/>
      <c r="I28" s="432"/>
      <c r="J28" s="432"/>
      <c r="K28" s="432"/>
      <c r="L28" s="434"/>
      <c r="M28" s="434"/>
    </row>
    <row r="30" customFormat="false" ht="40.5" hidden="false" customHeight="true" outlineLevel="0" collapsed="false">
      <c r="B30" s="408" t="s">
        <v>521</v>
      </c>
      <c r="C30" s="408"/>
      <c r="D30" s="408"/>
      <c r="E30" s="408"/>
      <c r="F30" s="408"/>
      <c r="G30" s="408"/>
      <c r="H30" s="408"/>
    </row>
    <row r="32" customFormat="false" ht="39.75" hidden="false" customHeight="true" outlineLevel="0" collapsed="false">
      <c r="B32" s="408" t="s">
        <v>522</v>
      </c>
      <c r="C32" s="408"/>
      <c r="D32" s="408"/>
      <c r="E32" s="408"/>
      <c r="F32" s="408"/>
      <c r="G32" s="408"/>
      <c r="H32" s="408"/>
    </row>
    <row r="34" customFormat="false" ht="42" hidden="false" customHeight="true" outlineLevel="0" collapsed="false">
      <c r="B34" s="408" t="s">
        <v>523</v>
      </c>
      <c r="C34" s="408"/>
      <c r="D34" s="408"/>
      <c r="E34" s="408"/>
      <c r="F34" s="408"/>
      <c r="G34" s="408"/>
      <c r="H34" s="408"/>
    </row>
    <row r="35" customFormat="false" ht="12.75" hidden="false" customHeight="false" outlineLevel="0" collapsed="false">
      <c r="B35" s="189"/>
      <c r="C35" s="189"/>
    </row>
    <row r="36" customFormat="false" ht="12.75" hidden="false" customHeight="false" outlineLevel="0" collapsed="false">
      <c r="F36" s="218"/>
      <c r="G36" s="218"/>
      <c r="H36" s="218"/>
      <c r="I36" s="218"/>
      <c r="J36" s="218"/>
      <c r="K36" s="218"/>
    </row>
    <row r="37" customFormat="false" ht="12.75" hidden="false" customHeight="false" outlineLevel="0" collapsed="false">
      <c r="B37" s="435" t="s">
        <v>524</v>
      </c>
      <c r="C37" s="404"/>
      <c r="D37" s="404"/>
      <c r="E37" s="404"/>
      <c r="F37" s="404"/>
      <c r="G37" s="404"/>
      <c r="H37" s="404"/>
      <c r="I37" s="404"/>
      <c r="J37" s="404"/>
      <c r="K37" s="404"/>
    </row>
    <row r="38" customFormat="false" ht="12.75" hidden="false" customHeight="false" outlineLevel="0" collapsed="false">
      <c r="B38" s="404"/>
      <c r="C38" s="404"/>
      <c r="D38" s="404"/>
      <c r="E38" s="404"/>
      <c r="F38" s="404"/>
      <c r="G38" s="404"/>
      <c r="H38" s="404"/>
      <c r="I38" s="404"/>
      <c r="J38" s="404"/>
      <c r="K38" s="404"/>
    </row>
    <row r="39" customFormat="false" ht="40.5" hidden="false" customHeight="true" outlineLevel="0" collapsed="false">
      <c r="B39" s="431" t="s">
        <v>525</v>
      </c>
      <c r="C39" s="431"/>
      <c r="D39" s="431"/>
      <c r="E39" s="431"/>
      <c r="F39" s="431"/>
      <c r="G39" s="431"/>
      <c r="H39" s="431"/>
      <c r="I39" s="432"/>
      <c r="J39" s="432"/>
      <c r="K39" s="432"/>
    </row>
    <row r="40" customFormat="false" ht="43.5" hidden="false" customHeight="true" outlineLevel="0" collapsed="false">
      <c r="B40" s="431" t="s">
        <v>526</v>
      </c>
      <c r="C40" s="431"/>
      <c r="D40" s="431"/>
      <c r="E40" s="431"/>
      <c r="F40" s="431"/>
      <c r="G40" s="431"/>
      <c r="H40" s="431"/>
      <c r="I40" s="432"/>
      <c r="J40" s="432"/>
      <c r="K40" s="432"/>
    </row>
    <row r="41" customFormat="false" ht="12.75" hidden="false" customHeight="false" outlineLevel="0" collapsed="false">
      <c r="F41" s="218"/>
      <c r="G41" s="218"/>
      <c r="H41" s="218"/>
      <c r="I41" s="218"/>
      <c r="J41" s="218"/>
      <c r="K41" s="218"/>
    </row>
    <row r="43" customFormat="false" ht="12.75" hidden="false" customHeight="false" outlineLevel="0" collapsed="false">
      <c r="B43" s="407" t="s">
        <v>527</v>
      </c>
    </row>
    <row r="45" customFormat="false" ht="12.75" hidden="false" customHeight="true" outlineLevel="0" collapsed="false">
      <c r="B45" s="409" t="s">
        <v>2</v>
      </c>
      <c r="C45" s="409"/>
      <c r="D45" s="436"/>
      <c r="E45" s="437"/>
      <c r="F45" s="436"/>
      <c r="G45" s="410" t="s">
        <v>508</v>
      </c>
      <c r="H45" s="438" t="s">
        <v>13</v>
      </c>
      <c r="J45" s="221"/>
    </row>
    <row r="46" customFormat="false" ht="12.75" hidden="false" customHeight="false" outlineLevel="0" collapsed="false">
      <c r="B46" s="409"/>
      <c r="C46" s="409"/>
      <c r="D46" s="315"/>
      <c r="E46" s="411"/>
      <c r="F46" s="315"/>
      <c r="G46" s="411" t="n">
        <v>2006</v>
      </c>
      <c r="H46" s="438"/>
      <c r="J46" s="439"/>
    </row>
    <row r="47" customFormat="false" ht="12.75" hidden="false" customHeight="false" outlineLevel="0" collapsed="false">
      <c r="E47" s="221"/>
      <c r="J47" s="221"/>
    </row>
    <row r="48" customFormat="false" ht="12.75" hidden="false" customHeight="false" outlineLevel="0" collapsed="false">
      <c r="B48" s="266" t="s">
        <v>528</v>
      </c>
      <c r="D48" s="266" t="s">
        <v>362</v>
      </c>
      <c r="E48" s="247"/>
      <c r="G48" s="247" t="n">
        <v>19.928848</v>
      </c>
      <c r="H48" s="247" t="n">
        <f aca="false">SUM(D48:G48)</f>
        <v>19.928848</v>
      </c>
      <c r="J48" s="247"/>
    </row>
    <row r="49" customFormat="false" ht="12.75" hidden="false" customHeight="false" outlineLevel="0" collapsed="false">
      <c r="B49" s="266" t="s">
        <v>529</v>
      </c>
      <c r="D49" s="266" t="s">
        <v>530</v>
      </c>
      <c r="E49" s="247"/>
      <c r="G49" s="246" t="n">
        <v>9.606215</v>
      </c>
      <c r="H49" s="246" t="n">
        <f aca="false">(G48*G49)/H48</f>
        <v>9.606215</v>
      </c>
      <c r="J49" s="246"/>
    </row>
    <row r="50" customFormat="false" ht="12.75" hidden="false" customHeight="false" outlineLevel="0" collapsed="false">
      <c r="D50" s="315"/>
      <c r="E50" s="413"/>
      <c r="G50" s="440"/>
      <c r="H50" s="440"/>
      <c r="J50" s="246"/>
    </row>
    <row r="51" customFormat="false" ht="12.75" hidden="false" customHeight="false" outlineLevel="0" collapsed="false">
      <c r="E51" s="221"/>
      <c r="F51" s="436"/>
      <c r="J51" s="221"/>
    </row>
    <row r="52" customFormat="false" ht="12.75" hidden="false" customHeight="false" outlineLevel="0" collapsed="false">
      <c r="B52" s="266" t="s">
        <v>531</v>
      </c>
      <c r="D52" s="266" t="s">
        <v>362</v>
      </c>
      <c r="E52" s="247"/>
      <c r="F52" s="221"/>
      <c r="G52" s="247" t="n">
        <f aca="false">+G48</f>
        <v>19.928848</v>
      </c>
      <c r="H52" s="247" t="n">
        <f aca="false">SUM(D52:G52)</f>
        <v>19.928848</v>
      </c>
      <c r="J52" s="247"/>
    </row>
    <row r="53" customFormat="false" ht="12.75" hidden="false" customHeight="false" outlineLevel="0" collapsed="false">
      <c r="B53" s="266" t="s">
        <v>532</v>
      </c>
      <c r="D53" s="266" t="s">
        <v>530</v>
      </c>
      <c r="E53" s="247"/>
      <c r="F53" s="221"/>
      <c r="G53" s="246" t="n">
        <f aca="false">+G49</f>
        <v>9.606215</v>
      </c>
      <c r="H53" s="246" t="n">
        <f aca="false">(G52*G53)/H52</f>
        <v>9.606215</v>
      </c>
      <c r="J53" s="246"/>
    </row>
    <row r="54" customFormat="false" ht="13.5" hidden="false" customHeight="false" outlineLevel="0" collapsed="false">
      <c r="B54" s="416"/>
      <c r="C54" s="416"/>
      <c r="D54" s="416"/>
      <c r="E54" s="416"/>
      <c r="F54" s="416"/>
      <c r="G54" s="416"/>
      <c r="H54" s="416"/>
    </row>
    <row r="55" customFormat="false" ht="13.5" hidden="false" customHeight="false" outlineLevel="0" collapsed="false">
      <c r="G55" s="221"/>
      <c r="H55" s="221"/>
      <c r="I55" s="221"/>
    </row>
    <row r="56" customFormat="false" ht="27" hidden="false" customHeight="true" outlineLevel="0" collapsed="false">
      <c r="B56" s="408" t="s">
        <v>533</v>
      </c>
      <c r="C56" s="408"/>
      <c r="D56" s="408"/>
      <c r="E56" s="408"/>
      <c r="F56" s="408"/>
      <c r="G56" s="408"/>
      <c r="H56" s="408"/>
      <c r="I56" s="441"/>
      <c r="J56" s="441"/>
      <c r="K56" s="441"/>
    </row>
    <row r="57" customFormat="false" ht="15.75" hidden="false" customHeight="false" outlineLevel="0" collapsed="false">
      <c r="B57" s="442"/>
      <c r="C57" s="432"/>
      <c r="D57" s="432"/>
      <c r="E57" s="432"/>
      <c r="F57" s="432"/>
      <c r="G57" s="432"/>
      <c r="H57" s="432"/>
    </row>
    <row r="58" customFormat="false" ht="37.5" hidden="false" customHeight="true" outlineLevel="0" collapsed="false">
      <c r="B58" s="408" t="s">
        <v>534</v>
      </c>
      <c r="C58" s="408"/>
      <c r="D58" s="408"/>
      <c r="E58" s="408"/>
      <c r="F58" s="408"/>
      <c r="G58" s="408"/>
      <c r="H58" s="408"/>
      <c r="I58" s="441"/>
      <c r="J58" s="441"/>
      <c r="K58" s="441"/>
    </row>
  </sheetData>
  <mergeCells count="20">
    <mergeCell ref="B1:H1"/>
    <mergeCell ref="B3:H4"/>
    <mergeCell ref="B8:H8"/>
    <mergeCell ref="B10:B11"/>
    <mergeCell ref="C10:C11"/>
    <mergeCell ref="H10:H11"/>
    <mergeCell ref="B20:B21"/>
    <mergeCell ref="B23:B24"/>
    <mergeCell ref="B26:H26"/>
    <mergeCell ref="B28:H28"/>
    <mergeCell ref="B30:H30"/>
    <mergeCell ref="B32:H32"/>
    <mergeCell ref="B34:H34"/>
    <mergeCell ref="B39:H39"/>
    <mergeCell ref="B40:H40"/>
    <mergeCell ref="B45:B46"/>
    <mergeCell ref="C45:C46"/>
    <mergeCell ref="H45:H46"/>
    <mergeCell ref="B56:H56"/>
    <mergeCell ref="B58:H58"/>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87"/>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pane xSplit="3" ySplit="2" topLeftCell="E14" activePane="bottomRight" state="frozen"/>
      <selection pane="topLeft" activeCell="B6" activeCellId="0" sqref="B6"/>
      <selection pane="topRight" activeCell="E6" activeCellId="0" sqref="E6"/>
      <selection pane="bottomLeft" activeCell="B14" activeCellId="0" sqref="B14"/>
      <selection pane="bottomRight" activeCell="A1" activeCellId="0" sqref="A1"/>
    </sheetView>
  </sheetViews>
  <sheetFormatPr defaultColWidth="9.13671875" defaultRowHeight="12.75" zeroHeight="false" outlineLevelRow="0" outlineLevelCol="0"/>
  <cols>
    <col collapsed="false" customWidth="true" hidden="false" outlineLevel="0" max="1" min="1" style="77" width="1.7"/>
    <col collapsed="false" customWidth="true" hidden="false" outlineLevel="0" max="2" min="2" style="77" width="18.7"/>
    <col collapsed="false" customWidth="false" hidden="false" outlineLevel="0" max="3" min="3" style="77" width="9.14"/>
    <col collapsed="false" customWidth="true" hidden="false" outlineLevel="0" max="4" min="4" style="77" width="14.7"/>
    <col collapsed="false" customWidth="true" hidden="false" outlineLevel="0" max="9" min="5" style="77" width="10.71"/>
    <col collapsed="false" customWidth="true" hidden="true" outlineLevel="0" max="10" min="10" style="77" width="10.71"/>
    <col collapsed="false" customWidth="true" hidden="false" outlineLevel="0" max="11" min="11" style="77" width="10.71"/>
    <col collapsed="false" customWidth="true" hidden="false" outlineLevel="0" max="12" min="12" style="77" width="9.41"/>
    <col collapsed="false" customWidth="false" hidden="false" outlineLevel="0" max="257" min="13" style="77" width="9.14"/>
  </cols>
  <sheetData>
    <row r="5" customFormat="false" ht="12.75" hidden="false" customHeight="false" outlineLevel="0" collapsed="false">
      <c r="B5" s="78"/>
      <c r="C5" s="78"/>
      <c r="D5" s="78"/>
      <c r="E5" s="443"/>
      <c r="F5" s="443"/>
      <c r="G5" s="78"/>
      <c r="H5" s="78"/>
      <c r="I5" s="444"/>
      <c r="J5" s="444"/>
      <c r="K5" s="445"/>
      <c r="L5" s="78"/>
      <c r="M5" s="78"/>
      <c r="N5" s="78"/>
      <c r="O5" s="78"/>
      <c r="P5" s="78"/>
    </row>
    <row r="6" customFormat="false" ht="20.1" hidden="false" customHeight="true" outlineLevel="0" collapsed="false">
      <c r="B6" s="446" t="s">
        <v>32</v>
      </c>
      <c r="C6" s="447"/>
      <c r="D6" s="447"/>
      <c r="E6" s="448" t="s">
        <v>9</v>
      </c>
      <c r="F6" s="448" t="s">
        <v>10</v>
      </c>
      <c r="G6" s="448" t="s">
        <v>8</v>
      </c>
      <c r="H6" s="448" t="s">
        <v>145</v>
      </c>
      <c r="I6" s="448" t="s">
        <v>535</v>
      </c>
      <c r="J6" s="448" t="s">
        <v>172</v>
      </c>
      <c r="K6" s="449"/>
      <c r="L6" s="78"/>
      <c r="M6" s="78"/>
      <c r="N6" s="78"/>
      <c r="O6" s="78"/>
      <c r="P6" s="78"/>
    </row>
    <row r="7" customFormat="false" ht="20.1" hidden="false" customHeight="true" outlineLevel="0" collapsed="false">
      <c r="B7" s="450" t="s">
        <v>34</v>
      </c>
      <c r="C7" s="451"/>
      <c r="D7" s="451"/>
      <c r="E7" s="452" t="s">
        <v>536</v>
      </c>
      <c r="F7" s="452" t="s">
        <v>536</v>
      </c>
      <c r="G7" s="452" t="s">
        <v>536</v>
      </c>
      <c r="H7" s="452" t="s">
        <v>43</v>
      </c>
      <c r="I7" s="452" t="s">
        <v>13</v>
      </c>
      <c r="J7" s="452" t="s">
        <v>13</v>
      </c>
      <c r="K7" s="453" t="s">
        <v>13</v>
      </c>
      <c r="L7" s="78"/>
      <c r="M7" s="78"/>
      <c r="N7" s="78"/>
      <c r="O7" s="78"/>
      <c r="P7" s="78"/>
    </row>
    <row r="8" customFormat="false" ht="20.1" hidden="false" customHeight="true" outlineLevel="0" collapsed="false">
      <c r="B8" s="454" t="s">
        <v>44</v>
      </c>
      <c r="C8" s="455"/>
      <c r="D8" s="456" t="n">
        <v>38596</v>
      </c>
      <c r="E8" s="457" t="n">
        <f aca="false">+ROUND('[15]Quality ounces'!$Y$15,0)</f>
        <v>1464</v>
      </c>
      <c r="F8" s="457" t="n">
        <f aca="false">+ROUND('[15]Growth Projects'!$Y$18,0)</f>
        <v>315</v>
      </c>
      <c r="G8" s="457" t="n">
        <f aca="false">+ROUND('[15]Leverage ounces'!$Y$23,0)</f>
        <v>1218</v>
      </c>
      <c r="H8" s="457" t="n">
        <f aca="false">+ROUND([15]surface!$Y$18,0)</f>
        <v>838</v>
      </c>
      <c r="I8" s="457" t="n">
        <f aca="false">+ROUND('[15]aus shafts'!$DO$34,0)</f>
        <v>765</v>
      </c>
      <c r="J8" s="457" t="n">
        <v>0</v>
      </c>
      <c r="K8" s="458" t="n">
        <f aca="false">SUM(E8:J8)</f>
        <v>4600</v>
      </c>
      <c r="L8" s="78"/>
      <c r="M8" s="78"/>
      <c r="N8" s="78"/>
      <c r="O8" s="78"/>
      <c r="P8" s="78"/>
    </row>
    <row r="9" customFormat="false" ht="20.1" hidden="false" customHeight="true" outlineLevel="0" collapsed="false">
      <c r="B9" s="459"/>
      <c r="C9" s="460"/>
      <c r="D9" s="461" t="n">
        <f aca="false">D8-90</f>
        <v>38506</v>
      </c>
      <c r="E9" s="462" t="n">
        <f aca="false">+ROUND('[15]Quality ounces'!$X$15,0)</f>
        <v>1508</v>
      </c>
      <c r="F9" s="462" t="n">
        <f aca="false">+ROUND('[15]Growth Projects'!$X$18,0)</f>
        <v>331</v>
      </c>
      <c r="G9" s="462" t="n">
        <f aca="false">+ROUND('[15]Leverage ounces'!$X$23,0)</f>
        <v>1095</v>
      </c>
      <c r="H9" s="462" t="n">
        <f aca="false">+ROUND([15]surface!$X$18,0)</f>
        <v>1415</v>
      </c>
      <c r="I9" s="463" t="n">
        <f aca="false">+ROUND('[15]aus shafts'!$DN$34,0)</f>
        <v>849</v>
      </c>
      <c r="J9" s="463" t="n">
        <v>0</v>
      </c>
      <c r="K9" s="464" t="n">
        <f aca="false">SUM(E9:J9)</f>
        <v>5198</v>
      </c>
      <c r="L9" s="78"/>
      <c r="M9" s="78"/>
      <c r="N9" s="78"/>
      <c r="O9" s="78"/>
      <c r="P9" s="78"/>
    </row>
    <row r="10" customFormat="false" ht="20.1" hidden="false" customHeight="true" outlineLevel="0" collapsed="false">
      <c r="B10" s="465" t="s">
        <v>537</v>
      </c>
      <c r="C10" s="466"/>
      <c r="D10" s="467" t="s">
        <v>538</v>
      </c>
      <c r="E10" s="468" t="n">
        <f aca="false">+E8-E9</f>
        <v>-44</v>
      </c>
      <c r="F10" s="468" t="n">
        <f aca="false">+F8-F9</f>
        <v>-16</v>
      </c>
      <c r="G10" s="468" t="n">
        <f aca="false">+G8-G9</f>
        <v>123</v>
      </c>
      <c r="H10" s="468" t="n">
        <f aca="false">+H8-H9</f>
        <v>-577</v>
      </c>
      <c r="I10" s="468" t="n">
        <f aca="false">+I8-I9</f>
        <v>-84</v>
      </c>
      <c r="J10" s="468" t="n">
        <f aca="false">+J8-J9</f>
        <v>0</v>
      </c>
      <c r="K10" s="468" t="n">
        <f aca="false">+K8-K9</f>
        <v>-598</v>
      </c>
      <c r="L10" s="78"/>
      <c r="M10" s="78"/>
      <c r="N10" s="78"/>
      <c r="O10" s="78"/>
      <c r="P10" s="78"/>
    </row>
    <row r="11" customFormat="false" ht="20.1" hidden="false" customHeight="true" outlineLevel="0" collapsed="false">
      <c r="B11" s="450"/>
      <c r="C11" s="451"/>
      <c r="D11" s="469" t="s">
        <v>539</v>
      </c>
      <c r="E11" s="470" t="n">
        <f aca="false">+E10/E9</f>
        <v>-0.0291777188328912</v>
      </c>
      <c r="F11" s="470" t="n">
        <f aca="false">+F10/F9</f>
        <v>-0.0483383685800604</v>
      </c>
      <c r="G11" s="470" t="n">
        <f aca="false">+G10/G9</f>
        <v>0.112328767123288</v>
      </c>
      <c r="H11" s="470" t="n">
        <f aca="false">+H10/H9</f>
        <v>-0.407773851590106</v>
      </c>
      <c r="I11" s="470" t="n">
        <f aca="false">+I10/I9</f>
        <v>-0.0989399293286219</v>
      </c>
      <c r="J11" s="470" t="n">
        <v>0</v>
      </c>
      <c r="K11" s="470" t="n">
        <f aca="false">+K10/K9</f>
        <v>-0.115044247787611</v>
      </c>
      <c r="L11" s="78"/>
      <c r="M11" s="78"/>
      <c r="N11" s="78"/>
      <c r="O11" s="78"/>
      <c r="P11" s="78"/>
    </row>
    <row r="12" customFormat="false" ht="20.1" hidden="false" customHeight="true" outlineLevel="0" collapsed="false">
      <c r="B12" s="454" t="s">
        <v>45</v>
      </c>
      <c r="C12" s="455"/>
      <c r="D12" s="471" t="n">
        <f aca="false">+D8</f>
        <v>38596</v>
      </c>
      <c r="E12" s="457" t="n">
        <f aca="false">+ROUND('[15]Quality ounces'!$Y$31,0)</f>
        <v>8719</v>
      </c>
      <c r="F12" s="457" t="n">
        <f aca="false">+ROUND('[15]Growth Projects'!$Y$37,0)</f>
        <v>1995</v>
      </c>
      <c r="G12" s="457" t="n">
        <f aca="false">+ROUND('[15]Leverage ounces'!$Y$47,0)</f>
        <v>5380</v>
      </c>
      <c r="H12" s="457" t="n">
        <f aca="false">+ROUND([15]surface!$Y$37,0)</f>
        <v>1228</v>
      </c>
      <c r="I12" s="457" t="n">
        <f aca="false">+ROUND('[15]aus shafts'!$DO$69,0)</f>
        <v>1897</v>
      </c>
      <c r="J12" s="457" t="n">
        <v>0</v>
      </c>
      <c r="K12" s="458" t="n">
        <f aca="false">SUM(E12:J12)</f>
        <v>19219</v>
      </c>
      <c r="L12" s="78"/>
      <c r="M12" s="78"/>
      <c r="N12" s="78"/>
      <c r="O12" s="78"/>
      <c r="P12" s="78"/>
    </row>
    <row r="13" customFormat="false" ht="20.1" hidden="false" customHeight="true" outlineLevel="0" collapsed="false">
      <c r="B13" s="459"/>
      <c r="C13" s="460"/>
      <c r="D13" s="472" t="n">
        <f aca="false">+D9</f>
        <v>38506</v>
      </c>
      <c r="E13" s="462" t="n">
        <f aca="false">+ROUND('[15]Quality ounces'!$X$31,0)</f>
        <v>9073</v>
      </c>
      <c r="F13" s="462" t="n">
        <f aca="false">+ROUND('[15]Growth Projects'!$X$37,0)</f>
        <v>1933</v>
      </c>
      <c r="G13" s="462" t="n">
        <f aca="false">+ROUND('[15]Leverage ounces'!$X$47,0)</f>
        <v>5181</v>
      </c>
      <c r="H13" s="462" t="n">
        <f aca="false">+ROUND([15]surface!$X$37,0)</f>
        <v>1536</v>
      </c>
      <c r="I13" s="463" t="n">
        <f aca="false">+ROUND('[15]aus shafts'!$DN$69,0)</f>
        <v>2163</v>
      </c>
      <c r="J13" s="463" t="n">
        <v>0</v>
      </c>
      <c r="K13" s="464" t="n">
        <f aca="false">SUM(E13:J13)</f>
        <v>19886</v>
      </c>
      <c r="L13" s="78"/>
      <c r="M13" s="78"/>
      <c r="N13" s="78"/>
      <c r="O13" s="78"/>
      <c r="P13" s="78"/>
    </row>
    <row r="14" customFormat="false" ht="20.1" hidden="false" customHeight="true" outlineLevel="0" collapsed="false">
      <c r="B14" s="465" t="s">
        <v>537</v>
      </c>
      <c r="C14" s="466"/>
      <c r="D14" s="467" t="s">
        <v>540</v>
      </c>
      <c r="E14" s="468" t="n">
        <f aca="false">+E12-E13</f>
        <v>-354</v>
      </c>
      <c r="F14" s="468" t="n">
        <f aca="false">+F12-F13</f>
        <v>62</v>
      </c>
      <c r="G14" s="468" t="n">
        <f aca="false">+G12-G13</f>
        <v>199</v>
      </c>
      <c r="H14" s="468" t="n">
        <f aca="false">+H12-H13</f>
        <v>-308</v>
      </c>
      <c r="I14" s="468" t="n">
        <f aca="false">+I12-I13</f>
        <v>-266</v>
      </c>
      <c r="J14" s="468" t="n">
        <f aca="false">+J12-J13</f>
        <v>0</v>
      </c>
      <c r="K14" s="468" t="n">
        <f aca="false">+K12-K13</f>
        <v>-667</v>
      </c>
      <c r="L14" s="78"/>
      <c r="M14" s="78"/>
      <c r="N14" s="78"/>
      <c r="O14" s="78"/>
      <c r="P14" s="78"/>
    </row>
    <row r="15" customFormat="false" ht="20.1" hidden="false" customHeight="true" outlineLevel="0" collapsed="false">
      <c r="B15" s="450"/>
      <c r="C15" s="451"/>
      <c r="D15" s="469" t="s">
        <v>539</v>
      </c>
      <c r="E15" s="470" t="n">
        <f aca="false">+E14/E13</f>
        <v>-0.0390168632205445</v>
      </c>
      <c r="F15" s="470" t="n">
        <f aca="false">+F14/F13</f>
        <v>0.0320744956026901</v>
      </c>
      <c r="G15" s="470" t="n">
        <f aca="false">+G14/G13</f>
        <v>0.0384095734414206</v>
      </c>
      <c r="H15" s="470" t="n">
        <f aca="false">+H14/H13</f>
        <v>-0.200520833333333</v>
      </c>
      <c r="I15" s="470" t="n">
        <f aca="false">+I14/I13</f>
        <v>-0.122977346278317</v>
      </c>
      <c r="J15" s="470" t="n">
        <v>0</v>
      </c>
      <c r="K15" s="470" t="n">
        <f aca="false">+K14/K13</f>
        <v>-0.0335411847530926</v>
      </c>
      <c r="L15" s="78"/>
      <c r="M15" s="78"/>
      <c r="N15" s="78"/>
      <c r="O15" s="78"/>
      <c r="P15" s="78"/>
    </row>
    <row r="16" customFormat="false" ht="20.1" hidden="false" customHeight="true" outlineLevel="0" collapsed="false">
      <c r="B16" s="454" t="s">
        <v>46</v>
      </c>
      <c r="C16" s="455"/>
      <c r="D16" s="471" t="n">
        <f aca="false">+D8</f>
        <v>38596</v>
      </c>
      <c r="E16" s="473" t="n">
        <f aca="false">IF(OR(E8=0,E12=0),0,(E12/E8))</f>
        <v>5.95560109289618</v>
      </c>
      <c r="F16" s="473" t="n">
        <f aca="false">IF(OR(F8=0,F12=0),0,(F12/F8))</f>
        <v>6.33333333333333</v>
      </c>
      <c r="G16" s="473" t="n">
        <f aca="false">IF(OR(G8=0,G12=0),0,(G12/G8))</f>
        <v>4.41707717569787</v>
      </c>
      <c r="H16" s="473" t="n">
        <f aca="false">IF(OR(H8=0,H12=0),0,(H12/H8))</f>
        <v>1.4653937947494</v>
      </c>
      <c r="I16" s="473" t="n">
        <f aca="false">IF(OR(I8=0,I12=0),0,(I12/I8))</f>
        <v>2.4797385620915</v>
      </c>
      <c r="J16" s="473" t="n">
        <f aca="false">IF(OR(J8=0,J12=0),0,(J12/J8))</f>
        <v>0</v>
      </c>
      <c r="K16" s="474" t="n">
        <f aca="false">IF(OR(K8=0,K12=0),0,(K12/K8))</f>
        <v>4.17804347826087</v>
      </c>
      <c r="L16" s="78"/>
      <c r="M16" s="78"/>
      <c r="N16" s="78"/>
      <c r="O16" s="78"/>
      <c r="P16" s="78"/>
    </row>
    <row r="17" customFormat="false" ht="20.1" hidden="false" customHeight="true" outlineLevel="0" collapsed="false">
      <c r="B17" s="459"/>
      <c r="C17" s="460"/>
      <c r="D17" s="472" t="n">
        <f aca="false">+D9</f>
        <v>38506</v>
      </c>
      <c r="E17" s="475" t="n">
        <f aca="false">IF(OR(E9=0,E13=0),0,(E13/E9))</f>
        <v>6.01657824933687</v>
      </c>
      <c r="F17" s="475" t="n">
        <f aca="false">IF(OR(F9=0,F13=0),0,(F13/F9))</f>
        <v>5.83987915407855</v>
      </c>
      <c r="G17" s="475" t="n">
        <f aca="false">IF(OR(G9=0,G13=0),0,(G13/G9))</f>
        <v>4.73150684931507</v>
      </c>
      <c r="H17" s="475" t="n">
        <f aca="false">IF(OR(H9=0,H13=0),0,(H13/H9))</f>
        <v>1.08551236749117</v>
      </c>
      <c r="I17" s="475" t="n">
        <f aca="false">IF(OR(I9=0,I13=0),0,(I13/I9))</f>
        <v>2.54770318021201</v>
      </c>
      <c r="J17" s="475" t="n">
        <f aca="false">IF(OR(J9=0,J13=0),0,(J13/J9))</f>
        <v>0</v>
      </c>
      <c r="K17" s="476" t="n">
        <f aca="false">IF(OR(K9=0,K13=0),0,(K13/K9))</f>
        <v>3.82570219315121</v>
      </c>
      <c r="L17" s="78"/>
      <c r="M17" s="78"/>
      <c r="N17" s="78"/>
      <c r="O17" s="78"/>
      <c r="P17" s="78"/>
    </row>
    <row r="18" customFormat="false" ht="20.1" hidden="false" customHeight="true" outlineLevel="0" collapsed="false">
      <c r="B18" s="465" t="s">
        <v>537</v>
      </c>
      <c r="C18" s="466"/>
      <c r="D18" s="467" t="s">
        <v>541</v>
      </c>
      <c r="E18" s="477" t="n">
        <f aca="false">+E16-E17</f>
        <v>-0.0609771564406953</v>
      </c>
      <c r="F18" s="477" t="n">
        <f aca="false">+F16-F17</f>
        <v>0.493454179254783</v>
      </c>
      <c r="G18" s="477" t="n">
        <f aca="false">+G16-G17</f>
        <v>-0.314429673617203</v>
      </c>
      <c r="H18" s="477" t="n">
        <f aca="false">+H16-H17</f>
        <v>0.379881427258237</v>
      </c>
      <c r="I18" s="477" t="n">
        <f aca="false">+I16-I17</f>
        <v>-0.0679646181205107</v>
      </c>
      <c r="J18" s="477" t="n">
        <f aca="false">+J16-J17</f>
        <v>0</v>
      </c>
      <c r="K18" s="477" t="n">
        <f aca="false">+K16-K17</f>
        <v>0.352341285109658</v>
      </c>
      <c r="L18" s="78"/>
      <c r="M18" s="78"/>
      <c r="N18" s="78"/>
      <c r="O18" s="78"/>
      <c r="P18" s="78"/>
    </row>
    <row r="19" customFormat="false" ht="20.1" hidden="false" customHeight="true" outlineLevel="0" collapsed="false">
      <c r="B19" s="450"/>
      <c r="C19" s="451"/>
      <c r="D19" s="469" t="s">
        <v>539</v>
      </c>
      <c r="E19" s="470" t="n">
        <f aca="false">+E18/E17</f>
        <v>-0.0101348563774461</v>
      </c>
      <c r="F19" s="470" t="n">
        <f aca="false">+F18/F17</f>
        <v>0.0844973271253664</v>
      </c>
      <c r="G19" s="470" t="n">
        <f aca="false">+G18/G17</f>
        <v>-0.0664544475218757</v>
      </c>
      <c r="H19" s="470" t="n">
        <f aca="false">+H18/H17</f>
        <v>0.34995587211615</v>
      </c>
      <c r="I19" s="470" t="n">
        <f aca="false">+I18/I17</f>
        <v>-0.0266768195951519</v>
      </c>
      <c r="J19" s="470" t="n">
        <v>0</v>
      </c>
      <c r="K19" s="470" t="n">
        <f aca="false">+K18/K17</f>
        <v>0.0920984612290054</v>
      </c>
      <c r="L19" s="78"/>
      <c r="M19" s="78"/>
      <c r="N19" s="78"/>
      <c r="O19" s="78"/>
      <c r="P19" s="78"/>
    </row>
    <row r="20" customFormat="false" ht="20.1" hidden="false" customHeight="true" outlineLevel="0" collapsed="false">
      <c r="B20" s="454" t="s">
        <v>47</v>
      </c>
      <c r="C20" s="455"/>
      <c r="D20" s="471" t="n">
        <f aca="false">+D8</f>
        <v>38596</v>
      </c>
      <c r="E20" s="478" t="n">
        <f aca="false">IF(OR(E32=0,E12=0),0,(E32*1000/E12))</f>
        <v>76896.0890010322</v>
      </c>
      <c r="F20" s="478" t="n">
        <f aca="false">IF(OR(F32=0,F12=0),0,(F32*1000/F12))</f>
        <v>91253.1328320802</v>
      </c>
      <c r="G20" s="478" t="n">
        <f aca="false">IF(OR(G32=0,G12=0),0,(G32*1000/G12))</f>
        <v>100158.364312268</v>
      </c>
      <c r="H20" s="478" t="n">
        <f aca="false">IF(OR(H32=0,H12=0),0,(H32*1000/H12))</f>
        <v>87029.3159609121</v>
      </c>
      <c r="I20" s="478" t="n">
        <f aca="false">IF(OR(I32=0,I12=0),0,(I32*1000/I12))</f>
        <v>78643.1207169215</v>
      </c>
      <c r="J20" s="478" t="n">
        <f aca="false">IF(OR(J32=0,J12=0),0,(J32*1000/J12))</f>
        <v>0</v>
      </c>
      <c r="K20" s="479" t="n">
        <f aca="false">IF(OR(K32=0,K12=0),0,(K32*1000/K12))</f>
        <v>85718.1435038243</v>
      </c>
      <c r="L20" s="78"/>
      <c r="M20" s="78"/>
      <c r="N20" s="78"/>
      <c r="O20" s="78"/>
      <c r="P20" s="78"/>
    </row>
    <row r="21" customFormat="false" ht="20.1" hidden="false" customHeight="true" outlineLevel="0" collapsed="false">
      <c r="B21" s="459"/>
      <c r="C21" s="460"/>
      <c r="D21" s="472" t="n">
        <f aca="false">+D9</f>
        <v>38506</v>
      </c>
      <c r="E21" s="462" t="n">
        <f aca="false">IF(OR(E33=0,E13=0),0,(E33*1000/E13))</f>
        <v>69418.6046511628</v>
      </c>
      <c r="F21" s="462" t="n">
        <f aca="false">IF(OR(F33=0,F13=0),0,(F33*1000/F13))</f>
        <v>88210.0362131402</v>
      </c>
      <c r="G21" s="462" t="n">
        <f aca="false">IF(OR(G33=0,G13=0),0,(G33*1000/G13))</f>
        <v>104319.629415171</v>
      </c>
      <c r="H21" s="462" t="n">
        <f aca="false">IF(OR(H33=0,H13=0),0,(H33*1000/H13))-1</f>
        <v>70814.7552083333</v>
      </c>
      <c r="I21" s="463" t="n">
        <f aca="false">IF(OR(I33=0,I13=0),0,(I33*1000/I13))</f>
        <v>69398.0582524272</v>
      </c>
      <c r="J21" s="463" t="n">
        <f aca="false">IF(OR(J33=0,J13=0),0,(J33*1000/J13))</f>
        <v>0</v>
      </c>
      <c r="K21" s="480" t="n">
        <f aca="false">IF(OR(K33=0,K13=0),0,(K33*1000/K13))</f>
        <v>80443.8298300312</v>
      </c>
      <c r="L21" s="78"/>
      <c r="M21" s="78"/>
      <c r="N21" s="78"/>
      <c r="O21" s="78"/>
      <c r="P21" s="78"/>
    </row>
    <row r="22" customFormat="false" ht="20.1" hidden="false" customHeight="true" outlineLevel="0" collapsed="false">
      <c r="B22" s="465" t="s">
        <v>537</v>
      </c>
      <c r="C22" s="466"/>
      <c r="D22" s="467" t="s">
        <v>542</v>
      </c>
      <c r="E22" s="468" t="n">
        <f aca="false">+E21-E20</f>
        <v>-7477.48434986944</v>
      </c>
      <c r="F22" s="468" t="n">
        <f aca="false">+F21-F20</f>
        <v>-3043.09661894001</v>
      </c>
      <c r="G22" s="468" t="n">
        <f aca="false">+G21-G20</f>
        <v>4161.26510290316</v>
      </c>
      <c r="H22" s="468" t="n">
        <f aca="false">+H21-H20</f>
        <v>-16214.5607525787</v>
      </c>
      <c r="I22" s="468" t="n">
        <f aca="false">+I21-I20</f>
        <v>-9245.06246449427</v>
      </c>
      <c r="J22" s="468" t="n">
        <f aca="false">+J21-J20</f>
        <v>0</v>
      </c>
      <c r="K22" s="468" t="n">
        <f aca="false">+K21-K20</f>
        <v>-5274.31367379316</v>
      </c>
      <c r="L22" s="78"/>
      <c r="M22" s="78"/>
      <c r="N22" s="78"/>
      <c r="O22" s="78"/>
      <c r="P22" s="78"/>
    </row>
    <row r="23" customFormat="false" ht="20.1" hidden="false" customHeight="true" outlineLevel="0" collapsed="false">
      <c r="B23" s="450"/>
      <c r="C23" s="451"/>
      <c r="D23" s="469" t="s">
        <v>539</v>
      </c>
      <c r="E23" s="470" t="n">
        <f aca="false">+E22/E21</f>
        <v>-0.107715854956243</v>
      </c>
      <c r="F23" s="470" t="n">
        <f aca="false">+F22/F21</f>
        <v>-0.0344983037030733</v>
      </c>
      <c r="G23" s="470" t="n">
        <f aca="false">+G22/G21</f>
        <v>0.0398895694533401</v>
      </c>
      <c r="H23" s="470" t="n">
        <f aca="false">+H22/H21</f>
        <v>-0.228971500429202</v>
      </c>
      <c r="I23" s="470" t="n">
        <f aca="false">+I22/I21</f>
        <v>-0.133217883861627</v>
      </c>
      <c r="J23" s="470" t="n">
        <v>0</v>
      </c>
      <c r="K23" s="470" t="n">
        <f aca="false">+K22/K21</f>
        <v>-0.0655651736738194</v>
      </c>
      <c r="L23" s="78"/>
      <c r="M23" s="78"/>
      <c r="N23" s="78"/>
      <c r="O23" s="78"/>
      <c r="P23" s="78"/>
    </row>
    <row r="24" customFormat="false" ht="20.1" hidden="false" customHeight="true" outlineLevel="0" collapsed="false">
      <c r="B24" s="454" t="s">
        <v>89</v>
      </c>
      <c r="C24" s="455"/>
      <c r="D24" s="471" t="n">
        <f aca="false">+D12</f>
        <v>38596</v>
      </c>
      <c r="E24" s="478" t="n">
        <f aca="false">IF(OR(E32=0,E8=0),0,(E32/E8))</f>
        <v>457.962431693989</v>
      </c>
      <c r="F24" s="478" t="n">
        <f aca="false">IF(OR(F32=0,F8=0),0,(F32/F8))</f>
        <v>577.936507936508</v>
      </c>
      <c r="G24" s="478" t="n">
        <f aca="false">IF(OR(G32=0,G8=0),0,(G32/G8))</f>
        <v>442.407224958949</v>
      </c>
      <c r="H24" s="478" t="n">
        <f aca="false">IF(OR(H32=0,H8=0),0,(H32/H8))</f>
        <v>127.532219570406</v>
      </c>
      <c r="I24" s="478" t="n">
        <f aca="false">IF(OR(I32=0,I8=0),0,(I32/I8))</f>
        <v>195.014379084967</v>
      </c>
      <c r="J24" s="478" t="n">
        <f aca="false">IF(OR(J32=0,J8=0),0,(J32/J8))</f>
        <v>0</v>
      </c>
      <c r="K24" s="479" t="n">
        <f aca="false">IF(OR(K32=0,K8=0),0,(K32/K8))</f>
        <v>358.134130434783</v>
      </c>
      <c r="L24" s="78"/>
      <c r="M24" s="78"/>
      <c r="N24" s="78"/>
      <c r="O24" s="78"/>
      <c r="P24" s="78"/>
    </row>
    <row r="25" customFormat="false" ht="20.1" hidden="false" customHeight="true" outlineLevel="0" collapsed="false">
      <c r="B25" s="459"/>
      <c r="C25" s="460"/>
      <c r="D25" s="472" t="n">
        <f aca="false">+D13</f>
        <v>38506</v>
      </c>
      <c r="E25" s="462" t="n">
        <f aca="false">IF(OR(E33=0,E9=0),0,(E33/E9))</f>
        <v>417.662466843501</v>
      </c>
      <c r="F25" s="462" t="n">
        <f aca="false">IF(OR(F33=0,F9=0),0,(F33/F9))</f>
        <v>515.135951661632</v>
      </c>
      <c r="G25" s="462" t="n">
        <f aca="false">IF(OR(G33=0,G9=0),0,(G33/G9))</f>
        <v>493.58904109589</v>
      </c>
      <c r="H25" s="462" t="n">
        <f aca="false">IF(OR(H33=0,H9=0),0,(H33/H9))</f>
        <v>76.8713780918728</v>
      </c>
      <c r="I25" s="463" t="n">
        <f aca="false">IF(OR(I33=0,I9=0),0,(I33/I9))</f>
        <v>176.805653710247</v>
      </c>
      <c r="J25" s="463" t="n">
        <f aca="false">IF(OR(J33=0,J9=0),0,(J33/J9))</f>
        <v>0</v>
      </c>
      <c r="K25" s="480" t="n">
        <f aca="false">IF(OR(K33=0,K9=0),0,(K33/K9))</f>
        <v>307.754136206233</v>
      </c>
      <c r="L25" s="78"/>
      <c r="M25" s="78"/>
      <c r="N25" s="78"/>
      <c r="O25" s="78"/>
      <c r="P25" s="78"/>
    </row>
    <row r="26" customFormat="false" ht="20.1" hidden="false" customHeight="true" outlineLevel="0" collapsed="false">
      <c r="B26" s="465" t="s">
        <v>537</v>
      </c>
      <c r="C26" s="466"/>
      <c r="D26" s="467" t="s">
        <v>543</v>
      </c>
      <c r="E26" s="468" t="n">
        <f aca="false">+E25-E24</f>
        <v>-40.2999648504878</v>
      </c>
      <c r="F26" s="468" t="n">
        <f aca="false">+F25-F24</f>
        <v>-62.8005562748765</v>
      </c>
      <c r="G26" s="468" t="n">
        <f aca="false">+G25-G24</f>
        <v>51.1818161369413</v>
      </c>
      <c r="H26" s="468" t="n">
        <f aca="false">+H25-H24</f>
        <v>-50.6608414785329</v>
      </c>
      <c r="I26" s="468" t="n">
        <f aca="false">+I25-I24</f>
        <v>-18.20872537472</v>
      </c>
      <c r="J26" s="468" t="n">
        <f aca="false">+J25-J24</f>
        <v>0</v>
      </c>
      <c r="K26" s="468" t="n">
        <f aca="false">+K25-K24</f>
        <v>-50.3799942285494</v>
      </c>
      <c r="L26" s="78"/>
      <c r="M26" s="78"/>
      <c r="N26" s="78"/>
      <c r="O26" s="78"/>
      <c r="P26" s="78"/>
    </row>
    <row r="27" customFormat="false" ht="20.1" hidden="false" customHeight="true" outlineLevel="0" collapsed="false">
      <c r="B27" s="450"/>
      <c r="C27" s="451"/>
      <c r="D27" s="469" t="s">
        <v>539</v>
      </c>
      <c r="E27" s="470" t="n">
        <f aca="false">+E26/E25</f>
        <v>-0.0964893138592418</v>
      </c>
      <c r="F27" s="470" t="n">
        <f aca="false">+F26/F25</f>
        <v>-0.121910645281709</v>
      </c>
      <c r="G27" s="470" t="n">
        <f aca="false">+G26/G25</f>
        <v>0.103693177675309</v>
      </c>
      <c r="H27" s="470" t="n">
        <f aca="false">+H26/H25</f>
        <v>-0.65903386586859</v>
      </c>
      <c r="I27" s="470" t="n">
        <f aca="false">+I26/I25</f>
        <v>-0.10298723481185</v>
      </c>
      <c r="J27" s="470" t="n">
        <v>0</v>
      </c>
      <c r="K27" s="470" t="n">
        <f aca="false">+K26/K25</f>
        <v>-0.163702086508396</v>
      </c>
      <c r="L27" s="78"/>
      <c r="M27" s="78"/>
      <c r="N27" s="78"/>
      <c r="O27" s="78"/>
      <c r="P27" s="78"/>
    </row>
    <row r="28" customFormat="false" ht="20.1" hidden="false" customHeight="true" outlineLevel="0" collapsed="false">
      <c r="B28" s="454" t="s">
        <v>49</v>
      </c>
      <c r="C28" s="455"/>
      <c r="D28" s="471" t="n">
        <f aca="false">+D16</f>
        <v>38596</v>
      </c>
      <c r="E28" s="457" t="n">
        <f aca="false">+ROUND('[15]Quality ounces'!$Y$47,0)</f>
        <v>798188</v>
      </c>
      <c r="F28" s="457" t="n">
        <f aca="false">+ROUND('[15]Growth Projects'!$Y$56,0)</f>
        <v>183850</v>
      </c>
      <c r="G28" s="457" t="n">
        <f aca="false">+ROUND('[15]Leverage ounces'!$Y$71,0)</f>
        <v>492960</v>
      </c>
      <c r="H28" s="457" t="n">
        <f aca="false">+ROUND([15]surface!$Y$56,0)</f>
        <v>112361</v>
      </c>
      <c r="I28" s="457" t="n">
        <f aca="false">+ROUND('[15]aus shafts'!$DO$104,0)</f>
        <v>178821</v>
      </c>
      <c r="J28" s="457" t="n">
        <v>0</v>
      </c>
      <c r="K28" s="458" t="n">
        <f aca="false">SUM(E28:J28)</f>
        <v>1766180</v>
      </c>
      <c r="L28" s="78"/>
      <c r="M28" s="78"/>
      <c r="N28" s="78"/>
      <c r="O28" s="78"/>
      <c r="P28" s="78"/>
    </row>
    <row r="29" customFormat="false" ht="20.1" hidden="false" customHeight="true" outlineLevel="0" collapsed="false">
      <c r="B29" s="459"/>
      <c r="C29" s="460"/>
      <c r="D29" s="472" t="n">
        <f aca="false">+D17</f>
        <v>38506</v>
      </c>
      <c r="E29" s="462" t="n">
        <f aca="false">+ROUND('[15]Quality ounces'!$X$47,0)</f>
        <v>816768</v>
      </c>
      <c r="F29" s="462" t="n">
        <f aca="false">+ROUND('[15]Growth Projects'!$X$56,0)</f>
        <v>172999</v>
      </c>
      <c r="G29" s="462" t="n">
        <f aca="false">+ROUND('[15]Leverage ounces'!$X$71,0)</f>
        <v>468577</v>
      </c>
      <c r="H29" s="462" t="n">
        <f aca="false">+ROUND([15]surface!$X$56,0)</f>
        <v>135789</v>
      </c>
      <c r="I29" s="463" t="n">
        <f aca="false">+ROUND('[15]aus shafts'!$DN$104,0)</f>
        <v>190463</v>
      </c>
      <c r="J29" s="463" t="n">
        <v>0</v>
      </c>
      <c r="K29" s="464" t="n">
        <f aca="false">SUM(E29:J29)</f>
        <v>1784596</v>
      </c>
      <c r="L29" s="78"/>
      <c r="M29" s="78"/>
      <c r="N29" s="78"/>
      <c r="O29" s="78"/>
      <c r="P29" s="78"/>
    </row>
    <row r="30" customFormat="false" ht="20.1" hidden="false" customHeight="true" outlineLevel="0" collapsed="false">
      <c r="B30" s="465" t="s">
        <v>537</v>
      </c>
      <c r="C30" s="466"/>
      <c r="D30" s="467" t="s">
        <v>544</v>
      </c>
      <c r="E30" s="468" t="n">
        <f aca="false">+E28-E29</f>
        <v>-18580</v>
      </c>
      <c r="F30" s="468" t="n">
        <f aca="false">+F28-F29</f>
        <v>10851</v>
      </c>
      <c r="G30" s="468" t="n">
        <f aca="false">+G28-G29</f>
        <v>24383</v>
      </c>
      <c r="H30" s="468" t="n">
        <f aca="false">+H28-H29</f>
        <v>-23428</v>
      </c>
      <c r="I30" s="468" t="n">
        <f aca="false">+I28-I29</f>
        <v>-11642</v>
      </c>
      <c r="J30" s="468" t="n">
        <f aca="false">+J28-J29</f>
        <v>0</v>
      </c>
      <c r="K30" s="468" t="n">
        <f aca="false">+K28-K29</f>
        <v>-18416</v>
      </c>
      <c r="L30" s="78"/>
      <c r="M30" s="78"/>
      <c r="N30" s="78"/>
      <c r="O30" s="78"/>
      <c r="P30" s="78"/>
    </row>
    <row r="31" customFormat="false" ht="20.1" hidden="false" customHeight="true" outlineLevel="0" collapsed="false">
      <c r="B31" s="450"/>
      <c r="C31" s="451"/>
      <c r="D31" s="469" t="s">
        <v>539</v>
      </c>
      <c r="E31" s="470" t="n">
        <f aca="false">+E30/E29</f>
        <v>-0.0227481977746435</v>
      </c>
      <c r="F31" s="470" t="n">
        <f aca="false">+F30/F29</f>
        <v>0.0627229059127509</v>
      </c>
      <c r="G31" s="470" t="n">
        <f aca="false">+G30/G29</f>
        <v>0.0520362715199423</v>
      </c>
      <c r="H31" s="470" t="n">
        <f aca="false">+H30/H29</f>
        <v>-0.172532384802893</v>
      </c>
      <c r="I31" s="470" t="n">
        <f aca="false">+I30/I29</f>
        <v>-0.0611247328877525</v>
      </c>
      <c r="J31" s="470" t="n">
        <v>0</v>
      </c>
      <c r="K31" s="470" t="n">
        <f aca="false">+K30/K29</f>
        <v>-0.0103194224351058</v>
      </c>
      <c r="L31" s="78"/>
      <c r="M31" s="78"/>
      <c r="N31" s="78"/>
      <c r="O31" s="78"/>
      <c r="P31" s="78"/>
    </row>
    <row r="32" customFormat="false" ht="20.1" hidden="false" customHeight="true" outlineLevel="0" collapsed="false">
      <c r="B32" s="454" t="s">
        <v>50</v>
      </c>
      <c r="C32" s="455"/>
      <c r="D32" s="471" t="n">
        <f aca="false">+D20</f>
        <v>38596</v>
      </c>
      <c r="E32" s="457" t="n">
        <f aca="false">+ROUND('[15]Quality ounces'!$Y$63,0)</f>
        <v>670457</v>
      </c>
      <c r="F32" s="457" t="n">
        <f aca="false">+ROUND('[15]Growth Projects'!$Y$75,0)</f>
        <v>182050</v>
      </c>
      <c r="G32" s="457" t="n">
        <f aca="false">+ROUND('[15]Leverage ounces'!$Y$95,0)</f>
        <v>538852</v>
      </c>
      <c r="H32" s="457" t="n">
        <f aca="false">+ROUND([15]surface!$Y$75,0)</f>
        <v>106872</v>
      </c>
      <c r="I32" s="457" t="n">
        <f aca="false">+ROUND('[15]aus shafts'!$DO$139,0)</f>
        <v>149186</v>
      </c>
      <c r="J32" s="457" t="n">
        <v>0</v>
      </c>
      <c r="K32" s="458" t="n">
        <f aca="false">SUM(E32:J32)</f>
        <v>1647417</v>
      </c>
      <c r="L32" s="481"/>
      <c r="M32" s="78"/>
      <c r="N32" s="78"/>
      <c r="O32" s="78"/>
      <c r="P32" s="78"/>
    </row>
    <row r="33" customFormat="false" ht="20.1" hidden="false" customHeight="true" outlineLevel="0" collapsed="false">
      <c r="B33" s="459"/>
      <c r="C33" s="460"/>
      <c r="D33" s="472" t="n">
        <f aca="false">+D21</f>
        <v>38506</v>
      </c>
      <c r="E33" s="462" t="n">
        <f aca="false">+ROUND('[15]Quality ounces'!$X$63,0)</f>
        <v>629835</v>
      </c>
      <c r="F33" s="462" t="n">
        <f aca="false">+ROUND('[15]Growth Projects'!$X$75,0)</f>
        <v>170510</v>
      </c>
      <c r="G33" s="462" t="n">
        <f aca="false">+ROUND('[15]Leverage ounces'!$X$95,0)</f>
        <v>540480</v>
      </c>
      <c r="H33" s="462" t="n">
        <f aca="false">+ROUND([15]surface!$X$75,0)</f>
        <v>108773</v>
      </c>
      <c r="I33" s="463" t="n">
        <f aca="false">+ROUND('[15]aus shafts'!$DN$139,0)</f>
        <v>150108</v>
      </c>
      <c r="J33" s="463" t="n">
        <v>0</v>
      </c>
      <c r="K33" s="464" t="n">
        <f aca="false">SUM(E33:J33)</f>
        <v>1599706</v>
      </c>
      <c r="L33" s="481"/>
      <c r="M33" s="78"/>
      <c r="N33" s="78"/>
      <c r="O33" s="78"/>
      <c r="P33" s="78"/>
    </row>
    <row r="34" customFormat="false" ht="20.1" hidden="false" customHeight="true" outlineLevel="0" collapsed="false">
      <c r="B34" s="465" t="s">
        <v>537</v>
      </c>
      <c r="C34" s="466"/>
      <c r="D34" s="467" t="s">
        <v>544</v>
      </c>
      <c r="E34" s="468" t="n">
        <f aca="false">+E33-E32</f>
        <v>-40622</v>
      </c>
      <c r="F34" s="468" t="n">
        <f aca="false">+F33-F32</f>
        <v>-11540</v>
      </c>
      <c r="G34" s="468" t="n">
        <f aca="false">+G33-G32</f>
        <v>1628</v>
      </c>
      <c r="H34" s="468" t="n">
        <f aca="false">+H33-H32</f>
        <v>1901</v>
      </c>
      <c r="I34" s="468" t="n">
        <f aca="false">+I33-I32</f>
        <v>922</v>
      </c>
      <c r="J34" s="468" t="n">
        <f aca="false">+J33-J32</f>
        <v>0</v>
      </c>
      <c r="K34" s="468" t="n">
        <f aca="false">+K33-K32</f>
        <v>-47711</v>
      </c>
      <c r="L34" s="78"/>
      <c r="M34" s="78"/>
      <c r="N34" s="78"/>
      <c r="O34" s="78"/>
      <c r="P34" s="78"/>
    </row>
    <row r="35" customFormat="false" ht="20.1" hidden="false" customHeight="true" outlineLevel="0" collapsed="false">
      <c r="B35" s="450"/>
      <c r="C35" s="451"/>
      <c r="D35" s="469" t="s">
        <v>539</v>
      </c>
      <c r="E35" s="470" t="n">
        <f aca="false">+E34/E33</f>
        <v>-0.0644962569561869</v>
      </c>
      <c r="F35" s="470" t="n">
        <f aca="false">+F34/F33</f>
        <v>-0.0676793149961879</v>
      </c>
      <c r="G35" s="470" t="n">
        <f aca="false">+G34/G33</f>
        <v>0.00301213735938425</v>
      </c>
      <c r="H35" s="470" t="n">
        <f aca="false">+H34/H33</f>
        <v>0.0174767635350684</v>
      </c>
      <c r="I35" s="470" t="n">
        <f aca="false">+I34/I33</f>
        <v>0.00614224425080609</v>
      </c>
      <c r="J35" s="470" t="n">
        <v>0</v>
      </c>
      <c r="K35" s="470" t="n">
        <f aca="false">+K34/K33</f>
        <v>-0.0298248553171645</v>
      </c>
      <c r="L35" s="78"/>
      <c r="M35" s="78"/>
      <c r="N35" s="78"/>
      <c r="O35" s="78"/>
      <c r="P35" s="78"/>
    </row>
    <row r="36" customFormat="false" ht="20.1" hidden="false" customHeight="true" outlineLevel="0" collapsed="false">
      <c r="B36" s="454" t="s">
        <v>51</v>
      </c>
      <c r="C36" s="455"/>
      <c r="D36" s="471" t="n">
        <f aca="false">+D24</f>
        <v>38596</v>
      </c>
      <c r="E36" s="478" t="n">
        <f aca="false">+E28-E32</f>
        <v>127731</v>
      </c>
      <c r="F36" s="478" t="n">
        <f aca="false">+F28-F32</f>
        <v>1800</v>
      </c>
      <c r="G36" s="478" t="n">
        <f aca="false">+G28-G32</f>
        <v>-45892</v>
      </c>
      <c r="H36" s="478" t="n">
        <f aca="false">+H28-H32</f>
        <v>5489</v>
      </c>
      <c r="I36" s="478" t="n">
        <f aca="false">+I28-I32</f>
        <v>29635</v>
      </c>
      <c r="J36" s="478" t="n">
        <f aca="false">+J28-J32</f>
        <v>0</v>
      </c>
      <c r="K36" s="479" t="n">
        <f aca="false">+K28-K32</f>
        <v>118763</v>
      </c>
      <c r="L36" s="481"/>
      <c r="M36" s="78"/>
      <c r="N36" s="78"/>
      <c r="O36" s="78"/>
      <c r="P36" s="78"/>
    </row>
    <row r="37" customFormat="false" ht="20.1" hidden="false" customHeight="true" outlineLevel="0" collapsed="false">
      <c r="B37" s="459"/>
      <c r="C37" s="460"/>
      <c r="D37" s="472" t="n">
        <f aca="false">+D25</f>
        <v>38506</v>
      </c>
      <c r="E37" s="462" t="n">
        <f aca="false">+E29-E33</f>
        <v>186933</v>
      </c>
      <c r="F37" s="462" t="n">
        <f aca="false">+F29-F33</f>
        <v>2489</v>
      </c>
      <c r="G37" s="462" t="n">
        <f aca="false">+G29-G33</f>
        <v>-71903</v>
      </c>
      <c r="H37" s="462" t="n">
        <f aca="false">+H29-H33</f>
        <v>27016</v>
      </c>
      <c r="I37" s="463" t="n">
        <f aca="false">+I29-I33</f>
        <v>40355</v>
      </c>
      <c r="J37" s="463" t="n">
        <f aca="false">+J29-J33</f>
        <v>0</v>
      </c>
      <c r="K37" s="480" t="n">
        <f aca="false">+K29-K33</f>
        <v>184890</v>
      </c>
      <c r="L37" s="481"/>
      <c r="M37" s="78"/>
      <c r="N37" s="78"/>
      <c r="O37" s="78"/>
      <c r="P37" s="78"/>
    </row>
    <row r="38" s="482" customFormat="true" ht="20.1" hidden="false" customHeight="true" outlineLevel="0" collapsed="false">
      <c r="B38" s="465" t="s">
        <v>537</v>
      </c>
      <c r="C38" s="483"/>
      <c r="D38" s="467" t="s">
        <v>544</v>
      </c>
      <c r="E38" s="468" t="n">
        <f aca="false">+E36-E37</f>
        <v>-59202</v>
      </c>
      <c r="F38" s="468" t="n">
        <f aca="false">+F36-F37</f>
        <v>-689</v>
      </c>
      <c r="G38" s="468" t="n">
        <f aca="false">+G36-G37</f>
        <v>26011</v>
      </c>
      <c r="H38" s="468" t="n">
        <f aca="false">+H36-H37</f>
        <v>-21527</v>
      </c>
      <c r="I38" s="468" t="n">
        <f aca="false">+I36-I37</f>
        <v>-10720</v>
      </c>
      <c r="J38" s="468" t="n">
        <f aca="false">+J36-J37</f>
        <v>0</v>
      </c>
      <c r="K38" s="468" t="n">
        <f aca="false">+K36-K37</f>
        <v>-66127</v>
      </c>
      <c r="L38" s="484"/>
      <c r="M38" s="484"/>
      <c r="N38" s="484"/>
      <c r="O38" s="484"/>
      <c r="P38" s="484"/>
    </row>
    <row r="39" s="482" customFormat="true" ht="20.1" hidden="false" customHeight="true" outlineLevel="0" collapsed="false">
      <c r="B39" s="485"/>
      <c r="C39" s="486"/>
      <c r="D39" s="469" t="s">
        <v>539</v>
      </c>
      <c r="E39" s="470" t="n">
        <f aca="false">+E38/E37</f>
        <v>-0.316701705958819</v>
      </c>
      <c r="F39" s="470" t="n">
        <f aca="false">+F38/F37</f>
        <v>-0.276817999196464</v>
      </c>
      <c r="G39" s="470" t="n">
        <f aca="false">+G38/G37</f>
        <v>-0.361751248209393</v>
      </c>
      <c r="H39" s="470" t="n">
        <f aca="false">+H38/H37</f>
        <v>-0.796824104234528</v>
      </c>
      <c r="I39" s="470" t="n">
        <f aca="false">+I38/I37</f>
        <v>-0.265642423491513</v>
      </c>
      <c r="J39" s="470" t="n">
        <v>0</v>
      </c>
      <c r="K39" s="470" t="n">
        <f aca="false">+K38/K37</f>
        <v>-0.357655903510195</v>
      </c>
      <c r="L39" s="484"/>
      <c r="M39" s="484"/>
      <c r="N39" s="484"/>
      <c r="O39" s="484"/>
      <c r="P39" s="484"/>
    </row>
    <row r="40" customFormat="false" ht="20.1" hidden="false" customHeight="true" outlineLevel="0" collapsed="false">
      <c r="B40" s="454" t="s">
        <v>545</v>
      </c>
      <c r="C40" s="455"/>
      <c r="D40" s="471" t="n">
        <f aca="false">+D28</f>
        <v>38596</v>
      </c>
      <c r="E40" s="478" t="n">
        <f aca="false">ROUND(E28/E12*1000,0)</f>
        <v>91546</v>
      </c>
      <c r="F40" s="478" t="n">
        <f aca="false">ROUND(F28/F12*1000,0)</f>
        <v>92155</v>
      </c>
      <c r="G40" s="478" t="n">
        <f aca="false">ROUND(G28/G12*1000,0)</f>
        <v>91628</v>
      </c>
      <c r="H40" s="478" t="n">
        <f aca="false">ROUND(H28/H12*1000,0)</f>
        <v>91499</v>
      </c>
      <c r="I40" s="478" t="n">
        <f aca="false">ROUND(I28/I12*1000,0)</f>
        <v>94265</v>
      </c>
      <c r="J40" s="478" t="n">
        <v>0</v>
      </c>
      <c r="K40" s="478" t="n">
        <f aca="false">ROUND(K28/K12*1000,0)</f>
        <v>91898</v>
      </c>
      <c r="L40" s="78"/>
      <c r="M40" s="78"/>
      <c r="N40" s="78"/>
      <c r="O40" s="78"/>
      <c r="P40" s="78"/>
    </row>
    <row r="41" customFormat="false" ht="20.1" hidden="false" customHeight="true" outlineLevel="0" collapsed="false">
      <c r="B41" s="459"/>
      <c r="C41" s="460"/>
      <c r="D41" s="472" t="n">
        <f aca="false">+D29</f>
        <v>38506</v>
      </c>
      <c r="E41" s="462" t="n">
        <f aca="false">ROUND(E29/E13*1000,0)</f>
        <v>90022</v>
      </c>
      <c r="F41" s="462" t="n">
        <f aca="false">ROUND(F29/F13*1000,0)</f>
        <v>89498</v>
      </c>
      <c r="G41" s="462" t="n">
        <f aca="false">ROUND(G29/G13*1000,0)</f>
        <v>90441</v>
      </c>
      <c r="H41" s="462" t="n">
        <f aca="false">ROUND(H29/H13*1000,0)</f>
        <v>88404</v>
      </c>
      <c r="I41" s="462" t="n">
        <f aca="false">ROUND(I29/I13*1000,0)</f>
        <v>88055</v>
      </c>
      <c r="J41" s="462" t="n">
        <v>0</v>
      </c>
      <c r="K41" s="462" t="n">
        <f aca="false">ROUND(K29/K13*1000,0)</f>
        <v>89741</v>
      </c>
      <c r="L41" s="78"/>
      <c r="M41" s="78"/>
      <c r="N41" s="78"/>
      <c r="O41" s="78"/>
      <c r="P41" s="78"/>
    </row>
    <row r="42" customFormat="false" ht="20.1" hidden="false" customHeight="true" outlineLevel="0" collapsed="false">
      <c r="B42" s="465" t="s">
        <v>537</v>
      </c>
      <c r="C42" s="483"/>
      <c r="D42" s="467" t="s">
        <v>544</v>
      </c>
      <c r="E42" s="468" t="n">
        <f aca="false">+E40-E41</f>
        <v>1524</v>
      </c>
      <c r="F42" s="468" t="n">
        <f aca="false">+F40-F41</f>
        <v>2657</v>
      </c>
      <c r="G42" s="468" t="n">
        <f aca="false">+G40-G41</f>
        <v>1187</v>
      </c>
      <c r="H42" s="468" t="n">
        <f aca="false">+H40-H41</f>
        <v>3095</v>
      </c>
      <c r="I42" s="468" t="n">
        <f aca="false">+I40-I41</f>
        <v>6210</v>
      </c>
      <c r="J42" s="468" t="n">
        <f aca="false">+J40-J41</f>
        <v>0</v>
      </c>
      <c r="K42" s="468" t="n">
        <f aca="false">+K40-K41</f>
        <v>2157</v>
      </c>
      <c r="L42" s="78"/>
      <c r="M42" s="78"/>
      <c r="N42" s="78"/>
      <c r="O42" s="78"/>
      <c r="P42" s="78"/>
    </row>
    <row r="43" customFormat="false" ht="20.1" hidden="false" customHeight="true" outlineLevel="0" collapsed="false">
      <c r="B43" s="485"/>
      <c r="C43" s="486"/>
      <c r="D43" s="469" t="s">
        <v>539</v>
      </c>
      <c r="E43" s="470" t="n">
        <f aca="false">+E42/E41</f>
        <v>0.0169291950856457</v>
      </c>
      <c r="F43" s="470" t="n">
        <f aca="false">+F42/F41</f>
        <v>0.0296878142528325</v>
      </c>
      <c r="G43" s="470" t="n">
        <f aca="false">+G42/G41</f>
        <v>0.013124578454462</v>
      </c>
      <c r="H43" s="470" t="n">
        <f aca="false">+H42/H41</f>
        <v>0.0350097280666033</v>
      </c>
      <c r="I43" s="470" t="n">
        <f aca="false">+I42/I41</f>
        <v>0.0705241042530237</v>
      </c>
      <c r="J43" s="470" t="n">
        <v>0</v>
      </c>
      <c r="K43" s="470" t="n">
        <f aca="false">+K42/K41</f>
        <v>0.0240358364627094</v>
      </c>
      <c r="L43" s="78"/>
      <c r="M43" s="78"/>
      <c r="N43" s="78"/>
      <c r="O43" s="78"/>
      <c r="P43" s="78"/>
    </row>
    <row r="44" customFormat="false" ht="20.1" hidden="false" customHeight="true" outlineLevel="0" collapsed="false">
      <c r="B44" s="454" t="s">
        <v>0</v>
      </c>
      <c r="C44" s="455"/>
      <c r="D44" s="471" t="n">
        <f aca="false">+D32</f>
        <v>38596</v>
      </c>
      <c r="E44" s="457" t="n">
        <f aca="false">+ROUND('[15]Quality ounces'!$Y$66,0)</f>
        <v>108833</v>
      </c>
      <c r="F44" s="457" t="n">
        <f aca="false">+ROUND('[15]Growth Projects'!$Y$78,0)</f>
        <v>140184</v>
      </c>
      <c r="G44" s="457" t="n">
        <f aca="false">+ROUND('[15]Leverage ounces'!$Y$98,0)</f>
        <v>45597</v>
      </c>
      <c r="H44" s="457" t="n">
        <f aca="false">+ROUND([15]surface!$Y$78,0)</f>
        <v>0</v>
      </c>
      <c r="I44" s="457" t="n">
        <f aca="false">+ROUND('[15]aus shafts'!$DO$153,0)</f>
        <v>71389</v>
      </c>
      <c r="J44" s="478" t="n">
        <v>0</v>
      </c>
      <c r="K44" s="458" t="n">
        <f aca="false">SUM(E44:J44)</f>
        <v>366003</v>
      </c>
      <c r="L44" s="78"/>
      <c r="M44" s="78"/>
      <c r="N44" s="78"/>
      <c r="O44" s="78"/>
      <c r="P44" s="78"/>
    </row>
    <row r="45" customFormat="false" ht="20.1" hidden="false" customHeight="true" outlineLevel="0" collapsed="false">
      <c r="B45" s="487"/>
      <c r="C45" s="488"/>
      <c r="D45" s="489" t="n">
        <f aca="false">+D33</f>
        <v>38506</v>
      </c>
      <c r="E45" s="490" t="n">
        <f aca="false">+ROUND('[15]Quality ounces'!$X$66,0)</f>
        <v>119288</v>
      </c>
      <c r="F45" s="490" t="n">
        <f aca="false">+ROUND('[15]Growth Projects'!$X$78,0)</f>
        <v>117099</v>
      </c>
      <c r="G45" s="490" t="n">
        <f aca="false">+ROUND('[15]Leverage ounces'!$X$98,0)</f>
        <v>40157</v>
      </c>
      <c r="H45" s="490" t="n">
        <f aca="false">+ROUND([15]surface!$X$78,0)</f>
        <v>0</v>
      </c>
      <c r="I45" s="490" t="n">
        <f aca="false">+ROUND('[15]aus shafts'!$DN$153,0)</f>
        <v>65514</v>
      </c>
      <c r="J45" s="490" t="n">
        <v>0</v>
      </c>
      <c r="K45" s="464" t="n">
        <f aca="false">SUM(E45:J45)</f>
        <v>342058</v>
      </c>
      <c r="L45" s="78"/>
      <c r="M45" s="78"/>
      <c r="N45" s="78"/>
      <c r="O45" s="78"/>
      <c r="P45" s="78"/>
    </row>
    <row r="46" customFormat="false" ht="12.75" hidden="false" customHeight="false" outlineLevel="0" collapsed="false">
      <c r="B46" s="78"/>
      <c r="C46" s="78"/>
      <c r="D46" s="78"/>
      <c r="E46" s="78"/>
      <c r="F46" s="78"/>
      <c r="G46" s="78"/>
      <c r="H46" s="78"/>
      <c r="I46" s="78"/>
      <c r="J46" s="78"/>
      <c r="K46" s="78"/>
      <c r="L46" s="78"/>
      <c r="M46" s="78"/>
      <c r="N46" s="78"/>
      <c r="O46" s="78"/>
      <c r="P46" s="78"/>
    </row>
    <row r="47" customFormat="false" ht="12.75" hidden="false" customHeight="false" outlineLevel="0" collapsed="false">
      <c r="B47" s="78"/>
      <c r="C47" s="78"/>
      <c r="D47" s="78"/>
      <c r="E47" s="78"/>
      <c r="F47" s="78"/>
      <c r="G47" s="78"/>
      <c r="H47" s="78"/>
      <c r="I47" s="78"/>
      <c r="J47" s="78"/>
      <c r="K47" s="78"/>
      <c r="L47" s="78"/>
      <c r="M47" s="78"/>
      <c r="N47" s="78"/>
      <c r="O47" s="78"/>
      <c r="P47" s="78"/>
    </row>
    <row r="48" customFormat="false" ht="12.75" hidden="false" customHeight="false" outlineLevel="0" collapsed="false">
      <c r="B48" s="78"/>
      <c r="C48" s="78"/>
      <c r="D48" s="78"/>
      <c r="E48" s="481"/>
      <c r="F48" s="78"/>
      <c r="G48" s="78"/>
      <c r="H48" s="78"/>
      <c r="I48" s="78"/>
      <c r="J48" s="78"/>
      <c r="K48" s="481"/>
      <c r="L48" s="78"/>
      <c r="M48" s="78"/>
      <c r="N48" s="78"/>
      <c r="O48" s="78"/>
      <c r="P48" s="78"/>
    </row>
    <row r="49" customFormat="false" ht="12.75" hidden="false" customHeight="false" outlineLevel="0" collapsed="false">
      <c r="B49" s="78"/>
      <c r="C49" s="78"/>
      <c r="D49" s="78"/>
      <c r="E49" s="78"/>
      <c r="F49" s="78"/>
      <c r="G49" s="78"/>
      <c r="H49" s="78"/>
      <c r="I49" s="78"/>
      <c r="J49" s="78"/>
      <c r="K49" s="78"/>
      <c r="L49" s="78"/>
      <c r="M49" s="78"/>
      <c r="N49" s="78"/>
      <c r="O49" s="78"/>
      <c r="P49" s="78"/>
    </row>
    <row r="50" customFormat="false" ht="12.75" hidden="false" customHeight="false" outlineLevel="0" collapsed="false">
      <c r="B50" s="78"/>
      <c r="C50" s="78"/>
      <c r="D50" s="78"/>
      <c r="E50" s="78"/>
      <c r="F50" s="78"/>
      <c r="G50" s="78"/>
      <c r="H50" s="78"/>
      <c r="I50" s="78"/>
      <c r="J50" s="78"/>
      <c r="K50" s="78"/>
      <c r="L50" s="78"/>
      <c r="M50" s="78"/>
      <c r="N50" s="78"/>
      <c r="O50" s="78"/>
      <c r="P50" s="78"/>
    </row>
    <row r="51" customFormat="false" ht="12.75" hidden="false" customHeight="false" outlineLevel="0" collapsed="false">
      <c r="B51" s="78"/>
      <c r="C51" s="78"/>
      <c r="D51" s="78"/>
      <c r="E51" s="78"/>
      <c r="F51" s="78"/>
      <c r="G51" s="78"/>
      <c r="H51" s="78"/>
      <c r="I51" s="78"/>
      <c r="J51" s="78"/>
      <c r="K51" s="78"/>
      <c r="L51" s="78"/>
      <c r="M51" s="78"/>
      <c r="N51" s="78"/>
      <c r="O51" s="78"/>
      <c r="P51" s="78"/>
    </row>
    <row r="52" customFormat="false" ht="12.75" hidden="false" customHeight="false" outlineLevel="0" collapsed="false">
      <c r="B52" s="78"/>
      <c r="C52" s="78"/>
      <c r="D52" s="78"/>
      <c r="E52" s="78"/>
      <c r="F52" s="78"/>
      <c r="G52" s="78"/>
      <c r="H52" s="78"/>
      <c r="I52" s="78"/>
      <c r="J52" s="78"/>
      <c r="K52" s="78"/>
      <c r="L52" s="78"/>
      <c r="M52" s="78"/>
      <c r="N52" s="78"/>
      <c r="O52" s="78"/>
      <c r="P52" s="78"/>
    </row>
    <row r="53" customFormat="false" ht="12.75" hidden="false" customHeight="false" outlineLevel="0" collapsed="false">
      <c r="B53" s="78"/>
      <c r="C53" s="78"/>
      <c r="D53" s="78"/>
      <c r="E53" s="78"/>
      <c r="F53" s="78"/>
      <c r="G53" s="78"/>
      <c r="H53" s="78"/>
      <c r="I53" s="78"/>
      <c r="J53" s="78"/>
      <c r="K53" s="78"/>
      <c r="L53" s="78"/>
      <c r="M53" s="78"/>
      <c r="N53" s="78"/>
      <c r="O53" s="78"/>
      <c r="P53" s="78"/>
    </row>
    <row r="54" customFormat="false" ht="12.75" hidden="false" customHeight="false" outlineLevel="0" collapsed="false">
      <c r="B54" s="78"/>
      <c r="C54" s="78"/>
      <c r="D54" s="78"/>
      <c r="E54" s="78"/>
      <c r="F54" s="78"/>
      <c r="G54" s="78"/>
      <c r="H54" s="78"/>
      <c r="I54" s="78"/>
      <c r="J54" s="78"/>
      <c r="K54" s="78"/>
      <c r="L54" s="78"/>
      <c r="M54" s="78"/>
      <c r="N54" s="78"/>
      <c r="O54" s="78"/>
      <c r="P54" s="78"/>
    </row>
    <row r="55" customFormat="false" ht="12.75" hidden="false" customHeight="false" outlineLevel="0" collapsed="false">
      <c r="B55" s="78"/>
      <c r="C55" s="78"/>
      <c r="D55" s="78"/>
      <c r="E55" s="78"/>
      <c r="F55" s="78"/>
      <c r="G55" s="78"/>
      <c r="H55" s="78"/>
      <c r="I55" s="78"/>
      <c r="J55" s="78"/>
      <c r="K55" s="78"/>
      <c r="L55" s="78"/>
      <c r="M55" s="78"/>
      <c r="N55" s="78"/>
      <c r="O55" s="78"/>
      <c r="P55" s="78"/>
    </row>
    <row r="56" customFormat="false" ht="12.75" hidden="false" customHeight="false" outlineLevel="0" collapsed="false">
      <c r="B56" s="78"/>
      <c r="C56" s="78"/>
      <c r="D56" s="78"/>
      <c r="E56" s="78"/>
      <c r="F56" s="78"/>
      <c r="G56" s="78"/>
      <c r="H56" s="78"/>
      <c r="I56" s="78"/>
      <c r="J56" s="78"/>
      <c r="K56" s="78"/>
      <c r="L56" s="78"/>
      <c r="M56" s="78"/>
      <c r="N56" s="78"/>
      <c r="O56" s="78"/>
      <c r="P56" s="78"/>
    </row>
    <row r="57" customFormat="false" ht="12.75" hidden="false" customHeight="false" outlineLevel="0" collapsed="false">
      <c r="B57" s="78"/>
      <c r="C57" s="78"/>
      <c r="D57" s="78"/>
      <c r="E57" s="78"/>
      <c r="F57" s="78"/>
      <c r="G57" s="78"/>
      <c r="H57" s="78"/>
      <c r="I57" s="78"/>
      <c r="J57" s="78"/>
      <c r="K57" s="78"/>
      <c r="L57" s="78"/>
      <c r="M57" s="78"/>
      <c r="N57" s="78"/>
      <c r="O57" s="78"/>
      <c r="P57" s="78"/>
    </row>
    <row r="58" customFormat="false" ht="12.75" hidden="false" customHeight="false" outlineLevel="0" collapsed="false">
      <c r="B58" s="78"/>
      <c r="C58" s="78"/>
      <c r="D58" s="78"/>
      <c r="E58" s="78"/>
      <c r="F58" s="78"/>
      <c r="G58" s="78"/>
      <c r="H58" s="78"/>
      <c r="I58" s="78"/>
      <c r="J58" s="78"/>
      <c r="K58" s="78"/>
      <c r="L58" s="78"/>
      <c r="M58" s="78"/>
      <c r="N58" s="78"/>
      <c r="O58" s="78"/>
      <c r="P58" s="78"/>
    </row>
    <row r="59" customFormat="false" ht="12.75" hidden="false" customHeight="false" outlineLevel="0" collapsed="false">
      <c r="B59" s="78"/>
      <c r="C59" s="78"/>
      <c r="D59" s="78"/>
      <c r="E59" s="78"/>
      <c r="F59" s="78"/>
      <c r="G59" s="78"/>
      <c r="H59" s="78"/>
      <c r="I59" s="78"/>
      <c r="J59" s="78"/>
      <c r="K59" s="78"/>
      <c r="L59" s="78"/>
      <c r="M59" s="78"/>
      <c r="N59" s="78"/>
      <c r="O59" s="78"/>
      <c r="P59" s="78"/>
    </row>
    <row r="60" customFormat="false" ht="12.75" hidden="false" customHeight="false" outlineLevel="0" collapsed="false">
      <c r="B60" s="78"/>
      <c r="C60" s="78"/>
      <c r="D60" s="78"/>
      <c r="E60" s="78"/>
      <c r="F60" s="78"/>
      <c r="G60" s="78"/>
      <c r="H60" s="78"/>
      <c r="I60" s="78"/>
      <c r="J60" s="78"/>
      <c r="K60" s="78"/>
      <c r="L60" s="78"/>
      <c r="M60" s="78"/>
      <c r="N60" s="78"/>
      <c r="O60" s="78"/>
      <c r="P60" s="78"/>
    </row>
    <row r="61" customFormat="false" ht="12.75" hidden="false" customHeight="false" outlineLevel="0" collapsed="false">
      <c r="B61" s="78"/>
      <c r="C61" s="78"/>
      <c r="D61" s="78"/>
      <c r="E61" s="78"/>
      <c r="F61" s="78"/>
      <c r="G61" s="78"/>
      <c r="H61" s="78"/>
      <c r="I61" s="78"/>
      <c r="J61" s="78"/>
      <c r="K61" s="78"/>
      <c r="L61" s="78"/>
      <c r="M61" s="78"/>
      <c r="N61" s="78"/>
      <c r="O61" s="78"/>
      <c r="P61" s="78"/>
    </row>
    <row r="62" customFormat="false" ht="12.75" hidden="false" customHeight="false" outlineLevel="0" collapsed="false">
      <c r="B62" s="78"/>
      <c r="C62" s="78"/>
      <c r="D62" s="78"/>
      <c r="E62" s="78"/>
      <c r="F62" s="78"/>
      <c r="G62" s="78"/>
      <c r="H62" s="78"/>
      <c r="I62" s="78"/>
      <c r="J62" s="78"/>
      <c r="K62" s="78"/>
      <c r="L62" s="78"/>
      <c r="M62" s="78"/>
      <c r="N62" s="78"/>
      <c r="O62" s="78"/>
      <c r="P62" s="78"/>
    </row>
    <row r="63" customFormat="false" ht="12.75" hidden="false" customHeight="false" outlineLevel="0" collapsed="false">
      <c r="B63" s="78"/>
      <c r="C63" s="78"/>
      <c r="D63" s="78"/>
      <c r="E63" s="78"/>
      <c r="F63" s="78"/>
      <c r="G63" s="78"/>
      <c r="H63" s="78"/>
      <c r="I63" s="78"/>
      <c r="J63" s="78"/>
      <c r="K63" s="78"/>
      <c r="L63" s="78"/>
      <c r="M63" s="78"/>
      <c r="N63" s="78"/>
      <c r="O63" s="78"/>
      <c r="P63" s="78"/>
    </row>
    <row r="64" customFormat="false" ht="12.75" hidden="false" customHeight="false" outlineLevel="0" collapsed="false">
      <c r="B64" s="78"/>
      <c r="C64" s="78"/>
      <c r="D64" s="78"/>
      <c r="E64" s="78"/>
      <c r="F64" s="78"/>
      <c r="G64" s="78"/>
      <c r="H64" s="78"/>
      <c r="I64" s="78"/>
      <c r="J64" s="78"/>
      <c r="K64" s="78"/>
      <c r="L64" s="78"/>
      <c r="M64" s="78"/>
      <c r="N64" s="78"/>
      <c r="O64" s="78"/>
      <c r="P64" s="78"/>
    </row>
    <row r="65" customFormat="false" ht="12.75" hidden="false" customHeight="false" outlineLevel="0" collapsed="false">
      <c r="B65" s="78"/>
      <c r="C65" s="78"/>
      <c r="D65" s="78"/>
      <c r="E65" s="78"/>
      <c r="F65" s="78"/>
      <c r="G65" s="78"/>
      <c r="H65" s="78"/>
      <c r="I65" s="78"/>
      <c r="J65" s="78"/>
      <c r="K65" s="78"/>
      <c r="L65" s="78"/>
      <c r="M65" s="78"/>
      <c r="N65" s="78"/>
      <c r="O65" s="78"/>
      <c r="P65" s="78"/>
    </row>
    <row r="66" customFormat="false" ht="12.75" hidden="false" customHeight="false" outlineLevel="0" collapsed="false">
      <c r="B66" s="78"/>
      <c r="C66" s="78"/>
      <c r="D66" s="78"/>
      <c r="E66" s="78"/>
      <c r="F66" s="78"/>
      <c r="G66" s="78"/>
      <c r="H66" s="78"/>
      <c r="I66" s="78"/>
      <c r="J66" s="78"/>
      <c r="K66" s="78"/>
      <c r="L66" s="78"/>
      <c r="M66" s="78"/>
      <c r="N66" s="78"/>
      <c r="O66" s="78"/>
      <c r="P66" s="78"/>
    </row>
    <row r="67" customFormat="false" ht="12.75" hidden="false" customHeight="false" outlineLevel="0" collapsed="false">
      <c r="B67" s="78"/>
      <c r="C67" s="78"/>
      <c r="D67" s="78"/>
      <c r="E67" s="78"/>
      <c r="F67" s="78"/>
      <c r="G67" s="78"/>
      <c r="H67" s="78"/>
      <c r="I67" s="78"/>
      <c r="J67" s="78"/>
      <c r="K67" s="78"/>
      <c r="L67" s="78"/>
      <c r="M67" s="78"/>
      <c r="N67" s="78"/>
      <c r="O67" s="78"/>
      <c r="P67" s="78"/>
    </row>
    <row r="68" customFormat="false" ht="12.75" hidden="false" customHeight="false" outlineLevel="0" collapsed="false">
      <c r="B68" s="78"/>
      <c r="C68" s="78"/>
      <c r="D68" s="78"/>
      <c r="E68" s="78"/>
      <c r="F68" s="78"/>
      <c r="G68" s="78"/>
      <c r="H68" s="78"/>
      <c r="I68" s="78"/>
      <c r="J68" s="78"/>
      <c r="K68" s="78"/>
      <c r="L68" s="78"/>
      <c r="M68" s="78"/>
      <c r="N68" s="78"/>
      <c r="O68" s="78"/>
      <c r="P68" s="78"/>
    </row>
    <row r="69" customFormat="false" ht="12.75" hidden="false" customHeight="false" outlineLevel="0" collapsed="false">
      <c r="B69" s="78"/>
      <c r="C69" s="78"/>
      <c r="D69" s="78"/>
      <c r="E69" s="78"/>
      <c r="F69" s="78"/>
      <c r="G69" s="78"/>
      <c r="H69" s="78"/>
      <c r="I69" s="78"/>
      <c r="J69" s="78"/>
      <c r="K69" s="78"/>
      <c r="L69" s="78"/>
      <c r="M69" s="78"/>
      <c r="N69" s="78"/>
      <c r="O69" s="78"/>
      <c r="P69" s="78"/>
    </row>
    <row r="70" customFormat="false" ht="12.75" hidden="false" customHeight="false" outlineLevel="0" collapsed="false">
      <c r="B70" s="78"/>
      <c r="C70" s="78"/>
      <c r="D70" s="78"/>
      <c r="E70" s="78"/>
      <c r="F70" s="78"/>
      <c r="G70" s="78"/>
      <c r="H70" s="78"/>
      <c r="I70" s="78"/>
      <c r="J70" s="78"/>
      <c r="K70" s="78"/>
      <c r="L70" s="78"/>
      <c r="M70" s="78"/>
      <c r="N70" s="78"/>
      <c r="O70" s="78"/>
      <c r="P70" s="78"/>
    </row>
    <row r="71" customFormat="false" ht="12.75" hidden="false" customHeight="false" outlineLevel="0" collapsed="false">
      <c r="B71" s="78"/>
      <c r="C71" s="78"/>
      <c r="D71" s="78"/>
      <c r="E71" s="78"/>
      <c r="F71" s="78"/>
      <c r="G71" s="78"/>
      <c r="H71" s="78"/>
      <c r="I71" s="78"/>
      <c r="J71" s="78"/>
      <c r="K71" s="78"/>
      <c r="L71" s="78"/>
      <c r="M71" s="78"/>
      <c r="N71" s="78"/>
      <c r="O71" s="78"/>
      <c r="P71" s="78"/>
    </row>
    <row r="72" customFormat="false" ht="12.75" hidden="false" customHeight="false" outlineLevel="0" collapsed="false">
      <c r="B72" s="78"/>
      <c r="C72" s="78"/>
      <c r="D72" s="78"/>
      <c r="E72" s="78"/>
      <c r="F72" s="78"/>
      <c r="G72" s="78"/>
      <c r="H72" s="78"/>
      <c r="I72" s="78"/>
      <c r="J72" s="78"/>
      <c r="K72" s="78"/>
      <c r="L72" s="78"/>
      <c r="M72" s="78"/>
      <c r="N72" s="78"/>
      <c r="O72" s="78"/>
      <c r="P72" s="78"/>
    </row>
    <row r="73" customFormat="false" ht="12.75" hidden="false" customHeight="false" outlineLevel="0" collapsed="false">
      <c r="B73" s="78"/>
      <c r="C73" s="78"/>
      <c r="D73" s="78"/>
      <c r="E73" s="78"/>
      <c r="F73" s="78"/>
      <c r="G73" s="78"/>
      <c r="H73" s="78"/>
      <c r="I73" s="78"/>
      <c r="J73" s="78"/>
      <c r="K73" s="78"/>
      <c r="L73" s="78"/>
      <c r="M73" s="78"/>
      <c r="N73" s="78"/>
      <c r="O73" s="78"/>
      <c r="P73" s="78"/>
    </row>
    <row r="74" customFormat="false" ht="12.75" hidden="false" customHeight="false" outlineLevel="0" collapsed="false">
      <c r="B74" s="78"/>
      <c r="C74" s="78"/>
      <c r="D74" s="78"/>
      <c r="E74" s="78"/>
      <c r="F74" s="78"/>
      <c r="G74" s="78"/>
      <c r="H74" s="78"/>
      <c r="I74" s="78"/>
      <c r="J74" s="78"/>
      <c r="K74" s="78"/>
      <c r="L74" s="78"/>
      <c r="M74" s="78"/>
      <c r="N74" s="78"/>
      <c r="O74" s="78"/>
      <c r="P74" s="78"/>
    </row>
    <row r="75" customFormat="false" ht="12.75" hidden="false" customHeight="false" outlineLevel="0" collapsed="false">
      <c r="B75" s="78"/>
      <c r="C75" s="78"/>
      <c r="D75" s="78"/>
      <c r="E75" s="78"/>
      <c r="F75" s="78"/>
      <c r="G75" s="78"/>
      <c r="H75" s="78"/>
      <c r="I75" s="78"/>
      <c r="J75" s="78"/>
      <c r="K75" s="78"/>
      <c r="L75" s="78"/>
      <c r="M75" s="78"/>
      <c r="N75" s="78"/>
      <c r="O75" s="78"/>
      <c r="P75" s="78"/>
    </row>
    <row r="76" customFormat="false" ht="12.75" hidden="false" customHeight="false" outlineLevel="0" collapsed="false">
      <c r="B76" s="78"/>
      <c r="C76" s="78"/>
      <c r="D76" s="78"/>
      <c r="E76" s="78"/>
      <c r="F76" s="78"/>
      <c r="G76" s="78"/>
      <c r="H76" s="78"/>
      <c r="I76" s="78"/>
      <c r="J76" s="78"/>
      <c r="K76" s="78"/>
      <c r="L76" s="78"/>
      <c r="M76" s="78"/>
      <c r="N76" s="78"/>
      <c r="O76" s="78"/>
      <c r="P76" s="78"/>
    </row>
    <row r="77" customFormat="false" ht="12.75" hidden="false" customHeight="false" outlineLevel="0" collapsed="false">
      <c r="B77" s="78"/>
      <c r="C77" s="78"/>
      <c r="D77" s="78"/>
      <c r="E77" s="78"/>
      <c r="F77" s="78"/>
      <c r="G77" s="78"/>
      <c r="H77" s="78"/>
      <c r="I77" s="78"/>
      <c r="J77" s="78"/>
      <c r="K77" s="78"/>
      <c r="L77" s="78"/>
      <c r="M77" s="78"/>
      <c r="N77" s="78"/>
      <c r="O77" s="78"/>
      <c r="P77" s="78"/>
    </row>
    <row r="78" customFormat="false" ht="12.75" hidden="false" customHeight="false" outlineLevel="0" collapsed="false">
      <c r="B78" s="78"/>
      <c r="C78" s="78"/>
      <c r="D78" s="78"/>
      <c r="E78" s="78"/>
      <c r="F78" s="78"/>
      <c r="G78" s="78"/>
      <c r="H78" s="78"/>
      <c r="I78" s="78"/>
      <c r="J78" s="78"/>
      <c r="K78" s="78"/>
      <c r="L78" s="78"/>
      <c r="M78" s="78"/>
      <c r="N78" s="78"/>
      <c r="O78" s="78"/>
      <c r="P78" s="78"/>
    </row>
    <row r="79" customFormat="false" ht="12.75" hidden="false" customHeight="false" outlineLevel="0" collapsed="false">
      <c r="B79" s="78"/>
      <c r="C79" s="78"/>
      <c r="D79" s="78"/>
      <c r="E79" s="78"/>
      <c r="F79" s="78"/>
      <c r="G79" s="78"/>
      <c r="H79" s="78"/>
      <c r="I79" s="78"/>
      <c r="J79" s="78"/>
      <c r="K79" s="78"/>
      <c r="L79" s="78"/>
      <c r="M79" s="78"/>
      <c r="N79" s="78"/>
      <c r="O79" s="78"/>
      <c r="P79" s="78"/>
    </row>
    <row r="80" customFormat="false" ht="12.75" hidden="false" customHeight="false" outlineLevel="0" collapsed="false">
      <c r="B80" s="78"/>
      <c r="C80" s="78"/>
      <c r="D80" s="78"/>
      <c r="E80" s="78"/>
      <c r="F80" s="78"/>
      <c r="G80" s="78"/>
      <c r="H80" s="78"/>
      <c r="I80" s="78"/>
      <c r="J80" s="78"/>
      <c r="K80" s="78"/>
      <c r="L80" s="78"/>
      <c r="M80" s="78"/>
      <c r="N80" s="78"/>
      <c r="O80" s="78"/>
      <c r="P80" s="78"/>
    </row>
    <row r="81" customFormat="false" ht="12.75" hidden="false" customHeight="false" outlineLevel="0" collapsed="false">
      <c r="B81" s="78"/>
      <c r="C81" s="78"/>
      <c r="D81" s="78"/>
      <c r="E81" s="78"/>
      <c r="F81" s="78"/>
      <c r="G81" s="78"/>
      <c r="H81" s="78"/>
      <c r="I81" s="78"/>
      <c r="J81" s="78"/>
      <c r="K81" s="78"/>
      <c r="L81" s="78"/>
      <c r="M81" s="78"/>
      <c r="N81" s="78"/>
      <c r="O81" s="78"/>
      <c r="P81" s="78"/>
    </row>
    <row r="82" customFormat="false" ht="12.75" hidden="false" customHeight="false" outlineLevel="0" collapsed="false">
      <c r="B82" s="78"/>
      <c r="C82" s="78"/>
      <c r="D82" s="78"/>
      <c r="E82" s="78"/>
      <c r="F82" s="78"/>
      <c r="G82" s="78"/>
      <c r="H82" s="78"/>
      <c r="I82" s="78"/>
      <c r="J82" s="78"/>
      <c r="K82" s="78"/>
      <c r="L82" s="78"/>
      <c r="M82" s="78"/>
      <c r="N82" s="78"/>
      <c r="O82" s="78"/>
      <c r="P82" s="78"/>
    </row>
    <row r="83" customFormat="false" ht="12.75" hidden="false" customHeight="false" outlineLevel="0" collapsed="false">
      <c r="B83" s="78"/>
      <c r="C83" s="78"/>
      <c r="D83" s="78"/>
      <c r="E83" s="78"/>
      <c r="F83" s="78"/>
      <c r="G83" s="78"/>
      <c r="H83" s="78"/>
      <c r="I83" s="78"/>
      <c r="J83" s="78"/>
      <c r="K83" s="78"/>
      <c r="L83" s="78"/>
      <c r="M83" s="78"/>
      <c r="N83" s="78"/>
      <c r="O83" s="78"/>
      <c r="P83" s="78"/>
    </row>
    <row r="84" customFormat="false" ht="12.75" hidden="false" customHeight="false" outlineLevel="0" collapsed="false">
      <c r="B84" s="78"/>
      <c r="C84" s="78"/>
      <c r="D84" s="78"/>
      <c r="E84" s="78"/>
      <c r="F84" s="78"/>
      <c r="G84" s="78"/>
      <c r="H84" s="78"/>
      <c r="I84" s="78"/>
      <c r="J84" s="78"/>
      <c r="K84" s="78"/>
      <c r="L84" s="78"/>
      <c r="M84" s="78"/>
      <c r="N84" s="78"/>
      <c r="O84" s="78"/>
      <c r="P84" s="78"/>
    </row>
    <row r="85" customFormat="false" ht="12.75" hidden="false" customHeight="false" outlineLevel="0" collapsed="false">
      <c r="B85" s="78"/>
      <c r="C85" s="78"/>
      <c r="D85" s="78"/>
      <c r="E85" s="78"/>
      <c r="F85" s="78"/>
      <c r="G85" s="78"/>
      <c r="H85" s="78"/>
      <c r="I85" s="78"/>
      <c r="J85" s="78"/>
      <c r="K85" s="78"/>
      <c r="L85" s="78"/>
      <c r="M85" s="78"/>
      <c r="N85" s="78"/>
      <c r="O85" s="78"/>
      <c r="P85" s="78"/>
    </row>
    <row r="86" customFormat="false" ht="12.75" hidden="false" customHeight="false" outlineLevel="0" collapsed="false">
      <c r="B86" s="78"/>
      <c r="C86" s="78"/>
      <c r="D86" s="78"/>
      <c r="E86" s="78"/>
      <c r="F86" s="78"/>
      <c r="G86" s="78"/>
      <c r="H86" s="78"/>
      <c r="I86" s="78"/>
      <c r="J86" s="78"/>
      <c r="K86" s="78"/>
      <c r="L86" s="78"/>
      <c r="M86" s="78"/>
      <c r="N86" s="78"/>
      <c r="O86" s="78"/>
      <c r="P86" s="78"/>
    </row>
    <row r="87" customFormat="false" ht="12.75" hidden="false" customHeight="false" outlineLevel="0" collapsed="false">
      <c r="B87" s="78"/>
      <c r="C87" s="78"/>
      <c r="D87" s="78"/>
      <c r="E87" s="78"/>
      <c r="F87" s="78"/>
      <c r="G87" s="78"/>
      <c r="H87" s="78"/>
      <c r="I87" s="78"/>
      <c r="J87" s="78"/>
      <c r="K87" s="78"/>
      <c r="L87" s="78"/>
      <c r="M87" s="78"/>
      <c r="N87" s="78"/>
      <c r="O87" s="78"/>
      <c r="P87" s="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AA85"/>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pane xSplit="3" ySplit="3" topLeftCell="R27" activePane="bottomRight" state="frozen"/>
      <selection pane="topLeft" activeCell="B5" activeCellId="0" sqref="B5"/>
      <selection pane="topRight" activeCell="R5" activeCellId="0" sqref="R5"/>
      <selection pane="bottomLeft" activeCell="B27" activeCellId="0" sqref="B27"/>
      <selection pane="bottomRight" activeCell="B36" activeCellId="0" sqref="B36"/>
    </sheetView>
  </sheetViews>
  <sheetFormatPr defaultColWidth="9.13671875" defaultRowHeight="12.75" zeroHeight="false" outlineLevelRow="0" outlineLevelCol="0"/>
  <cols>
    <col collapsed="false" customWidth="true" hidden="false" outlineLevel="0" max="1" min="1" style="77" width="1.7"/>
    <col collapsed="false" customWidth="true" hidden="false" outlineLevel="0" max="2" min="2" style="77" width="18.7"/>
    <col collapsed="false" customWidth="false" hidden="false" outlineLevel="0" max="3" min="3" style="77" width="9.14"/>
    <col collapsed="false" customWidth="true" hidden="false" outlineLevel="0" max="4" min="4" style="77" width="14.7"/>
    <col collapsed="false" customWidth="true" hidden="false" outlineLevel="0" max="6" min="5" style="77" width="10.71"/>
    <col collapsed="false" customWidth="true" hidden="true" outlineLevel="0" max="7" min="7" style="77" width="10.71"/>
    <col collapsed="false" customWidth="true" hidden="false" outlineLevel="0" max="9" min="8" style="77" width="10.71"/>
    <col collapsed="false" customWidth="true" hidden="true" outlineLevel="0" max="10" min="10" style="77" width="10.71"/>
    <col collapsed="false" customWidth="true" hidden="false" outlineLevel="0" max="12" min="11" style="77" width="10.71"/>
    <col collapsed="false" customWidth="true" hidden="true" outlineLevel="0" max="13" min="13" style="77" width="10.71"/>
    <col collapsed="false" customWidth="true" hidden="false" outlineLevel="0" max="15" min="14" style="77" width="10.71"/>
    <col collapsed="false" customWidth="true" hidden="true" outlineLevel="0" max="16" min="16" style="77" width="10.71"/>
    <col collapsed="false" customWidth="true" hidden="false" outlineLevel="0" max="18" min="17" style="77" width="10.71"/>
    <col collapsed="false" customWidth="true" hidden="false" outlineLevel="0" max="19" min="19" style="77" width="14.28"/>
    <col collapsed="false" customWidth="true" hidden="false" outlineLevel="0" max="22" min="20" style="77" width="10.71"/>
    <col collapsed="false" customWidth="true" hidden="false" outlineLevel="0" max="23" min="23" style="77" width="9.41"/>
    <col collapsed="false" customWidth="false" hidden="false" outlineLevel="0" max="257" min="24" style="77" width="9.14"/>
  </cols>
  <sheetData>
    <row r="5" customFormat="false" ht="12.75" hidden="false" customHeight="false" outlineLevel="0" collapsed="false">
      <c r="B5" s="78"/>
      <c r="C5" s="78"/>
      <c r="D5" s="78"/>
      <c r="E5" s="443"/>
      <c r="F5" s="443"/>
      <c r="G5" s="443"/>
      <c r="H5" s="78"/>
      <c r="I5" s="78"/>
      <c r="J5" s="78"/>
      <c r="K5" s="78"/>
      <c r="L5" s="78"/>
      <c r="M5" s="444"/>
      <c r="N5" s="444"/>
      <c r="O5" s="444"/>
      <c r="P5" s="444"/>
      <c r="Q5" s="444"/>
      <c r="R5" s="78"/>
      <c r="S5" s="78"/>
      <c r="T5" s="444"/>
      <c r="U5" s="444"/>
      <c r="V5" s="445"/>
      <c r="W5" s="78"/>
      <c r="X5" s="78"/>
      <c r="Y5" s="78"/>
      <c r="Z5" s="78"/>
      <c r="AA5" s="78"/>
    </row>
    <row r="6" customFormat="false" ht="20.1" hidden="false" customHeight="true" outlineLevel="0" collapsed="false">
      <c r="B6" s="446" t="s">
        <v>32</v>
      </c>
      <c r="C6" s="447"/>
      <c r="D6" s="447"/>
      <c r="E6" s="448" t="s">
        <v>166</v>
      </c>
      <c r="F6" s="448" t="s">
        <v>167</v>
      </c>
      <c r="G6" s="448" t="s">
        <v>170</v>
      </c>
      <c r="H6" s="448" t="s">
        <v>170</v>
      </c>
      <c r="I6" s="448" t="s">
        <v>84</v>
      </c>
      <c r="J6" s="448" t="s">
        <v>84</v>
      </c>
      <c r="K6" s="448" t="s">
        <v>84</v>
      </c>
      <c r="L6" s="448" t="s">
        <v>168</v>
      </c>
      <c r="M6" s="448" t="s">
        <v>168</v>
      </c>
      <c r="N6" s="448" t="s">
        <v>168</v>
      </c>
      <c r="O6" s="448" t="s">
        <v>67</v>
      </c>
      <c r="P6" s="448" t="s">
        <v>85</v>
      </c>
      <c r="Q6" s="448" t="s">
        <v>85</v>
      </c>
      <c r="R6" s="448" t="s">
        <v>145</v>
      </c>
      <c r="S6" s="448" t="s">
        <v>169</v>
      </c>
      <c r="T6" s="448" t="s">
        <v>535</v>
      </c>
      <c r="U6" s="448" t="s">
        <v>172</v>
      </c>
      <c r="V6" s="449"/>
      <c r="W6" s="78"/>
      <c r="X6" s="78"/>
      <c r="Y6" s="78"/>
      <c r="Z6" s="78"/>
      <c r="AA6" s="78"/>
    </row>
    <row r="7" customFormat="false" ht="20.1" hidden="false" customHeight="true" outlineLevel="0" collapsed="false">
      <c r="B7" s="450" t="s">
        <v>34</v>
      </c>
      <c r="C7" s="451"/>
      <c r="D7" s="451"/>
      <c r="E7" s="452" t="s">
        <v>536</v>
      </c>
      <c r="F7" s="452" t="s">
        <v>536</v>
      </c>
      <c r="G7" s="452" t="s">
        <v>43</v>
      </c>
      <c r="H7" s="452" t="s">
        <v>13</v>
      </c>
      <c r="I7" s="452" t="s">
        <v>536</v>
      </c>
      <c r="J7" s="452" t="s">
        <v>43</v>
      </c>
      <c r="K7" s="452" t="s">
        <v>13</v>
      </c>
      <c r="L7" s="452" t="s">
        <v>536</v>
      </c>
      <c r="M7" s="452" t="s">
        <v>43</v>
      </c>
      <c r="N7" s="452" t="s">
        <v>13</v>
      </c>
      <c r="O7" s="452" t="s">
        <v>536</v>
      </c>
      <c r="P7" s="452" t="s">
        <v>43</v>
      </c>
      <c r="Q7" s="452" t="s">
        <v>13</v>
      </c>
      <c r="R7" s="452" t="s">
        <v>43</v>
      </c>
      <c r="S7" s="452" t="s">
        <v>536</v>
      </c>
      <c r="T7" s="452" t="s">
        <v>13</v>
      </c>
      <c r="U7" s="452" t="s">
        <v>13</v>
      </c>
      <c r="V7" s="453" t="s">
        <v>13</v>
      </c>
      <c r="W7" s="78"/>
      <c r="X7" s="78"/>
      <c r="Y7" s="78"/>
      <c r="Z7" s="78"/>
      <c r="AA7" s="78"/>
    </row>
    <row r="8" customFormat="false" ht="20.1" hidden="false" customHeight="true" outlineLevel="0" collapsed="false">
      <c r="B8" s="454" t="s">
        <v>44</v>
      </c>
      <c r="C8" s="455"/>
      <c r="D8" s="456" t="n">
        <v>38322</v>
      </c>
      <c r="E8" s="457" t="n">
        <v>1261</v>
      </c>
      <c r="F8" s="457" t="n">
        <v>945</v>
      </c>
      <c r="G8" s="457"/>
      <c r="H8" s="491" t="n">
        <f aca="false">SUM(E8:G8)</f>
        <v>2206</v>
      </c>
      <c r="I8" s="457" t="n">
        <v>453</v>
      </c>
      <c r="J8" s="457" t="n">
        <v>0</v>
      </c>
      <c r="K8" s="491" t="n">
        <f aca="false">SUM(I8:J8)</f>
        <v>453</v>
      </c>
      <c r="L8" s="457" t="n">
        <v>493</v>
      </c>
      <c r="M8" s="457"/>
      <c r="N8" s="491" t="n">
        <f aca="false">SUM(L8:M8)</f>
        <v>493</v>
      </c>
      <c r="O8" s="457" t="n">
        <v>251</v>
      </c>
      <c r="P8" s="457"/>
      <c r="Q8" s="491" t="n">
        <f aca="false">SUM(O8:P8)</f>
        <v>251</v>
      </c>
      <c r="R8" s="457" t="n">
        <v>1334</v>
      </c>
      <c r="S8" s="457" t="n">
        <v>198</v>
      </c>
      <c r="T8" s="457" t="n">
        <f aca="false">260+721</f>
        <v>981</v>
      </c>
      <c r="U8" s="457" t="n">
        <v>0</v>
      </c>
      <c r="V8" s="458" t="n">
        <f aca="false">H8+K8+N8+Q8+R8+S8+T8+U8</f>
        <v>5916</v>
      </c>
      <c r="W8" s="78"/>
      <c r="X8" s="78"/>
      <c r="Y8" s="78"/>
      <c r="Z8" s="78"/>
      <c r="AA8" s="78"/>
    </row>
    <row r="9" customFormat="false" ht="20.1" hidden="false" customHeight="true" outlineLevel="0" collapsed="false">
      <c r="B9" s="459"/>
      <c r="C9" s="460"/>
      <c r="D9" s="492" t="n">
        <f aca="false">D8-90</f>
        <v>38232</v>
      </c>
      <c r="E9" s="462" t="n">
        <v>1453</v>
      </c>
      <c r="F9" s="462" t="n">
        <v>1065</v>
      </c>
      <c r="G9" s="462"/>
      <c r="H9" s="468" t="n">
        <f aca="false">SUM(E9:G9)</f>
        <v>2518</v>
      </c>
      <c r="I9" s="462" t="n">
        <v>468</v>
      </c>
      <c r="J9" s="462" t="n">
        <v>0</v>
      </c>
      <c r="K9" s="468" t="n">
        <f aca="false">SUM(I9:J9)</f>
        <v>468</v>
      </c>
      <c r="L9" s="462" t="n">
        <v>554</v>
      </c>
      <c r="M9" s="462"/>
      <c r="N9" s="468" t="n">
        <f aca="false">SUM(L9:M9)</f>
        <v>554</v>
      </c>
      <c r="O9" s="463" t="n">
        <v>257</v>
      </c>
      <c r="P9" s="463"/>
      <c r="Q9" s="493" t="n">
        <f aca="false">SUM(O9:P9)</f>
        <v>257</v>
      </c>
      <c r="R9" s="462" t="n">
        <v>1591</v>
      </c>
      <c r="S9" s="462" t="n">
        <v>227</v>
      </c>
      <c r="T9" s="463" t="n">
        <v>950</v>
      </c>
      <c r="U9" s="463" t="n">
        <v>0</v>
      </c>
      <c r="V9" s="494" t="n">
        <f aca="false">H9+K9+N9+Q9+R9+S9+T9+U9</f>
        <v>6565</v>
      </c>
      <c r="W9" s="78"/>
      <c r="X9" s="78"/>
      <c r="Y9" s="78"/>
      <c r="Z9" s="78"/>
      <c r="AA9" s="78"/>
    </row>
    <row r="10" customFormat="false" ht="20.1" hidden="false" customHeight="true" outlineLevel="0" collapsed="false">
      <c r="B10" s="465" t="s">
        <v>537</v>
      </c>
      <c r="C10" s="466"/>
      <c r="D10" s="467" t="s">
        <v>538</v>
      </c>
      <c r="E10" s="468" t="n">
        <f aca="false">+E8-E9</f>
        <v>-192</v>
      </c>
      <c r="F10" s="468"/>
      <c r="G10" s="468" t="n">
        <f aca="false">+G8-G9</f>
        <v>0</v>
      </c>
      <c r="H10" s="468" t="n">
        <f aca="false">+H8-H9</f>
        <v>-312</v>
      </c>
      <c r="I10" s="468" t="n">
        <f aca="false">+I8-I9</f>
        <v>-15</v>
      </c>
      <c r="J10" s="468" t="n">
        <f aca="false">+J8-J9</f>
        <v>0</v>
      </c>
      <c r="K10" s="468" t="n">
        <f aca="false">+K8-K9</f>
        <v>-15</v>
      </c>
      <c r="L10" s="468" t="n">
        <f aca="false">+L8-L9</f>
        <v>-61</v>
      </c>
      <c r="M10" s="468" t="n">
        <f aca="false">+M8-M9</f>
        <v>0</v>
      </c>
      <c r="N10" s="468" t="n">
        <f aca="false">+N8-N9</f>
        <v>-61</v>
      </c>
      <c r="O10" s="468" t="n">
        <f aca="false">+O8-O9</f>
        <v>-6</v>
      </c>
      <c r="P10" s="468" t="n">
        <f aca="false">+P8-P9</f>
        <v>0</v>
      </c>
      <c r="Q10" s="468" t="n">
        <f aca="false">+Q8-Q9</f>
        <v>-6</v>
      </c>
      <c r="R10" s="468" t="n">
        <f aca="false">+R8-R9</f>
        <v>-257</v>
      </c>
      <c r="S10" s="468" t="n">
        <f aca="false">+S8-S9</f>
        <v>-29</v>
      </c>
      <c r="T10" s="468" t="n">
        <f aca="false">+T8-T9</f>
        <v>31</v>
      </c>
      <c r="U10" s="468" t="n">
        <f aca="false">+U8-U9</f>
        <v>0</v>
      </c>
      <c r="V10" s="468" t="n">
        <f aca="false">+V8-V9</f>
        <v>-649</v>
      </c>
      <c r="W10" s="78"/>
      <c r="X10" s="78"/>
      <c r="Y10" s="78"/>
      <c r="Z10" s="78"/>
      <c r="AA10" s="78"/>
    </row>
    <row r="11" customFormat="false" ht="20.1" hidden="false" customHeight="true" outlineLevel="0" collapsed="false">
      <c r="B11" s="450"/>
      <c r="C11" s="451"/>
      <c r="D11" s="469" t="s">
        <v>539</v>
      </c>
      <c r="E11" s="470" t="n">
        <f aca="false">+E10/E9</f>
        <v>-0.132140399174123</v>
      </c>
      <c r="F11" s="470"/>
      <c r="G11" s="470" t="e">
        <f aca="false">+G10/G9</f>
        <v>#DIV/0!</v>
      </c>
      <c r="H11" s="470" t="n">
        <f aca="false">+H10/H9</f>
        <v>-0.123907863383638</v>
      </c>
      <c r="I11" s="470" t="n">
        <f aca="false">+I10/I9</f>
        <v>-0.0320512820512821</v>
      </c>
      <c r="J11" s="470" t="e">
        <f aca="false">+J10/J9</f>
        <v>#DIV/0!</v>
      </c>
      <c r="K11" s="470" t="n">
        <f aca="false">+K10/K9</f>
        <v>-0.0320512820512821</v>
      </c>
      <c r="L11" s="470" t="n">
        <f aca="false">+L10/L9</f>
        <v>-0.110108303249097</v>
      </c>
      <c r="M11" s="470" t="e">
        <f aca="false">+M10/M9</f>
        <v>#DIV/0!</v>
      </c>
      <c r="N11" s="470" t="n">
        <f aca="false">+N10/N9</f>
        <v>-0.110108303249097</v>
      </c>
      <c r="O11" s="470" t="n">
        <f aca="false">+O10/O9</f>
        <v>-0.0233463035019455</v>
      </c>
      <c r="P11" s="470" t="e">
        <f aca="false">+P10/P9</f>
        <v>#DIV/0!</v>
      </c>
      <c r="Q11" s="470" t="n">
        <f aca="false">+Q10/Q9</f>
        <v>-0.0233463035019455</v>
      </c>
      <c r="R11" s="470" t="n">
        <f aca="false">+R10/R9</f>
        <v>-0.161533626649906</v>
      </c>
      <c r="S11" s="470" t="n">
        <f aca="false">+S10/S9</f>
        <v>-0.127753303964758</v>
      </c>
      <c r="T11" s="470" t="n">
        <f aca="false">+T10/T9</f>
        <v>0.0326315789473684</v>
      </c>
      <c r="U11" s="470" t="n">
        <v>0</v>
      </c>
      <c r="V11" s="470" t="n">
        <f aca="false">+V10/V9</f>
        <v>-0.0988575780654989</v>
      </c>
      <c r="W11" s="78"/>
      <c r="X11" s="78"/>
      <c r="Y11" s="78"/>
      <c r="Z11" s="78"/>
      <c r="AA11" s="78"/>
    </row>
    <row r="12" customFormat="false" ht="20.1" hidden="false" customHeight="true" outlineLevel="0" collapsed="false">
      <c r="B12" s="454" t="s">
        <v>45</v>
      </c>
      <c r="C12" s="455"/>
      <c r="D12" s="471" t="n">
        <f aca="false">+D8</f>
        <v>38322</v>
      </c>
      <c r="E12" s="457" t="n">
        <v>8668</v>
      </c>
      <c r="F12" s="457" t="n">
        <v>3713</v>
      </c>
      <c r="G12" s="457"/>
      <c r="H12" s="491" t="n">
        <f aca="false">SUM(E12:G12)</f>
        <v>12381</v>
      </c>
      <c r="I12" s="457" t="n">
        <v>2851</v>
      </c>
      <c r="J12" s="457"/>
      <c r="K12" s="491" t="n">
        <f aca="false">SUM(I12:J12)</f>
        <v>2851</v>
      </c>
      <c r="L12" s="457" t="n">
        <v>2545</v>
      </c>
      <c r="M12" s="457"/>
      <c r="N12" s="491" t="n">
        <f aca="false">SUM(L12:M12)</f>
        <v>2545</v>
      </c>
      <c r="O12" s="457" t="n">
        <v>1618</v>
      </c>
      <c r="P12" s="457"/>
      <c r="Q12" s="491" t="n">
        <f aca="false">SUM(O12:P12)</f>
        <v>1618</v>
      </c>
      <c r="R12" s="457" t="n">
        <v>1454</v>
      </c>
      <c r="S12" s="457" t="n">
        <v>1259</v>
      </c>
      <c r="T12" s="457" t="n">
        <f aca="false">1283+1213</f>
        <v>2496</v>
      </c>
      <c r="U12" s="457" t="n">
        <v>0</v>
      </c>
      <c r="V12" s="458" t="n">
        <f aca="false">H12+K12+N12+Q12+R12+S12+T12+U12</f>
        <v>24604</v>
      </c>
      <c r="W12" s="78"/>
      <c r="X12" s="78"/>
      <c r="Y12" s="78"/>
      <c r="Z12" s="78"/>
      <c r="AA12" s="78"/>
    </row>
    <row r="13" customFormat="false" ht="20.1" hidden="false" customHeight="true" outlineLevel="0" collapsed="false">
      <c r="B13" s="459"/>
      <c r="C13" s="460"/>
      <c r="D13" s="472" t="n">
        <f aca="false">+D9</f>
        <v>38232</v>
      </c>
      <c r="E13" s="462" t="n">
        <v>8923</v>
      </c>
      <c r="F13" s="462" t="n">
        <v>4080</v>
      </c>
      <c r="G13" s="462"/>
      <c r="H13" s="468" t="n">
        <f aca="false">SUM(E13:G13)</f>
        <v>13003</v>
      </c>
      <c r="I13" s="462" t="n">
        <v>3485</v>
      </c>
      <c r="J13" s="462"/>
      <c r="K13" s="468" t="n">
        <f aca="false">SUM(I13:J13)</f>
        <v>3485</v>
      </c>
      <c r="L13" s="462" t="n">
        <v>2740</v>
      </c>
      <c r="M13" s="462"/>
      <c r="N13" s="468" t="n">
        <f aca="false">SUM(L13:M13)</f>
        <v>2740</v>
      </c>
      <c r="O13" s="463" t="n">
        <v>1497</v>
      </c>
      <c r="P13" s="463"/>
      <c r="Q13" s="493" t="n">
        <f aca="false">SUM(O13:P13)</f>
        <v>1497</v>
      </c>
      <c r="R13" s="462" t="n">
        <v>1297</v>
      </c>
      <c r="S13" s="462" t="n">
        <v>1368</v>
      </c>
      <c r="T13" s="463" t="n">
        <v>2432</v>
      </c>
      <c r="U13" s="463" t="n">
        <v>0</v>
      </c>
      <c r="V13" s="494" t="n">
        <f aca="false">H13+K13+N13+Q13+R13+S13+T13+U13</f>
        <v>25822</v>
      </c>
      <c r="W13" s="78"/>
      <c r="X13" s="78"/>
      <c r="Y13" s="78"/>
      <c r="Z13" s="78"/>
      <c r="AA13" s="78"/>
    </row>
    <row r="14" customFormat="false" ht="20.1" hidden="false" customHeight="true" outlineLevel="0" collapsed="false">
      <c r="B14" s="465" t="s">
        <v>537</v>
      </c>
      <c r="C14" s="466"/>
      <c r="D14" s="467" t="s">
        <v>540</v>
      </c>
      <c r="E14" s="468" t="n">
        <f aca="false">+E12-E13</f>
        <v>-255</v>
      </c>
      <c r="F14" s="468" t="n">
        <f aca="false">+F12-F13</f>
        <v>-367</v>
      </c>
      <c r="G14" s="468" t="n">
        <f aca="false">+G12-G13</f>
        <v>0</v>
      </c>
      <c r="H14" s="468" t="n">
        <f aca="false">+H12-H13</f>
        <v>-622</v>
      </c>
      <c r="I14" s="468" t="n">
        <f aca="false">+I12-I13</f>
        <v>-634</v>
      </c>
      <c r="J14" s="468" t="n">
        <f aca="false">+J12-J13</f>
        <v>0</v>
      </c>
      <c r="K14" s="468" t="n">
        <f aca="false">+K12-K13</f>
        <v>-634</v>
      </c>
      <c r="L14" s="468" t="n">
        <f aca="false">+L12-L13</f>
        <v>-195</v>
      </c>
      <c r="M14" s="468" t="n">
        <f aca="false">+M12-M13</f>
        <v>0</v>
      </c>
      <c r="N14" s="468" t="n">
        <f aca="false">+N12-N13</f>
        <v>-195</v>
      </c>
      <c r="O14" s="468" t="n">
        <f aca="false">+O12-O13</f>
        <v>121</v>
      </c>
      <c r="P14" s="468" t="n">
        <f aca="false">+P12-P13</f>
        <v>0</v>
      </c>
      <c r="Q14" s="468" t="n">
        <f aca="false">+Q12-Q13</f>
        <v>121</v>
      </c>
      <c r="R14" s="468" t="n">
        <f aca="false">+R12-R13</f>
        <v>157</v>
      </c>
      <c r="S14" s="468" t="n">
        <f aca="false">+S12-S13</f>
        <v>-109</v>
      </c>
      <c r="T14" s="468" t="n">
        <f aca="false">+T12-T13</f>
        <v>64</v>
      </c>
      <c r="U14" s="468" t="n">
        <f aca="false">+U12-U13</f>
        <v>0</v>
      </c>
      <c r="V14" s="468" t="n">
        <f aca="false">+V12-V13</f>
        <v>-1218</v>
      </c>
      <c r="W14" s="78"/>
      <c r="X14" s="78"/>
      <c r="Y14" s="78"/>
      <c r="Z14" s="78"/>
      <c r="AA14" s="78"/>
    </row>
    <row r="15" customFormat="false" ht="20.1" hidden="false" customHeight="true" outlineLevel="0" collapsed="false">
      <c r="B15" s="450"/>
      <c r="C15" s="451"/>
      <c r="D15" s="469" t="s">
        <v>539</v>
      </c>
      <c r="E15" s="470" t="n">
        <f aca="false">+E14/E13</f>
        <v>-0.0285778325675221</v>
      </c>
      <c r="F15" s="470" t="n">
        <f aca="false">+F14/F13</f>
        <v>-0.0899509803921569</v>
      </c>
      <c r="G15" s="470" t="e">
        <f aca="false">+G14/G13</f>
        <v>#DIV/0!</v>
      </c>
      <c r="H15" s="470" t="n">
        <f aca="false">+H14/H13</f>
        <v>-0.0478351149734677</v>
      </c>
      <c r="I15" s="470" t="n">
        <f aca="false">+I14/I13</f>
        <v>-0.181922525107604</v>
      </c>
      <c r="J15" s="470" t="e">
        <f aca="false">+J14/J13</f>
        <v>#DIV/0!</v>
      </c>
      <c r="K15" s="470" t="n">
        <f aca="false">+K14/K13</f>
        <v>-0.181922525107604</v>
      </c>
      <c r="L15" s="470" t="n">
        <f aca="false">+L14/L13</f>
        <v>-0.0711678832116788</v>
      </c>
      <c r="M15" s="470" t="e">
        <f aca="false">+M14/M13</f>
        <v>#DIV/0!</v>
      </c>
      <c r="N15" s="470" t="n">
        <f aca="false">+N14/N13</f>
        <v>-0.0711678832116788</v>
      </c>
      <c r="O15" s="470" t="n">
        <f aca="false">+O14/O13</f>
        <v>0.0808283233132933</v>
      </c>
      <c r="P15" s="470" t="e">
        <f aca="false">+P14/P13</f>
        <v>#DIV/0!</v>
      </c>
      <c r="Q15" s="470" t="n">
        <f aca="false">+Q14/Q13</f>
        <v>0.0808283233132933</v>
      </c>
      <c r="R15" s="470" t="n">
        <f aca="false">+R14/R13</f>
        <v>0.121048573631457</v>
      </c>
      <c r="S15" s="470" t="n">
        <f aca="false">+S14/S13</f>
        <v>-0.0796783625730994</v>
      </c>
      <c r="T15" s="470" t="n">
        <f aca="false">+T14/T13</f>
        <v>0.0263157894736842</v>
      </c>
      <c r="U15" s="470" t="n">
        <v>0</v>
      </c>
      <c r="V15" s="470" t="n">
        <f aca="false">+V14/V13</f>
        <v>-0.0471690806289211</v>
      </c>
      <c r="W15" s="78"/>
      <c r="X15" s="78"/>
      <c r="Y15" s="78"/>
      <c r="Z15" s="78"/>
      <c r="AA15" s="78"/>
    </row>
    <row r="16" customFormat="false" ht="20.1" hidden="false" customHeight="true" outlineLevel="0" collapsed="false">
      <c r="B16" s="454" t="s">
        <v>46</v>
      </c>
      <c r="C16" s="455"/>
      <c r="D16" s="471" t="n">
        <f aca="false">+D8</f>
        <v>38322</v>
      </c>
      <c r="E16" s="473" t="n">
        <f aca="false">IF(OR(E8=0,E12=0),0,(E12/E8))</f>
        <v>6.87390959555908</v>
      </c>
      <c r="F16" s="473" t="n">
        <f aca="false">IF(OR(F8=0,F12=0),0,(F12/F8))</f>
        <v>3.92910052910053</v>
      </c>
      <c r="G16" s="473" t="n">
        <f aca="false">IF(OR(G8=0,G12=0),0,(G12/G8))</f>
        <v>0</v>
      </c>
      <c r="H16" s="495" t="n">
        <f aca="false">IF(OR(H8=0,H12=0),0,(H12/H8))</f>
        <v>5.61242067089755</v>
      </c>
      <c r="I16" s="473" t="n">
        <f aca="false">IF(OR(I8=0,I12=0),0,(I12/I8))</f>
        <v>6.29359823399559</v>
      </c>
      <c r="J16" s="473" t="n">
        <f aca="false">IF(OR(J8=0,J12=0),0,(J12/J8))</f>
        <v>0</v>
      </c>
      <c r="K16" s="495" t="n">
        <f aca="false">IF(OR(K8=0,K12=0),0,(K12/K8))</f>
        <v>6.29359823399559</v>
      </c>
      <c r="L16" s="473" t="n">
        <f aca="false">IF(OR(L8=0,L12=0),0,(L12/L8))</f>
        <v>5.16227180527383</v>
      </c>
      <c r="M16" s="473" t="n">
        <f aca="false">IF(OR(M8=0,M12=0),0,(M12/M8))</f>
        <v>0</v>
      </c>
      <c r="N16" s="495" t="n">
        <f aca="false">IF(OR(N8=0,N12=0),0,(N12/N8))</f>
        <v>5.16227180527383</v>
      </c>
      <c r="O16" s="473" t="n">
        <f aca="false">IF(OR(O8=0,O12=0),0,(O12/O8))</f>
        <v>6.44621513944223</v>
      </c>
      <c r="P16" s="473" t="n">
        <f aca="false">IF(OR(P8=0,P12=0),0,(P12/P8))</f>
        <v>0</v>
      </c>
      <c r="Q16" s="495" t="n">
        <f aca="false">IF(OR(Q8=0,Q12=0),0,(Q12/Q8))</f>
        <v>6.44621513944223</v>
      </c>
      <c r="R16" s="473" t="n">
        <f aca="false">IF(OR(R8=0,R12=0),0,(R12/R8))</f>
        <v>1.08995502248876</v>
      </c>
      <c r="S16" s="473" t="n">
        <f aca="false">IF(OR(S8=0,S12=0),0,(S12/S8))</f>
        <v>6.35858585858586</v>
      </c>
      <c r="T16" s="473" t="n">
        <f aca="false">IF(OR(T8=0,T12=0),0,(T12/T8))</f>
        <v>2.54434250764526</v>
      </c>
      <c r="U16" s="473" t="n">
        <f aca="false">IF(OR(U8=0,U12=0),0,(U12/U8))</f>
        <v>0</v>
      </c>
      <c r="V16" s="474" t="n">
        <f aca="false">IF(OR(V8=0,V12=0),0,(V12/V8))</f>
        <v>4.15889114266396</v>
      </c>
      <c r="W16" s="78"/>
      <c r="X16" s="78"/>
      <c r="Y16" s="78"/>
      <c r="Z16" s="78"/>
      <c r="AA16" s="78"/>
    </row>
    <row r="17" customFormat="false" ht="20.1" hidden="false" customHeight="true" outlineLevel="0" collapsed="false">
      <c r="B17" s="459"/>
      <c r="C17" s="460"/>
      <c r="D17" s="472" t="n">
        <f aca="false">+D9</f>
        <v>38232</v>
      </c>
      <c r="E17" s="475" t="n">
        <f aca="false">IF(OR(E9=0,E13=0),0,(E13/E9))</f>
        <v>6.1410874053682</v>
      </c>
      <c r="F17" s="475" t="n">
        <f aca="false">IF(OR(F9=0,F13=0),0,(F13/F9))</f>
        <v>3.83098591549296</v>
      </c>
      <c r="G17" s="475" t="n">
        <f aca="false">IF(OR(G9=0,G13=0),0,(G13/G9))</f>
        <v>0</v>
      </c>
      <c r="H17" s="477" t="n">
        <f aca="false">IF(OR(H9=0,H13=0),0,(H13/H9))</f>
        <v>5.16401906274821</v>
      </c>
      <c r="I17" s="475" t="n">
        <f aca="false">IF(OR(I9=0,I13=0),0,(I13/I9))</f>
        <v>7.4465811965812</v>
      </c>
      <c r="J17" s="475" t="n">
        <f aca="false">IF(OR(J9=0,J13=0),0,(J13/J9))</f>
        <v>0</v>
      </c>
      <c r="K17" s="477" t="n">
        <f aca="false">IF(OR(K9=0,K13=0),0,(K13/K9))</f>
        <v>7.4465811965812</v>
      </c>
      <c r="L17" s="475" t="n">
        <f aca="false">IF(OR(L9=0,L13=0),0,(L13/L9))</f>
        <v>4.94584837545126</v>
      </c>
      <c r="M17" s="475" t="n">
        <f aca="false">IF(OR(M9=0,M13=0),0,(M13/M9))</f>
        <v>0</v>
      </c>
      <c r="N17" s="477" t="n">
        <f aca="false">IF(OR(N9=0,N13=0),0,(N13/N9))</f>
        <v>4.94584837545126</v>
      </c>
      <c r="O17" s="475" t="n">
        <f aca="false">IF(OR(O9=0,O13=0),0,(O13/O9))</f>
        <v>5.82490272373541</v>
      </c>
      <c r="P17" s="475" t="n">
        <f aca="false">IF(OR(P9=0,P13=0),0,(P13/P9))</f>
        <v>0</v>
      </c>
      <c r="Q17" s="477" t="n">
        <f aca="false">IF(OR(Q9=0,Q13=0),0,(Q13/Q9))</f>
        <v>5.82490272373541</v>
      </c>
      <c r="R17" s="475" t="n">
        <f aca="false">IF(OR(R9=0,R13=0),0,(R13/R9))</f>
        <v>0.815210559396606</v>
      </c>
      <c r="S17" s="475" t="n">
        <f aca="false">IF(OR(S9=0,S13=0),0,(S13/S9))</f>
        <v>6.02643171806167</v>
      </c>
      <c r="T17" s="475" t="n">
        <f aca="false">IF(OR(T9=0,T13=0),0,(T13/T9))</f>
        <v>2.56</v>
      </c>
      <c r="U17" s="475" t="n">
        <f aca="false">IF(OR(U9=0,U13=0),0,(U13/U9))</f>
        <v>0</v>
      </c>
      <c r="V17" s="476" t="n">
        <f aca="false">IF(OR(V9=0,V13=0),0,(V13/V9))</f>
        <v>3.93328255902513</v>
      </c>
      <c r="W17" s="78"/>
      <c r="X17" s="78"/>
      <c r="Y17" s="78"/>
      <c r="Z17" s="78"/>
      <c r="AA17" s="78"/>
    </row>
    <row r="18" customFormat="false" ht="20.1" hidden="false" customHeight="true" outlineLevel="0" collapsed="false">
      <c r="B18" s="465" t="s">
        <v>537</v>
      </c>
      <c r="C18" s="466"/>
      <c r="D18" s="467" t="s">
        <v>541</v>
      </c>
      <c r="E18" s="477" t="n">
        <f aca="false">+E16-E17</f>
        <v>0.732822190190876</v>
      </c>
      <c r="F18" s="477" t="n">
        <f aca="false">+F16-F17</f>
        <v>0.0981146136075717</v>
      </c>
      <c r="G18" s="477" t="n">
        <f aca="false">+G16-G17</f>
        <v>0</v>
      </c>
      <c r="H18" s="477" t="n">
        <f aca="false">+H16-H17</f>
        <v>0.448401608149339</v>
      </c>
      <c r="I18" s="477" t="n">
        <f aca="false">+I16-I17</f>
        <v>-1.15298296258561</v>
      </c>
      <c r="J18" s="477" t="n">
        <f aca="false">+J16-J17</f>
        <v>0</v>
      </c>
      <c r="K18" s="477" t="n">
        <f aca="false">+K16-K17</f>
        <v>-1.15298296258561</v>
      </c>
      <c r="L18" s="477" t="n">
        <f aca="false">+L16-L17</f>
        <v>0.21642342982257</v>
      </c>
      <c r="M18" s="477" t="n">
        <f aca="false">+M16-M17</f>
        <v>0</v>
      </c>
      <c r="N18" s="477" t="n">
        <f aca="false">+N16-N17</f>
        <v>0.21642342982257</v>
      </c>
      <c r="O18" s="477" t="n">
        <f aca="false">+O16-O17</f>
        <v>0.621312415706822</v>
      </c>
      <c r="P18" s="477" t="n">
        <f aca="false">+P16-P17</f>
        <v>0</v>
      </c>
      <c r="Q18" s="477" t="n">
        <f aca="false">+Q16-Q17</f>
        <v>0.621312415706822</v>
      </c>
      <c r="R18" s="477" t="n">
        <f aca="false">+R16-R17</f>
        <v>0.27474446309215</v>
      </c>
      <c r="S18" s="477" t="n">
        <f aca="false">+S16-S17</f>
        <v>0.332154140524185</v>
      </c>
      <c r="T18" s="477" t="n">
        <f aca="false">+T16-T17</f>
        <v>-0.0156574923547401</v>
      </c>
      <c r="U18" s="477" t="n">
        <f aca="false">+U16-U17</f>
        <v>0</v>
      </c>
      <c r="V18" s="477" t="n">
        <f aca="false">+V16-V17</f>
        <v>0.225608583638829</v>
      </c>
      <c r="W18" s="78"/>
      <c r="X18" s="78"/>
      <c r="Y18" s="78"/>
      <c r="Z18" s="78"/>
      <c r="AA18" s="78"/>
    </row>
    <row r="19" customFormat="false" ht="20.1" hidden="false" customHeight="true" outlineLevel="0" collapsed="false">
      <c r="B19" s="450"/>
      <c r="C19" s="451"/>
      <c r="D19" s="469" t="s">
        <v>539</v>
      </c>
      <c r="E19" s="470" t="n">
        <f aca="false">+E18/E17</f>
        <v>0.119331014495948</v>
      </c>
      <c r="F19" s="470" t="n">
        <f aca="false">+F18/F17</f>
        <v>0.0256107998755058</v>
      </c>
      <c r="G19" s="470" t="e">
        <f aca="false">+G18/G17</f>
        <v>#DIV/0!</v>
      </c>
      <c r="H19" s="470" t="n">
        <f aca="false">+H18/H17</f>
        <v>0.0868319041236666</v>
      </c>
      <c r="I19" s="470" t="n">
        <f aca="false">+I18/I17</f>
        <v>-0.154833866998584</v>
      </c>
      <c r="J19" s="470" t="e">
        <f aca="false">+J18/J17</f>
        <v>#DIV/0!</v>
      </c>
      <c r="K19" s="470" t="n">
        <f aca="false">+K18/K17</f>
        <v>-0.154833866998584</v>
      </c>
      <c r="L19" s="470" t="n">
        <f aca="false">+L18/L17</f>
        <v>0.0437586058838335</v>
      </c>
      <c r="M19" s="470" t="e">
        <f aca="false">+M18/M17</f>
        <v>#DIV/0!</v>
      </c>
      <c r="N19" s="470" t="n">
        <f aca="false">+N18/N17</f>
        <v>0.0437586058838335</v>
      </c>
      <c r="O19" s="470" t="n">
        <f aca="false">+O18/O17</f>
        <v>0.106664856938312</v>
      </c>
      <c r="P19" s="470" t="e">
        <f aca="false">+P18/P17</f>
        <v>#DIV/0!</v>
      </c>
      <c r="Q19" s="470" t="n">
        <f aca="false">+Q18/Q17</f>
        <v>0.106664856938312</v>
      </c>
      <c r="R19" s="470" t="n">
        <f aca="false">+R18/R17</f>
        <v>0.337022699136168</v>
      </c>
      <c r="S19" s="470" t="n">
        <f aca="false">+S18/S17</f>
        <v>0.0551162206863962</v>
      </c>
      <c r="T19" s="470" t="n">
        <f aca="false">+T18/T17</f>
        <v>-0.00611620795107036</v>
      </c>
      <c r="U19" s="470" t="n">
        <v>0</v>
      </c>
      <c r="V19" s="470" t="n">
        <f aca="false">+V18/V17</f>
        <v>0.0573588549139846</v>
      </c>
      <c r="W19" s="78"/>
      <c r="X19" s="78"/>
      <c r="Y19" s="78"/>
      <c r="Z19" s="78"/>
      <c r="AA19" s="78"/>
    </row>
    <row r="20" customFormat="false" ht="20.1" hidden="false" customHeight="true" outlineLevel="0" collapsed="false">
      <c r="B20" s="454" t="s">
        <v>47</v>
      </c>
      <c r="C20" s="455"/>
      <c r="D20" s="471" t="n">
        <f aca="false">+D8</f>
        <v>38322</v>
      </c>
      <c r="E20" s="478" t="n">
        <f aca="false">IF(OR(E32=0,E12=0),0,(E32*1000/E12))</f>
        <v>63756.8066451315</v>
      </c>
      <c r="F20" s="478" t="n">
        <f aca="false">IF(OR(F32=0,F12=0),0,(F32*1000/F12))</f>
        <v>111177.48451387</v>
      </c>
      <c r="G20" s="478" t="n">
        <f aca="false">IF(OR(G32=0,G12=0),0,(G32*1000/G12))</f>
        <v>0</v>
      </c>
      <c r="H20" s="496" t="n">
        <f aca="false">IF(OR(H32=0,H12=0),0,(H32*1000/H12))</f>
        <v>77978.0308537275</v>
      </c>
      <c r="I20" s="478" t="n">
        <f aca="false">IF(OR(I32=0,I12=0),0,(I32*1000/I12))</f>
        <v>72459.4878989828</v>
      </c>
      <c r="J20" s="478" t="n">
        <f aca="false">IF(OR(J32=0,J12=0),0,(J32*1000/J12))</f>
        <v>0</v>
      </c>
      <c r="K20" s="496" t="n">
        <f aca="false">IF(OR(K32=0,K12=0),0,(K32*1000/K12))</f>
        <v>72459.4878989828</v>
      </c>
      <c r="L20" s="478" t="n">
        <f aca="false">IF(OR(L32=0,L12=0),0,(L32*1000/L12))</f>
        <v>83509.2337917485</v>
      </c>
      <c r="M20" s="478" t="n">
        <f aca="false">IF(OR(M32=0,M12=0),0,(M32*1000/M12))</f>
        <v>0</v>
      </c>
      <c r="N20" s="496" t="n">
        <f aca="false">IF(OR(N32=0,N12=0),0,(N32*1000/N12))</f>
        <v>83509.2337917485</v>
      </c>
      <c r="O20" s="478" t="n">
        <f aca="false">IF(OR(O32=0,O12=0),0,(O32*1000/O12))</f>
        <v>90372.6823238566</v>
      </c>
      <c r="P20" s="478" t="n">
        <f aca="false">IF(OR(P32=0,P12=0),0,(P32*1000/P12))</f>
        <v>0</v>
      </c>
      <c r="Q20" s="496" t="n">
        <f aca="false">IF(OR(Q32=0,Q12=0),0,(Q32*1000/Q12))</f>
        <v>90372.6823238566</v>
      </c>
      <c r="R20" s="478" t="n">
        <f aca="false">IF(OR(R32=0,R12=0),0,(R32*1000/R12))</f>
        <v>80182.9436038514</v>
      </c>
      <c r="S20" s="478" t="n">
        <f aca="false">IF(OR(S32=0,S12=0),0,(S32*1000/S12))</f>
        <v>83749.8014297061</v>
      </c>
      <c r="T20" s="478" t="n">
        <f aca="false">IF(OR(T32=0,T12=0),0,(T32*1000/T12))</f>
        <v>60858.9743589744</v>
      </c>
      <c r="U20" s="478" t="n">
        <f aca="false">IF(OR(U32=0,U12=0),0,(U32*1000/U12))</f>
        <v>0</v>
      </c>
      <c r="V20" s="479" t="n">
        <f aca="false">IF(OR(V32=0,V12=0),0,(V32*1000/V12))</f>
        <v>77414.7699561047</v>
      </c>
      <c r="W20" s="78"/>
      <c r="X20" s="78"/>
      <c r="Y20" s="78"/>
      <c r="Z20" s="78"/>
      <c r="AA20" s="78"/>
    </row>
    <row r="21" customFormat="false" ht="20.1" hidden="false" customHeight="true" outlineLevel="0" collapsed="false">
      <c r="B21" s="459"/>
      <c r="C21" s="460"/>
      <c r="D21" s="472" t="n">
        <f aca="false">+D9</f>
        <v>38232</v>
      </c>
      <c r="E21" s="462" t="n">
        <f aca="false">IF(OR(E33=0,E13=0),0,(E33*1000/E13))</f>
        <v>67612.2380365348</v>
      </c>
      <c r="F21" s="462" t="n">
        <f aca="false">IF(OR(F33=0,F13=0),0,(F33*1000/F13))</f>
        <v>101412.009803922</v>
      </c>
      <c r="G21" s="462" t="n">
        <f aca="false">IF(OR(G33=0,G13=0),0,(G33*1000/G13))</f>
        <v>0</v>
      </c>
      <c r="H21" s="468" t="n">
        <f aca="false">IF(OR(H33=0,H13=0),0,(H33*1000/H13))</f>
        <v>78217.7189879259</v>
      </c>
      <c r="I21" s="462" t="n">
        <f aca="false">IF(OR(I33=0,I13=0),0,(I33*1000/I13))</f>
        <v>65226.3988522238</v>
      </c>
      <c r="J21" s="462" t="n">
        <f aca="false">IF(OR(J33=0,J13=0),0,(J33*1000/J13))</f>
        <v>0</v>
      </c>
      <c r="K21" s="468" t="n">
        <f aca="false">IF(OR(K33=0,K13=0),0,(K33*1000/K13))</f>
        <v>65226.3988522238</v>
      </c>
      <c r="L21" s="462" t="n">
        <f aca="false">IF(OR(L33=0,L13=0),0,(L33*1000/L13))</f>
        <v>81859.4890510949</v>
      </c>
      <c r="M21" s="462" t="n">
        <f aca="false">IF(OR(M33=0,M13=0),0,(M33*1000/M13))</f>
        <v>0</v>
      </c>
      <c r="N21" s="468" t="n">
        <f aca="false">IF(OR(N33=0,N13=0),0,(N33*1000/N13))</f>
        <v>81859.4890510949</v>
      </c>
      <c r="O21" s="463" t="n">
        <f aca="false">IF(OR(O33=0,O13=0),0,(O33*1000/O13))</f>
        <v>109265.197060788</v>
      </c>
      <c r="P21" s="463" t="n">
        <f aca="false">IF(OR(P33=0,P13=0),0,(P33*1000/P13))</f>
        <v>0</v>
      </c>
      <c r="Q21" s="493" t="n">
        <f aca="false">IF(OR(Q33=0,Q13=0),0,(Q33*1000/Q13))</f>
        <v>109265.197060788</v>
      </c>
      <c r="R21" s="462" t="n">
        <f aca="false">IF(OR(R33=0,R13=0),0,(R33*1000/R13))</f>
        <v>83791.0562837317</v>
      </c>
      <c r="S21" s="462" t="n">
        <f aca="false">IF(OR(S33=0,S13=0),0,(S33*1000/S13))</f>
        <v>81020.4678362573</v>
      </c>
      <c r="T21" s="463" t="n">
        <f aca="false">IF(OR(T33=0,T13=0),0,(T33*1000/T13))</f>
        <v>65494.2434210526</v>
      </c>
      <c r="U21" s="463" t="n">
        <f aca="false">IF(OR(U33=0,U13=0),0,(U33*1000/U13))</f>
        <v>0</v>
      </c>
      <c r="V21" s="480" t="n">
        <f aca="false">IF(OR(V33=0,V13=0),0,(V33*1000/V13))</f>
        <v>77880.8380450778</v>
      </c>
      <c r="W21" s="78"/>
      <c r="X21" s="78"/>
      <c r="Y21" s="78"/>
      <c r="Z21" s="78"/>
      <c r="AA21" s="78"/>
    </row>
    <row r="22" customFormat="false" ht="20.1" hidden="false" customHeight="true" outlineLevel="0" collapsed="false">
      <c r="B22" s="465" t="s">
        <v>537</v>
      </c>
      <c r="C22" s="466"/>
      <c r="D22" s="467" t="s">
        <v>542</v>
      </c>
      <c r="E22" s="468" t="n">
        <f aca="false">+E21-E20</f>
        <v>3855.43139140328</v>
      </c>
      <c r="F22" s="468" t="n">
        <f aca="false">+F21-F20</f>
        <v>-9765.47470994863</v>
      </c>
      <c r="G22" s="468" t="n">
        <f aca="false">+G21-G20</f>
        <v>0</v>
      </c>
      <c r="H22" s="468" t="n">
        <f aca="false">+H21-H20-1</f>
        <v>238.688134198383</v>
      </c>
      <c r="I22" s="468" t="n">
        <f aca="false">+I21-I20</f>
        <v>-7233.089046759</v>
      </c>
      <c r="J22" s="468" t="n">
        <f aca="false">+J21-J20</f>
        <v>0</v>
      </c>
      <c r="K22" s="468" t="n">
        <f aca="false">+K21-K20</f>
        <v>-7233.089046759</v>
      </c>
      <c r="L22" s="468" t="n">
        <f aca="false">+L21-L20</f>
        <v>-1649.74474065364</v>
      </c>
      <c r="M22" s="468" t="n">
        <f aca="false">+M21-M20</f>
        <v>0</v>
      </c>
      <c r="N22" s="468" t="n">
        <f aca="false">+N21-N20+1</f>
        <v>-1648.74474065364</v>
      </c>
      <c r="O22" s="468" t="n">
        <f aca="false">+O21-O20</f>
        <v>18892.5147369316</v>
      </c>
      <c r="P22" s="493" t="n">
        <f aca="false">+(P21-P20)</f>
        <v>0</v>
      </c>
      <c r="Q22" s="468" t="n">
        <f aca="false">+Q21-Q20</f>
        <v>18892.5147369316</v>
      </c>
      <c r="R22" s="468" t="n">
        <f aca="false">+R21-R20</f>
        <v>3608.11267988024</v>
      </c>
      <c r="S22" s="468" t="n">
        <f aca="false">+S21-S20</f>
        <v>-2729.33359344881</v>
      </c>
      <c r="T22" s="468" t="n">
        <f aca="false">+T21-T20</f>
        <v>4635.26906207827</v>
      </c>
      <c r="U22" s="468" t="n">
        <f aca="false">+U21-U20</f>
        <v>0</v>
      </c>
      <c r="V22" s="468" t="n">
        <f aca="false">+V21-V20</f>
        <v>466.06808897313</v>
      </c>
      <c r="W22" s="78"/>
      <c r="X22" s="78"/>
      <c r="Y22" s="78"/>
      <c r="Z22" s="78"/>
      <c r="AA22" s="78"/>
    </row>
    <row r="23" customFormat="false" ht="20.1" hidden="false" customHeight="true" outlineLevel="0" collapsed="false">
      <c r="B23" s="450"/>
      <c r="C23" s="451"/>
      <c r="D23" s="469" t="s">
        <v>539</v>
      </c>
      <c r="E23" s="470" t="n">
        <f aca="false">+E22/E21</f>
        <v>0.0570226855871856</v>
      </c>
      <c r="F23" s="470" t="n">
        <f aca="false">+F22/F21</f>
        <v>-0.0962950515311748</v>
      </c>
      <c r="G23" s="470" t="e">
        <f aca="false">+G22/G21</f>
        <v>#DIV/0!</v>
      </c>
      <c r="H23" s="470" t="n">
        <f aca="false">+H22/H21</f>
        <v>0.00305158648560472</v>
      </c>
      <c r="I23" s="470" t="n">
        <f aca="false">+I22/I21</f>
        <v>-0.110892049446823</v>
      </c>
      <c r="J23" s="470" t="e">
        <f aca="false">+J22/J21</f>
        <v>#DIV/0!</v>
      </c>
      <c r="K23" s="470" t="n">
        <f aca="false">+K22/K21</f>
        <v>-0.110892049446823</v>
      </c>
      <c r="L23" s="470" t="n">
        <f aca="false">+L22/L21</f>
        <v>-0.0201533720742369</v>
      </c>
      <c r="M23" s="470" t="e">
        <f aca="false">+M22/M21</f>
        <v>#DIV/0!</v>
      </c>
      <c r="N23" s="470" t="n">
        <f aca="false">+N22/N21</f>
        <v>-0.0201411560194876</v>
      </c>
      <c r="O23" s="470" t="n">
        <f aca="false">+O22/O21</f>
        <v>0.172905144960486</v>
      </c>
      <c r="P23" s="470" t="e">
        <f aca="false">+P22/P21</f>
        <v>#DIV/0!</v>
      </c>
      <c r="Q23" s="470" t="n">
        <f aca="false">+Q22/Q21</f>
        <v>0.172905144960486</v>
      </c>
      <c r="R23" s="470" t="n">
        <f aca="false">+R22/R21</f>
        <v>0.0430608329803424</v>
      </c>
      <c r="S23" s="470" t="n">
        <f aca="false">+S22/S21</f>
        <v>-0.0336869641257171</v>
      </c>
      <c r="T23" s="470" t="n">
        <f aca="false">+T22/T21</f>
        <v>0.0707736866624877</v>
      </c>
      <c r="U23" s="470" t="n">
        <v>0</v>
      </c>
      <c r="V23" s="470" t="n">
        <f aca="false">+V22/V21</f>
        <v>0.00598437434254839</v>
      </c>
      <c r="W23" s="78"/>
      <c r="X23" s="78"/>
      <c r="Y23" s="78"/>
      <c r="Z23" s="78"/>
      <c r="AA23" s="78"/>
    </row>
    <row r="24" customFormat="false" ht="20.1" hidden="false" customHeight="true" outlineLevel="0" collapsed="false">
      <c r="B24" s="454" t="s">
        <v>89</v>
      </c>
      <c r="C24" s="455"/>
      <c r="D24" s="471" t="n">
        <f aca="false">+D12</f>
        <v>38322</v>
      </c>
      <c r="E24" s="478" t="n">
        <f aca="false">IF(OR(E32=0,E8=0),0,(E32/E8))</f>
        <v>438.258524980174</v>
      </c>
      <c r="F24" s="478" t="n">
        <f aca="false">IF(OR(F32=0,F8=0),0,(F32/F8))</f>
        <v>436.827513227513</v>
      </c>
      <c r="G24" s="478" t="n">
        <f aca="false">IF(OR(G32=0,G8=0),0,(G32/G8))</f>
        <v>0</v>
      </c>
      <c r="H24" s="496" t="n">
        <f aca="false">IF(OR(H32=0,H8=0),0,(H32/H8))</f>
        <v>437.645512239347</v>
      </c>
      <c r="I24" s="478" t="n">
        <f aca="false">IF(OR(I32=0,I8=0),0,(I32/I8))</f>
        <v>456.030905077263</v>
      </c>
      <c r="J24" s="478" t="n">
        <f aca="false">IF(OR(J32=0,J8=0),0,(J32/J8))</f>
        <v>0</v>
      </c>
      <c r="K24" s="496" t="n">
        <f aca="false">IF(OR(K32=0,K8=0),0,(K32/K8))</f>
        <v>456.030905077263</v>
      </c>
      <c r="L24" s="478" t="n">
        <f aca="false">IF(OR(L32=0,L8=0),0,(L32/L8))</f>
        <v>431.097363083164</v>
      </c>
      <c r="M24" s="478" t="n">
        <f aca="false">IF(OR(M32=0,M8=0),0,(M32/M8))</f>
        <v>0</v>
      </c>
      <c r="N24" s="496" t="n">
        <f aca="false">IF(OR(N32=0,N8=0),0,(N32/N8))</f>
        <v>431.097363083164</v>
      </c>
      <c r="O24" s="478" t="n">
        <f aca="false">IF(OR(O32=0,O8=0),0,(O32/O8))</f>
        <v>582.561752988048</v>
      </c>
      <c r="P24" s="478" t="n">
        <f aca="false">IF(OR(P32=0,P8=0),0,(P32/P8))</f>
        <v>0</v>
      </c>
      <c r="Q24" s="496" t="n">
        <f aca="false">IF(OR(Q32=0,Q8=0),0,(Q32/Q8))</f>
        <v>582.561752988048</v>
      </c>
      <c r="R24" s="478" t="n">
        <f aca="false">IF(OR(R32=0,R8=0),0,(R32/R8))</f>
        <v>87.3958020989505</v>
      </c>
      <c r="S24" s="478" t="n">
        <f aca="false">IF(OR(S32=0,S8=0),0,(S32/S8))</f>
        <v>532.530303030303</v>
      </c>
      <c r="T24" s="478" t="n">
        <f aca="false">IF(OR(T32=0,T8=0),0,(T32/T8))</f>
        <v>154.846075433231</v>
      </c>
      <c r="U24" s="478" t="n">
        <f aca="false">IF(OR(U32=0,U8=0),0,(U32/U8))</f>
        <v>0</v>
      </c>
      <c r="V24" s="479" t="n">
        <f aca="false">IF(OR(V32=0,V8=0),0,(V32/V8))</f>
        <v>321.959601081812</v>
      </c>
      <c r="W24" s="78"/>
      <c r="X24" s="78"/>
      <c r="Y24" s="78"/>
      <c r="Z24" s="78"/>
      <c r="AA24" s="78"/>
    </row>
    <row r="25" customFormat="false" ht="20.1" hidden="false" customHeight="true" outlineLevel="0" collapsed="false">
      <c r="B25" s="459"/>
      <c r="C25" s="460"/>
      <c r="D25" s="472" t="n">
        <f aca="false">+D13</f>
        <v>38232</v>
      </c>
      <c r="E25" s="462" t="n">
        <f aca="false">IF(OR(E33=0,E9=0),0,(E33/E9))</f>
        <v>415.212663454921</v>
      </c>
      <c r="F25" s="462" t="n">
        <f aca="false">IF(OR(F33=0,F9=0),0,(F33/F9))</f>
        <v>388.507981220657</v>
      </c>
      <c r="G25" s="462" t="n">
        <f aca="false">IF(OR(G33=0,G9=0),0,(G33/G9))</f>
        <v>0</v>
      </c>
      <c r="H25" s="468" t="n">
        <f aca="false">IF(OR(H33=0,H9=0),0,(H33/H9))</f>
        <v>403.917791898332</v>
      </c>
      <c r="I25" s="462" t="n">
        <f aca="false">IF(OR(I33=0,I9=0),0,(I33/I9))</f>
        <v>485.713675213675</v>
      </c>
      <c r="J25" s="462" t="n">
        <f aca="false">IF(OR(J33=0,J9=0),0,(J33/J9))</f>
        <v>0</v>
      </c>
      <c r="K25" s="468" t="n">
        <f aca="false">IF(OR(K33=0,K9=0),0,(K33/K9))</f>
        <v>485.713675213675</v>
      </c>
      <c r="L25" s="462" t="n">
        <f aca="false">IF(OR(L33=0,L9=0),0,(L33/L9))</f>
        <v>404.864620938628</v>
      </c>
      <c r="M25" s="462" t="n">
        <f aca="false">IF(OR(M33=0,M9=0),0,(M33/M9))</f>
        <v>0</v>
      </c>
      <c r="N25" s="468" t="n">
        <f aca="false">IF(OR(N33=0,N9=0),0,(N33/N9))</f>
        <v>404.864620938628</v>
      </c>
      <c r="O25" s="463" t="n">
        <f aca="false">IF(OR(O33=0,O9=0),0,(O33/O9))</f>
        <v>636.459143968872</v>
      </c>
      <c r="P25" s="463" t="n">
        <f aca="false">IF(OR(P33=0,P9=0),0,(P33/P9))</f>
        <v>0</v>
      </c>
      <c r="Q25" s="493" t="n">
        <f aca="false">IF(OR(Q33=0,Q9=0),0,(Q33/Q9))</f>
        <v>636.459143968872</v>
      </c>
      <c r="R25" s="462" t="n">
        <f aca="false">IF(OR(R33=0,R9=0),0,(R33/R9))</f>
        <v>68.3073538654934</v>
      </c>
      <c r="S25" s="462" t="n">
        <f aca="false">IF(OR(S33=0,S9=0),0,(S33/S9))</f>
        <v>488.264317180617</v>
      </c>
      <c r="T25" s="463" t="n">
        <f aca="false">IF(OR(T33=0,T9=0),0,(T33/T9))</f>
        <v>167.665263157895</v>
      </c>
      <c r="U25" s="463" t="n">
        <f aca="false">IF(OR(U33=0,U9=0),0,(U33/U9))</f>
        <v>0</v>
      </c>
      <c r="V25" s="480" t="n">
        <f aca="false">IF(OR(V33=0,V9=0),0,(V33/V9))</f>
        <v>306.327341964966</v>
      </c>
      <c r="W25" s="78"/>
      <c r="X25" s="78"/>
      <c r="Y25" s="78"/>
      <c r="Z25" s="78"/>
      <c r="AA25" s="78"/>
    </row>
    <row r="26" customFormat="false" ht="20.1" hidden="false" customHeight="true" outlineLevel="0" collapsed="false">
      <c r="B26" s="465" t="s">
        <v>537</v>
      </c>
      <c r="C26" s="466"/>
      <c r="D26" s="467" t="s">
        <v>543</v>
      </c>
      <c r="E26" s="468" t="n">
        <f aca="false">+E25-E24</f>
        <v>-23.0458615252536</v>
      </c>
      <c r="F26" s="468" t="n">
        <f aca="false">+F25-F24</f>
        <v>-48.319532006856</v>
      </c>
      <c r="G26" s="468" t="n">
        <f aca="false">+G25-G24</f>
        <v>0</v>
      </c>
      <c r="H26" s="468" t="n">
        <f aca="false">+H25-H24</f>
        <v>-33.7277203410152</v>
      </c>
      <c r="I26" s="468" t="n">
        <f aca="false">+I25-I24</f>
        <v>29.6827701364126</v>
      </c>
      <c r="J26" s="468" t="n">
        <f aca="false">+J25-J24</f>
        <v>0</v>
      </c>
      <c r="K26" s="468" t="n">
        <f aca="false">+K25-K24</f>
        <v>29.6827701364126</v>
      </c>
      <c r="L26" s="468" t="n">
        <f aca="false">+L25-L24</f>
        <v>-26.2327421445361</v>
      </c>
      <c r="M26" s="468" t="n">
        <f aca="false">+M25-M24</f>
        <v>0</v>
      </c>
      <c r="N26" s="468" t="n">
        <f aca="false">+N25-N24</f>
        <v>-26.2327421445361</v>
      </c>
      <c r="O26" s="468" t="n">
        <f aca="false">+O25-O24</f>
        <v>53.8973909808237</v>
      </c>
      <c r="P26" s="493" t="n">
        <f aca="false">+P25-P24</f>
        <v>0</v>
      </c>
      <c r="Q26" s="468" t="n">
        <f aca="false">+Q25-Q24</f>
        <v>53.8973909808237</v>
      </c>
      <c r="R26" s="468" t="n">
        <f aca="false">+R25-R24</f>
        <v>-19.0884482334571</v>
      </c>
      <c r="S26" s="468" t="n">
        <f aca="false">+S25-S24</f>
        <v>-44.2659858496863</v>
      </c>
      <c r="T26" s="468" t="n">
        <f aca="false">+T25-T24</f>
        <v>12.8191877246634</v>
      </c>
      <c r="U26" s="468" t="n">
        <f aca="false">+U25-U24</f>
        <v>0</v>
      </c>
      <c r="V26" s="468" t="n">
        <f aca="false">+V25-V24</f>
        <v>-15.6322591168463</v>
      </c>
      <c r="W26" s="78"/>
      <c r="X26" s="78"/>
      <c r="Y26" s="78"/>
      <c r="Z26" s="78"/>
      <c r="AA26" s="78"/>
    </row>
    <row r="27" customFormat="false" ht="20.1" hidden="false" customHeight="true" outlineLevel="0" collapsed="false">
      <c r="B27" s="450"/>
      <c r="C27" s="451"/>
      <c r="D27" s="469" t="s">
        <v>539</v>
      </c>
      <c r="E27" s="470" t="n">
        <f aca="false">+E26/E25</f>
        <v>-0.0555037539883599</v>
      </c>
      <c r="F27" s="470" t="n">
        <f aca="false">+F26/F25</f>
        <v>-0.124372044700447</v>
      </c>
      <c r="G27" s="470" t="e">
        <f aca="false">+G26/G25</f>
        <v>#DIV/0!</v>
      </c>
      <c r="H27" s="470" t="n">
        <f aca="false">+H26/H25</f>
        <v>-0.0835014476151243</v>
      </c>
      <c r="I27" s="470" t="n">
        <f aca="false">+I26/I25</f>
        <v>0.0611116623870113</v>
      </c>
      <c r="J27" s="470" t="e">
        <f aca="false">+J26/J25</f>
        <v>#DIV/0!</v>
      </c>
      <c r="K27" s="470" t="n">
        <f aca="false">+K26/K25</f>
        <v>0.0611116623870113</v>
      </c>
      <c r="L27" s="470" t="n">
        <f aca="false">+L26/L25</f>
        <v>-0.0647938614238972</v>
      </c>
      <c r="M27" s="470" t="e">
        <f aca="false">+M26/M25</f>
        <v>#DIV/0!</v>
      </c>
      <c r="N27" s="470" t="n">
        <f aca="false">+N26/N25</f>
        <v>-0.0647938614238972</v>
      </c>
      <c r="O27" s="470" t="n">
        <f aca="false">+O26/O25</f>
        <v>0.0846831905732818</v>
      </c>
      <c r="P27" s="470" t="e">
        <f aca="false">+P26/P25</f>
        <v>#DIV/0!</v>
      </c>
      <c r="Q27" s="470" t="n">
        <f aca="false">+Q26/Q25</f>
        <v>0.0846831905732818</v>
      </c>
      <c r="R27" s="470" t="n">
        <f aca="false">+R26/R25</f>
        <v>-0.279449387997739</v>
      </c>
      <c r="S27" s="470" t="n">
        <f aca="false">+S26/S25</f>
        <v>-0.0906598829611208</v>
      </c>
      <c r="T27" s="470" t="n">
        <f aca="false">+T26/T25</f>
        <v>0.0764570280284664</v>
      </c>
      <c r="U27" s="470" t="n">
        <v>0</v>
      </c>
      <c r="V27" s="470" t="n">
        <f aca="false">+V26/V25</f>
        <v>-0.0510312237117708</v>
      </c>
      <c r="W27" s="78"/>
      <c r="X27" s="78"/>
      <c r="Y27" s="78"/>
      <c r="Z27" s="78"/>
      <c r="AA27" s="78"/>
    </row>
    <row r="28" customFormat="false" ht="20.1" hidden="false" customHeight="true" outlineLevel="0" collapsed="false">
      <c r="B28" s="454" t="s">
        <v>49</v>
      </c>
      <c r="C28" s="455"/>
      <c r="D28" s="471" t="n">
        <f aca="false">+D16</f>
        <v>38322</v>
      </c>
      <c r="E28" s="457" t="n">
        <v>725838</v>
      </c>
      <c r="F28" s="457" t="n">
        <v>312913</v>
      </c>
      <c r="G28" s="457"/>
      <c r="H28" s="491" t="n">
        <f aca="false">SUM(E28:G28)</f>
        <v>1038751</v>
      </c>
      <c r="I28" s="457" t="n">
        <v>240183</v>
      </c>
      <c r="J28" s="457"/>
      <c r="K28" s="491" t="n">
        <f aca="false">SUM(I28:J28)</f>
        <v>240183</v>
      </c>
      <c r="L28" s="457" t="n">
        <v>213344</v>
      </c>
      <c r="M28" s="457"/>
      <c r="N28" s="491" t="n">
        <f aca="false">SUM(L28:M28)</f>
        <v>213344</v>
      </c>
      <c r="O28" s="457" t="n">
        <v>135783</v>
      </c>
      <c r="P28" s="457"/>
      <c r="Q28" s="491" t="n">
        <f aca="false">SUM(O28:P28)</f>
        <v>135783</v>
      </c>
      <c r="R28" s="457" t="n">
        <v>122780</v>
      </c>
      <c r="S28" s="457" t="n">
        <v>105529</v>
      </c>
      <c r="T28" s="457" t="n">
        <f aca="false">108314+102809</f>
        <v>211123</v>
      </c>
      <c r="U28" s="457" t="n">
        <v>0</v>
      </c>
      <c r="V28" s="458" t="n">
        <f aca="false">H28+K28+N28+Q28+R28+S28+T28+U28</f>
        <v>2067493</v>
      </c>
      <c r="W28" s="78"/>
      <c r="X28" s="78"/>
      <c r="Y28" s="78"/>
      <c r="Z28" s="78"/>
      <c r="AA28" s="78"/>
    </row>
    <row r="29" customFormat="false" ht="20.1" hidden="false" customHeight="true" outlineLevel="0" collapsed="false">
      <c r="B29" s="459"/>
      <c r="C29" s="460"/>
      <c r="D29" s="472" t="n">
        <f aca="false">+D17</f>
        <v>38232</v>
      </c>
      <c r="E29" s="462" t="n">
        <v>747677</v>
      </c>
      <c r="F29" s="462" t="n">
        <v>338165</v>
      </c>
      <c r="G29" s="462"/>
      <c r="H29" s="468" t="n">
        <f aca="false">SUM(E29:G29)</f>
        <v>1085842</v>
      </c>
      <c r="I29" s="462" t="n">
        <v>289565</v>
      </c>
      <c r="J29" s="462"/>
      <c r="K29" s="468" t="n">
        <f aca="false">SUM(I29:J29)</f>
        <v>289565</v>
      </c>
      <c r="L29" s="462" t="n">
        <v>227203</v>
      </c>
      <c r="M29" s="462"/>
      <c r="N29" s="468" t="n">
        <f aca="false">SUM(L29:M29)</f>
        <v>227203</v>
      </c>
      <c r="O29" s="463" t="n">
        <v>124575</v>
      </c>
      <c r="P29" s="463"/>
      <c r="Q29" s="493" t="n">
        <f aca="false">SUM(O29:P29)</f>
        <v>124575</v>
      </c>
      <c r="R29" s="462" t="n">
        <v>106684</v>
      </c>
      <c r="S29" s="462" t="n">
        <v>111961</v>
      </c>
      <c r="T29" s="463" t="n">
        <v>198025</v>
      </c>
      <c r="U29" s="463" t="n">
        <v>0</v>
      </c>
      <c r="V29" s="494" t="n">
        <f aca="false">H29+K29+N29+Q29+R29+S29+T29+U29</f>
        <v>2143855</v>
      </c>
      <c r="W29" s="78"/>
      <c r="X29" s="78"/>
      <c r="Y29" s="78"/>
      <c r="Z29" s="78"/>
      <c r="AA29" s="78"/>
    </row>
    <row r="30" customFormat="false" ht="20.1" hidden="false" customHeight="true" outlineLevel="0" collapsed="false">
      <c r="B30" s="465" t="s">
        <v>537</v>
      </c>
      <c r="C30" s="466"/>
      <c r="D30" s="467" t="s">
        <v>544</v>
      </c>
      <c r="E30" s="468" t="n">
        <f aca="false">+E28-E29</f>
        <v>-21839</v>
      </c>
      <c r="F30" s="468" t="n">
        <f aca="false">+F28-F29</f>
        <v>-25252</v>
      </c>
      <c r="G30" s="468" t="n">
        <f aca="false">+G28-G29</f>
        <v>0</v>
      </c>
      <c r="H30" s="468" t="n">
        <f aca="false">+H28-H29</f>
        <v>-47091</v>
      </c>
      <c r="I30" s="468" t="n">
        <f aca="false">+I28-I29</f>
        <v>-49382</v>
      </c>
      <c r="J30" s="468" t="n">
        <f aca="false">+J28-J29</f>
        <v>0</v>
      </c>
      <c r="K30" s="468" t="n">
        <f aca="false">+K28-K29</f>
        <v>-49382</v>
      </c>
      <c r="L30" s="468" t="n">
        <f aca="false">+L28-L29</f>
        <v>-13859</v>
      </c>
      <c r="M30" s="468" t="n">
        <f aca="false">+M28-M29</f>
        <v>0</v>
      </c>
      <c r="N30" s="468" t="n">
        <f aca="false">+N28-N29</f>
        <v>-13859</v>
      </c>
      <c r="O30" s="468" t="n">
        <f aca="false">+O28-O29</f>
        <v>11208</v>
      </c>
      <c r="P30" s="468" t="n">
        <f aca="false">+P28-P29</f>
        <v>0</v>
      </c>
      <c r="Q30" s="468" t="n">
        <f aca="false">+Q28-Q29</f>
        <v>11208</v>
      </c>
      <c r="R30" s="468" t="n">
        <f aca="false">+R28-R29</f>
        <v>16096</v>
      </c>
      <c r="S30" s="468" t="n">
        <f aca="false">+S28-S29</f>
        <v>-6432</v>
      </c>
      <c r="T30" s="468" t="n">
        <f aca="false">+T28-T29</f>
        <v>13098</v>
      </c>
      <c r="U30" s="468" t="n">
        <f aca="false">+U28-U29</f>
        <v>0</v>
      </c>
      <c r="V30" s="468" t="n">
        <f aca="false">+V28-V29</f>
        <v>-76362</v>
      </c>
      <c r="W30" s="78"/>
      <c r="X30" s="78"/>
      <c r="Y30" s="78"/>
      <c r="Z30" s="78"/>
      <c r="AA30" s="78"/>
    </row>
    <row r="31" customFormat="false" ht="20.1" hidden="false" customHeight="true" outlineLevel="0" collapsed="false">
      <c r="B31" s="450"/>
      <c r="C31" s="451"/>
      <c r="D31" s="469" t="s">
        <v>539</v>
      </c>
      <c r="E31" s="470" t="n">
        <f aca="false">+E30/E29</f>
        <v>-0.0292091371006464</v>
      </c>
      <c r="F31" s="470" t="n">
        <f aca="false">+F30/F29</f>
        <v>-0.0746736060798723</v>
      </c>
      <c r="G31" s="470" t="e">
        <f aca="false">+G30/G29</f>
        <v>#DIV/0!</v>
      </c>
      <c r="H31" s="470" t="n">
        <f aca="false">+H30/H29</f>
        <v>-0.0433681880052531</v>
      </c>
      <c r="I31" s="470" t="n">
        <f aca="false">+I30/I29</f>
        <v>-0.170538566470395</v>
      </c>
      <c r="J31" s="470" t="e">
        <f aca="false">+J30/J29</f>
        <v>#DIV/0!</v>
      </c>
      <c r="K31" s="470" t="n">
        <f aca="false">+K30/K29</f>
        <v>-0.170538566470395</v>
      </c>
      <c r="L31" s="470" t="n">
        <f aca="false">+L30/L29</f>
        <v>-0.060998314282822</v>
      </c>
      <c r="M31" s="470" t="e">
        <f aca="false">+M30/M29</f>
        <v>#DIV/0!</v>
      </c>
      <c r="N31" s="470" t="n">
        <f aca="false">+N30/N29</f>
        <v>-0.060998314282822</v>
      </c>
      <c r="O31" s="470" t="n">
        <f aca="false">+O30/O29</f>
        <v>0.0899698976520169</v>
      </c>
      <c r="P31" s="470" t="e">
        <f aca="false">+P30/P29</f>
        <v>#DIV/0!</v>
      </c>
      <c r="Q31" s="470" t="n">
        <f aca="false">+Q30/Q29</f>
        <v>0.0899698976520169</v>
      </c>
      <c r="R31" s="470" t="n">
        <f aca="false">+R30/R29</f>
        <v>0.150875482734056</v>
      </c>
      <c r="S31" s="470" t="n">
        <f aca="false">+S30/S29</f>
        <v>-0.057448575843374</v>
      </c>
      <c r="T31" s="470" t="n">
        <f aca="false">+T30/T29</f>
        <v>0.0661431637419518</v>
      </c>
      <c r="U31" s="470" t="n">
        <v>0</v>
      </c>
      <c r="V31" s="470" t="n">
        <f aca="false">+V30/V29</f>
        <v>-0.0356190134127541</v>
      </c>
      <c r="W31" s="78"/>
      <c r="X31" s="78"/>
      <c r="Y31" s="78"/>
      <c r="Z31" s="78"/>
      <c r="AA31" s="78"/>
    </row>
    <row r="32" customFormat="false" ht="20.1" hidden="false" customHeight="true" outlineLevel="0" collapsed="false">
      <c r="B32" s="454" t="s">
        <v>50</v>
      </c>
      <c r="C32" s="455"/>
      <c r="D32" s="471" t="n">
        <f aca="false">+D20</f>
        <v>38322</v>
      </c>
      <c r="E32" s="457" t="n">
        <v>552644</v>
      </c>
      <c r="F32" s="457" t="n">
        <v>412802</v>
      </c>
      <c r="G32" s="457"/>
      <c r="H32" s="491" t="n">
        <f aca="false">SUM(E32:G32)</f>
        <v>965446</v>
      </c>
      <c r="I32" s="457" t="n">
        <v>206582</v>
      </c>
      <c r="J32" s="457"/>
      <c r="K32" s="491" t="n">
        <f aca="false">SUM(I32:J32)</f>
        <v>206582</v>
      </c>
      <c r="L32" s="457" t="n">
        <v>212531</v>
      </c>
      <c r="M32" s="457"/>
      <c r="N32" s="491" t="n">
        <f aca="false">SUM(L32:M32)</f>
        <v>212531</v>
      </c>
      <c r="O32" s="457" t="n">
        <v>146223</v>
      </c>
      <c r="P32" s="457"/>
      <c r="Q32" s="491" t="n">
        <f aca="false">SUM(O32:P32)</f>
        <v>146223</v>
      </c>
      <c r="R32" s="457" t="n">
        <v>116586</v>
      </c>
      <c r="S32" s="457" t="n">
        <v>105441</v>
      </c>
      <c r="T32" s="457" t="n">
        <f aca="false">66562+85342</f>
        <v>151904</v>
      </c>
      <c r="U32" s="457" t="n">
        <v>0</v>
      </c>
      <c r="V32" s="458" t="n">
        <f aca="false">H32+K32+N32+Q32+R32+S32+T32+U32</f>
        <v>1904713</v>
      </c>
      <c r="W32" s="481"/>
      <c r="X32" s="78"/>
      <c r="Y32" s="78"/>
      <c r="Z32" s="78"/>
      <c r="AA32" s="78"/>
    </row>
    <row r="33" customFormat="false" ht="20.1" hidden="false" customHeight="true" outlineLevel="0" collapsed="false">
      <c r="B33" s="459"/>
      <c r="C33" s="460"/>
      <c r="D33" s="472" t="n">
        <f aca="false">+D21</f>
        <v>38232</v>
      </c>
      <c r="E33" s="462" t="n">
        <v>603304</v>
      </c>
      <c r="F33" s="462" t="n">
        <v>413761</v>
      </c>
      <c r="G33" s="462"/>
      <c r="H33" s="468" t="n">
        <f aca="false">SUM(E33:G33)</f>
        <v>1017065</v>
      </c>
      <c r="I33" s="462" t="n">
        <v>227314</v>
      </c>
      <c r="J33" s="462"/>
      <c r="K33" s="468" t="n">
        <f aca="false">SUM(I33:J33)</f>
        <v>227314</v>
      </c>
      <c r="L33" s="462" t="n">
        <v>224295</v>
      </c>
      <c r="M33" s="462"/>
      <c r="N33" s="468" t="n">
        <f aca="false">SUM(L33:M33)</f>
        <v>224295</v>
      </c>
      <c r="O33" s="463" t="n">
        <v>163570</v>
      </c>
      <c r="P33" s="463"/>
      <c r="Q33" s="493" t="n">
        <f aca="false">SUM(O33:P33)</f>
        <v>163570</v>
      </c>
      <c r="R33" s="462" t="n">
        <v>108677</v>
      </c>
      <c r="S33" s="462" t="n">
        <v>110836</v>
      </c>
      <c r="T33" s="463" t="n">
        <v>159282</v>
      </c>
      <c r="U33" s="463" t="n">
        <v>0</v>
      </c>
      <c r="V33" s="494" t="n">
        <f aca="false">H33+K33+N33+Q33+R33+S33+T33+U33</f>
        <v>2011039</v>
      </c>
      <c r="W33" s="481"/>
      <c r="X33" s="78"/>
      <c r="Y33" s="78"/>
      <c r="Z33" s="78"/>
      <c r="AA33" s="78"/>
    </row>
    <row r="34" customFormat="false" ht="20.1" hidden="false" customHeight="true" outlineLevel="0" collapsed="false">
      <c r="B34" s="465" t="s">
        <v>537</v>
      </c>
      <c r="C34" s="466"/>
      <c r="D34" s="467" t="s">
        <v>544</v>
      </c>
      <c r="E34" s="468" t="n">
        <f aca="false">+E33-E32</f>
        <v>50660</v>
      </c>
      <c r="F34" s="468" t="n">
        <f aca="false">+F33-F32</f>
        <v>959</v>
      </c>
      <c r="G34" s="468" t="n">
        <f aca="false">+G33-G32</f>
        <v>0</v>
      </c>
      <c r="H34" s="468" t="n">
        <f aca="false">+H33-H32</f>
        <v>51619</v>
      </c>
      <c r="I34" s="468" t="n">
        <f aca="false">+I33-I32</f>
        <v>20732</v>
      </c>
      <c r="J34" s="468" t="n">
        <f aca="false">+J33-J32</f>
        <v>0</v>
      </c>
      <c r="K34" s="468" t="n">
        <f aca="false">+K33-K32</f>
        <v>20732</v>
      </c>
      <c r="L34" s="468" t="n">
        <f aca="false">+L33-L32</f>
        <v>11764</v>
      </c>
      <c r="M34" s="468" t="n">
        <f aca="false">+M33-M32</f>
        <v>0</v>
      </c>
      <c r="N34" s="468" t="n">
        <f aca="false">+N33-N32</f>
        <v>11764</v>
      </c>
      <c r="O34" s="468" t="n">
        <f aca="false">+O33-O32</f>
        <v>17347</v>
      </c>
      <c r="P34" s="468" t="n">
        <f aca="false">+P33-P32</f>
        <v>0</v>
      </c>
      <c r="Q34" s="468" t="n">
        <f aca="false">+Q33-Q32</f>
        <v>17347</v>
      </c>
      <c r="R34" s="468" t="n">
        <f aca="false">+R33-R32</f>
        <v>-7909</v>
      </c>
      <c r="S34" s="468" t="n">
        <f aca="false">+S33-S32</f>
        <v>5395</v>
      </c>
      <c r="T34" s="468" t="n">
        <f aca="false">+T33-T32</f>
        <v>7378</v>
      </c>
      <c r="U34" s="468" t="n">
        <f aca="false">+U33-U32</f>
        <v>0</v>
      </c>
      <c r="V34" s="468" t="n">
        <f aca="false">+V33-V32</f>
        <v>106326</v>
      </c>
      <c r="W34" s="78"/>
      <c r="X34" s="78"/>
      <c r="Y34" s="78"/>
      <c r="Z34" s="78"/>
      <c r="AA34" s="78"/>
    </row>
    <row r="35" customFormat="false" ht="20.1" hidden="false" customHeight="true" outlineLevel="0" collapsed="false">
      <c r="B35" s="450"/>
      <c r="C35" s="451"/>
      <c r="D35" s="469" t="s">
        <v>539</v>
      </c>
      <c r="E35" s="470" t="n">
        <f aca="false">+E34/E33</f>
        <v>0.0839709333934468</v>
      </c>
      <c r="F35" s="470" t="n">
        <f aca="false">+F34/F33</f>
        <v>0.00231776315312463</v>
      </c>
      <c r="G35" s="470" t="e">
        <f aca="false">+G34/G33</f>
        <v>#DIV/0!</v>
      </c>
      <c r="H35" s="470" t="n">
        <f aca="false">+H34/H33</f>
        <v>0.0507529017319444</v>
      </c>
      <c r="I35" s="470" t="n">
        <f aca="false">+I34/I33</f>
        <v>0.0912042373105044</v>
      </c>
      <c r="J35" s="470" t="e">
        <f aca="false">+J34/J33</f>
        <v>#DIV/0!</v>
      </c>
      <c r="K35" s="470" t="n">
        <f aca="false">+K34/K33</f>
        <v>0.0912042373105044</v>
      </c>
      <c r="L35" s="470" t="n">
        <f aca="false">+L34/L33</f>
        <v>0.0524487839675427</v>
      </c>
      <c r="M35" s="470" t="e">
        <f aca="false">+M34/M33</f>
        <v>#DIV/0!</v>
      </c>
      <c r="N35" s="470" t="n">
        <f aca="false">+N34/N33</f>
        <v>0.0524487839675427</v>
      </c>
      <c r="O35" s="470" t="n">
        <f aca="false">+O34/O33</f>
        <v>0.10605245460659</v>
      </c>
      <c r="P35" s="470" t="e">
        <f aca="false">+P34/P33</f>
        <v>#DIV/0!</v>
      </c>
      <c r="Q35" s="470" t="n">
        <f aca="false">+Q34/Q33</f>
        <v>0.10605245460659</v>
      </c>
      <c r="R35" s="470" t="n">
        <f aca="false">+R34/R33</f>
        <v>-0.0727752882394619</v>
      </c>
      <c r="S35" s="470" t="n">
        <f aca="false">+S34/S33</f>
        <v>0.0486755205889783</v>
      </c>
      <c r="T35" s="470" t="n">
        <f aca="false">+T34/T33</f>
        <v>0.04632036262729</v>
      </c>
      <c r="U35" s="470" t="n">
        <v>0</v>
      </c>
      <c r="V35" s="470" t="n">
        <f aca="false">+V34/V33</f>
        <v>0.0528711775355923</v>
      </c>
      <c r="W35" s="78"/>
      <c r="X35" s="78"/>
      <c r="Y35" s="78"/>
      <c r="Z35" s="78"/>
      <c r="AA35" s="78"/>
    </row>
    <row r="36" customFormat="false" ht="20.1" hidden="false" customHeight="true" outlineLevel="0" collapsed="false">
      <c r="B36" s="454" t="s">
        <v>51</v>
      </c>
      <c r="C36" s="455"/>
      <c r="D36" s="471" t="n">
        <f aca="false">+D24</f>
        <v>38322</v>
      </c>
      <c r="E36" s="478" t="n">
        <f aca="false">+E28-E32</f>
        <v>173194</v>
      </c>
      <c r="F36" s="478" t="n">
        <f aca="false">+F28-F32</f>
        <v>-99889</v>
      </c>
      <c r="G36" s="478" t="n">
        <f aca="false">+G28-G32</f>
        <v>0</v>
      </c>
      <c r="H36" s="496" t="n">
        <f aca="false">+H28-H32</f>
        <v>73305</v>
      </c>
      <c r="I36" s="478" t="n">
        <f aca="false">+I28-I32</f>
        <v>33601</v>
      </c>
      <c r="J36" s="478" t="n">
        <f aca="false">+J28-J32</f>
        <v>0</v>
      </c>
      <c r="K36" s="496" t="n">
        <f aca="false">+K28-K32</f>
        <v>33601</v>
      </c>
      <c r="L36" s="478" t="n">
        <f aca="false">+L28-L32</f>
        <v>813</v>
      </c>
      <c r="M36" s="478" t="n">
        <f aca="false">+M28-M32</f>
        <v>0</v>
      </c>
      <c r="N36" s="496" t="n">
        <f aca="false">+N28-N32</f>
        <v>813</v>
      </c>
      <c r="O36" s="478" t="n">
        <f aca="false">+O28-O32</f>
        <v>-10440</v>
      </c>
      <c r="P36" s="478" t="n">
        <f aca="false">+P28-P32</f>
        <v>0</v>
      </c>
      <c r="Q36" s="496" t="n">
        <f aca="false">+Q28-Q32</f>
        <v>-10440</v>
      </c>
      <c r="R36" s="478" t="n">
        <f aca="false">+R28-R32</f>
        <v>6194</v>
      </c>
      <c r="S36" s="478" t="n">
        <f aca="false">+S28-S32</f>
        <v>88</v>
      </c>
      <c r="T36" s="478" t="n">
        <f aca="false">+T28-T32</f>
        <v>59219</v>
      </c>
      <c r="U36" s="478" t="n">
        <f aca="false">+U28-U32</f>
        <v>0</v>
      </c>
      <c r="V36" s="479" t="n">
        <f aca="false">+V28-V32</f>
        <v>162780</v>
      </c>
      <c r="W36" s="481"/>
      <c r="X36" s="78"/>
      <c r="Y36" s="78"/>
      <c r="Z36" s="78"/>
      <c r="AA36" s="78"/>
    </row>
    <row r="37" customFormat="false" ht="20.1" hidden="false" customHeight="true" outlineLevel="0" collapsed="false">
      <c r="B37" s="459"/>
      <c r="C37" s="460"/>
      <c r="D37" s="472" t="n">
        <f aca="false">+D25</f>
        <v>38232</v>
      </c>
      <c r="E37" s="462" t="n">
        <f aca="false">+E29-E33</f>
        <v>144373</v>
      </c>
      <c r="F37" s="462" t="n">
        <f aca="false">+F29-F33</f>
        <v>-75596</v>
      </c>
      <c r="G37" s="462" t="n">
        <f aca="false">+G29-G33</f>
        <v>0</v>
      </c>
      <c r="H37" s="468" t="n">
        <f aca="false">+H29-H33</f>
        <v>68777</v>
      </c>
      <c r="I37" s="462" t="n">
        <f aca="false">+I29-I33</f>
        <v>62251</v>
      </c>
      <c r="J37" s="462" t="n">
        <f aca="false">+J29-J33</f>
        <v>0</v>
      </c>
      <c r="K37" s="468" t="n">
        <f aca="false">+K29-K33</f>
        <v>62251</v>
      </c>
      <c r="L37" s="462" t="n">
        <f aca="false">+L29-L33</f>
        <v>2908</v>
      </c>
      <c r="M37" s="462" t="n">
        <f aca="false">+M29-M33</f>
        <v>0</v>
      </c>
      <c r="N37" s="468" t="n">
        <f aca="false">+N29-N33</f>
        <v>2908</v>
      </c>
      <c r="O37" s="463" t="n">
        <f aca="false">+O29-O33</f>
        <v>-38995</v>
      </c>
      <c r="P37" s="463" t="n">
        <f aca="false">+P29-P33</f>
        <v>0</v>
      </c>
      <c r="Q37" s="493" t="n">
        <f aca="false">+Q29-Q33</f>
        <v>-38995</v>
      </c>
      <c r="R37" s="462" t="n">
        <f aca="false">+R29-R33</f>
        <v>-1993</v>
      </c>
      <c r="S37" s="462" t="n">
        <f aca="false">+S29-S33</f>
        <v>1125</v>
      </c>
      <c r="T37" s="463" t="n">
        <f aca="false">+T29-T33</f>
        <v>38743</v>
      </c>
      <c r="U37" s="463" t="n">
        <f aca="false">+U29-U33</f>
        <v>0</v>
      </c>
      <c r="V37" s="480" t="n">
        <f aca="false">+V29-V33</f>
        <v>132816</v>
      </c>
      <c r="W37" s="481"/>
      <c r="X37" s="78"/>
      <c r="Y37" s="78"/>
      <c r="Z37" s="78"/>
      <c r="AA37" s="78"/>
    </row>
    <row r="38" s="482" customFormat="true" ht="20.1" hidden="false" customHeight="true" outlineLevel="0" collapsed="false">
      <c r="B38" s="465" t="s">
        <v>537</v>
      </c>
      <c r="C38" s="483"/>
      <c r="D38" s="467" t="s">
        <v>544</v>
      </c>
      <c r="E38" s="468" t="n">
        <f aca="false">+E36-E37</f>
        <v>28821</v>
      </c>
      <c r="F38" s="468" t="n">
        <f aca="false">+F36-F37</f>
        <v>-24293</v>
      </c>
      <c r="G38" s="468" t="n">
        <f aca="false">+G36-G37</f>
        <v>0</v>
      </c>
      <c r="H38" s="468" t="n">
        <f aca="false">+H36-H37</f>
        <v>4528</v>
      </c>
      <c r="I38" s="468" t="n">
        <f aca="false">+I36-I37</f>
        <v>-28650</v>
      </c>
      <c r="J38" s="468" t="n">
        <f aca="false">+J36-J37</f>
        <v>0</v>
      </c>
      <c r="K38" s="468" t="n">
        <f aca="false">+K36-K37</f>
        <v>-28650</v>
      </c>
      <c r="L38" s="468" t="n">
        <f aca="false">+L36-L37</f>
        <v>-2095</v>
      </c>
      <c r="M38" s="468" t="n">
        <f aca="false">+M36-M37</f>
        <v>0</v>
      </c>
      <c r="N38" s="468" t="n">
        <f aca="false">+N36-N37</f>
        <v>-2095</v>
      </c>
      <c r="O38" s="468" t="n">
        <f aca="false">+O36-O37</f>
        <v>28555</v>
      </c>
      <c r="P38" s="468" t="n">
        <f aca="false">+P36-P37</f>
        <v>0</v>
      </c>
      <c r="Q38" s="468" t="n">
        <f aca="false">+Q36-Q37</f>
        <v>28555</v>
      </c>
      <c r="R38" s="468" t="n">
        <f aca="false">+R36-R37</f>
        <v>8187</v>
      </c>
      <c r="S38" s="468" t="n">
        <f aca="false">+S36-S37</f>
        <v>-1037</v>
      </c>
      <c r="T38" s="468" t="n">
        <f aca="false">+T36-T37</f>
        <v>20476</v>
      </c>
      <c r="U38" s="468" t="n">
        <f aca="false">+U36-U37</f>
        <v>0</v>
      </c>
      <c r="V38" s="468" t="n">
        <f aca="false">+V36-V37</f>
        <v>29964</v>
      </c>
      <c r="W38" s="484"/>
      <c r="X38" s="484"/>
      <c r="Y38" s="484"/>
      <c r="Z38" s="484"/>
      <c r="AA38" s="484"/>
    </row>
    <row r="39" s="482" customFormat="true" ht="20.1" hidden="false" customHeight="true" outlineLevel="0" collapsed="false">
      <c r="B39" s="485"/>
      <c r="C39" s="486"/>
      <c r="D39" s="469" t="s">
        <v>539</v>
      </c>
      <c r="E39" s="470" t="n">
        <f aca="false">+E38/E37</f>
        <v>0.199628739445741</v>
      </c>
      <c r="F39" s="470" t="n">
        <f aca="false">+F38/F37</f>
        <v>0.32135298163924</v>
      </c>
      <c r="G39" s="470" t="e">
        <f aca="false">+G38/G37</f>
        <v>#DIV/0!</v>
      </c>
      <c r="H39" s="470" t="n">
        <f aca="false">+H38/H37</f>
        <v>0.0658359626037774</v>
      </c>
      <c r="I39" s="470" t="n">
        <f aca="false">+I38/I37</f>
        <v>-0.460233570545052</v>
      </c>
      <c r="J39" s="470" t="e">
        <f aca="false">+J38/J37</f>
        <v>#DIV/0!</v>
      </c>
      <c r="K39" s="470" t="n">
        <f aca="false">+K38/K37</f>
        <v>-0.460233570545052</v>
      </c>
      <c r="L39" s="470" t="n">
        <f aca="false">+L38/L37</f>
        <v>-0.720426409903714</v>
      </c>
      <c r="M39" s="470" t="e">
        <f aca="false">+M38/M37</f>
        <v>#DIV/0!</v>
      </c>
      <c r="N39" s="470" t="n">
        <f aca="false">+N38/N37</f>
        <v>-0.720426409903714</v>
      </c>
      <c r="O39" s="470" t="n">
        <f aca="false">+O38/O37</f>
        <v>-0.732273368380562</v>
      </c>
      <c r="P39" s="470" t="e">
        <f aca="false">+P38/P37</f>
        <v>#DIV/0!</v>
      </c>
      <c r="Q39" s="470" t="n">
        <f aca="false">+Q38/Q37</f>
        <v>-0.732273368380562</v>
      </c>
      <c r="R39" s="470" t="n">
        <f aca="false">+R38/R37</f>
        <v>-4.10787757150025</v>
      </c>
      <c r="S39" s="470" t="n">
        <f aca="false">+S38/S37</f>
        <v>-0.921777777777778</v>
      </c>
      <c r="T39" s="470" t="n">
        <f aca="false">+T38/T37</f>
        <v>0.528508375706579</v>
      </c>
      <c r="U39" s="470" t="n">
        <v>0</v>
      </c>
      <c r="V39" s="470" t="n">
        <f aca="false">+V38/V37</f>
        <v>0.225605348753162</v>
      </c>
      <c r="W39" s="484"/>
      <c r="X39" s="484"/>
      <c r="Y39" s="484"/>
      <c r="Z39" s="484"/>
      <c r="AA39" s="484"/>
    </row>
    <row r="40" customFormat="false" ht="20.1" hidden="false" customHeight="true" outlineLevel="0" collapsed="false">
      <c r="B40" s="454" t="s">
        <v>545</v>
      </c>
      <c r="C40" s="455"/>
      <c r="D40" s="471" t="n">
        <f aca="false">+D28</f>
        <v>38322</v>
      </c>
      <c r="E40" s="478" t="n">
        <f aca="false">ROUND(E28/E12*1000,0)</f>
        <v>83738</v>
      </c>
      <c r="F40" s="478" t="n">
        <f aca="false">ROUND(F28/F12*1000,0)</f>
        <v>84275</v>
      </c>
      <c r="G40" s="478" t="e">
        <f aca="false">ROUND(G28/G12*1000,0)</f>
        <v>#DIV/0!</v>
      </c>
      <c r="H40" s="496" t="n">
        <f aca="false">ROUND(H28/H12*1000,0)</f>
        <v>83899</v>
      </c>
      <c r="I40" s="478" t="n">
        <f aca="false">ROUND(I28/I12*1000,0)</f>
        <v>84245</v>
      </c>
      <c r="J40" s="478" t="e">
        <f aca="false">ROUND(J28/J12*1000,0)</f>
        <v>#DIV/0!</v>
      </c>
      <c r="K40" s="496" t="n">
        <f aca="false">ROUND(K28/K12*1000,0)</f>
        <v>84245</v>
      </c>
      <c r="L40" s="478" t="n">
        <f aca="false">ROUND(L28/L12*1000,0)</f>
        <v>83829</v>
      </c>
      <c r="M40" s="478" t="e">
        <f aca="false">ROUND(M28/M12*1000,0)</f>
        <v>#DIV/0!</v>
      </c>
      <c r="N40" s="496" t="n">
        <f aca="false">ROUND(N28/N12*1000,0)</f>
        <v>83829</v>
      </c>
      <c r="O40" s="478" t="n">
        <f aca="false">ROUND(O28/O12*1000,0)</f>
        <v>83920</v>
      </c>
      <c r="P40" s="478" t="e">
        <f aca="false">ROUND(P28/P12*1000,0)</f>
        <v>#DIV/0!</v>
      </c>
      <c r="Q40" s="496" t="n">
        <f aca="false">ROUND(Q28/Q12*1000,0)</f>
        <v>83920</v>
      </c>
      <c r="R40" s="478" t="n">
        <f aca="false">ROUND(R28/R12*1000,0)</f>
        <v>84443</v>
      </c>
      <c r="S40" s="478" t="n">
        <f aca="false">ROUND(S28/S12*1000,0)</f>
        <v>83820</v>
      </c>
      <c r="T40" s="478" t="n">
        <f aca="false">ROUND(T28/T12*1000,0)</f>
        <v>84585</v>
      </c>
      <c r="U40" s="478" t="n">
        <v>0</v>
      </c>
      <c r="V40" s="478" t="n">
        <f aca="false">ROUND(V28/V12*1000,0)</f>
        <v>84031</v>
      </c>
      <c r="W40" s="78"/>
      <c r="X40" s="78"/>
      <c r="Y40" s="78"/>
      <c r="Z40" s="78"/>
      <c r="AA40" s="78"/>
    </row>
    <row r="41" customFormat="false" ht="20.1" hidden="false" customHeight="true" outlineLevel="0" collapsed="false">
      <c r="B41" s="459"/>
      <c r="C41" s="460"/>
      <c r="D41" s="472" t="n">
        <f aca="false">+D29</f>
        <v>38232</v>
      </c>
      <c r="E41" s="497" t="n">
        <f aca="false">ROUND(E29/E13*1000,0)</f>
        <v>83792</v>
      </c>
      <c r="F41" s="497" t="n">
        <f aca="false">ROUND(F29/F13*1000,0)</f>
        <v>82884</v>
      </c>
      <c r="G41" s="497" t="e">
        <f aca="false">ROUND(G29/G13*1000,0)</f>
        <v>#DIV/0!</v>
      </c>
      <c r="H41" s="498" t="n">
        <f aca="false">ROUND(H29/H13*1000,0)</f>
        <v>83507</v>
      </c>
      <c r="I41" s="497" t="n">
        <f aca="false">ROUND(I29/I13*1000,0)</f>
        <v>83089</v>
      </c>
      <c r="J41" s="497" t="e">
        <f aca="false">ROUND(J29/J13*1000,0)</f>
        <v>#DIV/0!</v>
      </c>
      <c r="K41" s="498" t="n">
        <f aca="false">ROUND(K29/K13*1000,0)</f>
        <v>83089</v>
      </c>
      <c r="L41" s="497" t="n">
        <f aca="false">ROUND(L29/L13*1000,0)</f>
        <v>82921</v>
      </c>
      <c r="M41" s="497" t="e">
        <f aca="false">ROUND(M29/M13*1000,0)</f>
        <v>#DIV/0!</v>
      </c>
      <c r="N41" s="498" t="n">
        <f aca="false">ROUND(N29/N13*1000,0)</f>
        <v>82921</v>
      </c>
      <c r="O41" s="497" t="n">
        <f aca="false">ROUND(O29/O13*1000,0)</f>
        <v>83216</v>
      </c>
      <c r="P41" s="497" t="e">
        <f aca="false">ROUND(P29/P13*1000,0)</f>
        <v>#DIV/0!</v>
      </c>
      <c r="Q41" s="498" t="n">
        <f aca="false">ROUND(Q29/Q13*1000,0)</f>
        <v>83216</v>
      </c>
      <c r="R41" s="497" t="n">
        <f aca="false">ROUND(R29/R13*1000,0)</f>
        <v>82254</v>
      </c>
      <c r="S41" s="497" t="n">
        <f aca="false">ROUND(S29/S13*1000,0)</f>
        <v>81843</v>
      </c>
      <c r="T41" s="497" t="n">
        <f aca="false">ROUND(T29/T13*1000,0)</f>
        <v>81425</v>
      </c>
      <c r="U41" s="497" t="n">
        <v>0</v>
      </c>
      <c r="V41" s="497" t="n">
        <f aca="false">ROUND(V29/V13*1000,0)</f>
        <v>83024</v>
      </c>
      <c r="W41" s="78"/>
      <c r="X41" s="78"/>
      <c r="Y41" s="78"/>
      <c r="Z41" s="78"/>
      <c r="AA41" s="78"/>
    </row>
    <row r="42" customFormat="false" ht="20.1" hidden="false" customHeight="true" outlineLevel="0" collapsed="false">
      <c r="B42" s="465" t="s">
        <v>537</v>
      </c>
      <c r="C42" s="483"/>
      <c r="D42" s="467" t="s">
        <v>544</v>
      </c>
      <c r="E42" s="468" t="n">
        <f aca="false">+E40-E41</f>
        <v>-54</v>
      </c>
      <c r="F42" s="468" t="n">
        <f aca="false">+F40-F41</f>
        <v>1391</v>
      </c>
      <c r="G42" s="468" t="e">
        <f aca="false">+G40-G41</f>
        <v>#DIV/0!</v>
      </c>
      <c r="H42" s="468" t="n">
        <f aca="false">+H40-H41</f>
        <v>392</v>
      </c>
      <c r="I42" s="468" t="n">
        <f aca="false">+I40-I41</f>
        <v>1156</v>
      </c>
      <c r="J42" s="468" t="e">
        <f aca="false">+J40-J41</f>
        <v>#DIV/0!</v>
      </c>
      <c r="K42" s="468" t="n">
        <f aca="false">+K40-K41</f>
        <v>1156</v>
      </c>
      <c r="L42" s="468" t="n">
        <f aca="false">+L40-L41</f>
        <v>908</v>
      </c>
      <c r="M42" s="468" t="e">
        <f aca="false">+M40-M41</f>
        <v>#DIV/0!</v>
      </c>
      <c r="N42" s="468" t="n">
        <f aca="false">+N40-N41</f>
        <v>908</v>
      </c>
      <c r="O42" s="468" t="n">
        <f aca="false">+O40-O41</f>
        <v>704</v>
      </c>
      <c r="P42" s="468" t="e">
        <f aca="false">+P40-P41</f>
        <v>#DIV/0!</v>
      </c>
      <c r="Q42" s="468" t="n">
        <f aca="false">+Q40-Q41</f>
        <v>704</v>
      </c>
      <c r="R42" s="468" t="n">
        <f aca="false">+R40-R41</f>
        <v>2189</v>
      </c>
      <c r="S42" s="468" t="n">
        <f aca="false">+S40-S41</f>
        <v>1977</v>
      </c>
      <c r="T42" s="468" t="n">
        <f aca="false">+T40-T41</f>
        <v>3160</v>
      </c>
      <c r="U42" s="468" t="n">
        <f aca="false">+U40-U41</f>
        <v>0</v>
      </c>
      <c r="V42" s="468" t="n">
        <f aca="false">+V40-V41</f>
        <v>1007</v>
      </c>
      <c r="W42" s="78"/>
      <c r="X42" s="78"/>
      <c r="Y42" s="78"/>
      <c r="Z42" s="78"/>
      <c r="AA42" s="78"/>
    </row>
    <row r="43" customFormat="false" ht="20.1" hidden="false" customHeight="true" outlineLevel="0" collapsed="false">
      <c r="B43" s="485"/>
      <c r="C43" s="486"/>
      <c r="D43" s="469" t="s">
        <v>539</v>
      </c>
      <c r="E43" s="470" t="n">
        <f aca="false">+E42/E41</f>
        <v>-0.000644452931067405</v>
      </c>
      <c r="F43" s="470" t="n">
        <f aca="false">+F42/F41</f>
        <v>0.01678249119251</v>
      </c>
      <c r="G43" s="470" t="e">
        <f aca="false">+G42/G41</f>
        <v>#DIV/0!</v>
      </c>
      <c r="H43" s="470" t="n">
        <f aca="false">+H42/H41</f>
        <v>0.0046942172512484</v>
      </c>
      <c r="I43" s="470" t="n">
        <f aca="false">+I42/I41</f>
        <v>0.0139127923070443</v>
      </c>
      <c r="J43" s="470" t="e">
        <f aca="false">+J42/J41</f>
        <v>#DIV/0!</v>
      </c>
      <c r="K43" s="470" t="n">
        <f aca="false">+K42/K41</f>
        <v>0.0139127923070443</v>
      </c>
      <c r="L43" s="470" t="n">
        <f aca="false">+L42/L41</f>
        <v>0.0109501814980524</v>
      </c>
      <c r="M43" s="470" t="e">
        <f aca="false">+M42/M41</f>
        <v>#DIV/0!</v>
      </c>
      <c r="N43" s="470" t="n">
        <f aca="false">+N42/N41</f>
        <v>0.0109501814980524</v>
      </c>
      <c r="O43" s="470" t="n">
        <f aca="false">+O42/O41</f>
        <v>0.0084599115554701</v>
      </c>
      <c r="P43" s="470" t="e">
        <f aca="false">+P42/P41</f>
        <v>#DIV/0!</v>
      </c>
      <c r="Q43" s="470" t="n">
        <f aca="false">+Q42/Q41</f>
        <v>0.0084599115554701</v>
      </c>
      <c r="R43" s="470" t="n">
        <f aca="false">+R42/R41</f>
        <v>0.026612687528874</v>
      </c>
      <c r="S43" s="470" t="n">
        <f aca="false">+S42/S41</f>
        <v>0.0241560060115098</v>
      </c>
      <c r="T43" s="470" t="n">
        <f aca="false">+T42/T41</f>
        <v>0.0388087196806878</v>
      </c>
      <c r="U43" s="470" t="n">
        <v>0</v>
      </c>
      <c r="V43" s="470" t="n">
        <f aca="false">+V42/V41</f>
        <v>0.0121290229331278</v>
      </c>
      <c r="W43" s="78"/>
      <c r="X43" s="78"/>
      <c r="Y43" s="78"/>
      <c r="Z43" s="78"/>
      <c r="AA43" s="78"/>
    </row>
    <row r="44" customFormat="false" ht="12.75" hidden="false" customHeight="false" outlineLevel="0" collapsed="false">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row>
    <row r="45" customFormat="false" ht="12.75" hidden="false" customHeight="false" outlineLevel="0" collapsed="false">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row>
    <row r="46" customFormat="false" ht="12.75" hidden="false" customHeight="false" outlineLevel="0" collapsed="false">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row>
    <row r="47" customFormat="false" ht="12.75" hidden="false" customHeight="false" outlineLevel="0" collapsed="false">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row>
    <row r="48" customFormat="false" ht="12.75" hidden="false" customHeight="false" outlineLevel="0" collapsed="false">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row>
    <row r="49" customFormat="false" ht="12.75" hidden="false" customHeight="false" outlineLevel="0" collapsed="false">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row>
    <row r="50" customFormat="false" ht="12.75" hidden="false" customHeight="false" outlineLevel="0" collapsed="false">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row>
    <row r="51" customFormat="false" ht="12.75" hidden="false" customHeight="false" outlineLevel="0" collapsed="false">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row>
    <row r="52" customFormat="false" ht="12.75" hidden="false" customHeight="false" outlineLevel="0" collapsed="false">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row>
    <row r="53" customFormat="false" ht="12.75" hidden="false" customHeight="false" outlineLevel="0" collapsed="false">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row>
    <row r="54" customFormat="false" ht="12.75" hidden="false" customHeight="false" outlineLevel="0" collapsed="false">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row>
    <row r="55" customFormat="false" ht="12.75" hidden="false" customHeight="false" outlineLevel="0" collapsed="false">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row>
    <row r="56" customFormat="false" ht="12.75" hidden="false" customHeight="false" outlineLevel="0" collapsed="false">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row>
    <row r="57" customFormat="false" ht="12.75" hidden="false" customHeight="false" outlineLevel="0" collapsed="false">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row>
    <row r="58" customFormat="false" ht="12.75" hidden="false" customHeight="false" outlineLevel="0" collapsed="false">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row>
    <row r="59" customFormat="false" ht="12.75" hidden="false" customHeight="false" outlineLevel="0" collapsed="false">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row>
    <row r="60" customFormat="false" ht="12.75" hidden="false" customHeight="false" outlineLevel="0" collapsed="false">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row>
    <row r="61" customFormat="false" ht="12.75" hidden="false" customHeight="false" outlineLevel="0" collapsed="false">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row>
    <row r="62" customFormat="false" ht="12.75" hidden="false" customHeight="false" outlineLevel="0" collapsed="false">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row>
    <row r="63" customFormat="false" ht="12.75" hidden="false" customHeight="false" outlineLevel="0" collapsed="false">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row>
    <row r="64" customFormat="false" ht="12.75" hidden="false" customHeight="false" outlineLevel="0" collapsed="false">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row>
    <row r="65" customFormat="false" ht="12.75" hidden="false" customHeight="false" outlineLevel="0" collapsed="false">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row>
    <row r="66" customFormat="false" ht="12.75" hidden="false" customHeight="false" outlineLevel="0" collapsed="false">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row>
    <row r="67" customFormat="false" ht="12.75" hidden="false" customHeight="false" outlineLevel="0" collapsed="false">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row>
    <row r="68" customFormat="false" ht="12.75" hidden="false" customHeight="false" outlineLevel="0" collapsed="false">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row>
    <row r="69" customFormat="false" ht="12.75" hidden="false" customHeight="false" outlineLevel="0" collapsed="false">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row>
    <row r="70" customFormat="false" ht="12.75" hidden="false" customHeight="false" outlineLevel="0" collapsed="false">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row>
    <row r="71" customFormat="false" ht="12.75" hidden="false" customHeight="false" outlineLevel="0" collapsed="false">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row>
    <row r="72" customFormat="false" ht="12.75" hidden="false" customHeight="false" outlineLevel="0" collapsed="false">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row>
    <row r="73" customFormat="false" ht="12.75" hidden="false" customHeight="false" outlineLevel="0" collapsed="false">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row>
    <row r="74" customFormat="false" ht="12.75" hidden="false" customHeight="false" outlineLevel="0" collapsed="false">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row>
    <row r="75" customFormat="false" ht="12.75" hidden="false" customHeight="false" outlineLevel="0" collapsed="false">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row>
    <row r="76" customFormat="false" ht="12.75" hidden="false" customHeight="false" outlineLevel="0" collapsed="false">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row>
    <row r="77" customFormat="false" ht="12.75" hidden="false" customHeight="false" outlineLevel="0" collapsed="false">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row>
    <row r="78" customFormat="false" ht="12.75" hidden="false" customHeight="false" outlineLevel="0" collapsed="false">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row>
    <row r="79" customFormat="false" ht="12.75" hidden="false" customHeight="false" outlineLevel="0" collapsed="false">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row>
    <row r="80" customFormat="false" ht="12.75" hidden="false" customHeight="false" outlineLevel="0" collapsed="false">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row>
    <row r="81" customFormat="false" ht="12.75" hidden="false" customHeight="false" outlineLevel="0" collapsed="false">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row>
    <row r="82" customFormat="false" ht="12.75" hidden="false" customHeight="false" outlineLevel="0" collapsed="false">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row>
    <row r="83" customFormat="false" ht="12.75" hidden="false" customHeight="false" outlineLevel="0" collapsed="false">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row>
    <row r="84" customFormat="false" ht="12.75" hidden="false" customHeight="false" outlineLevel="0" collapsed="false">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row>
    <row r="85" customFormat="false" ht="12.75" hidden="false" customHeight="false" outlineLevel="0" collapsed="false">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5"/>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77" width="1.7"/>
    <col collapsed="false" customWidth="true" hidden="false" outlineLevel="0" max="2" min="2" style="77" width="18.7"/>
    <col collapsed="false" customWidth="false" hidden="false" outlineLevel="0" max="3" min="3" style="77" width="9.14"/>
    <col collapsed="false" customWidth="true" hidden="false" outlineLevel="0" max="4" min="4" style="77" width="14.7"/>
    <col collapsed="false" customWidth="true" hidden="false" outlineLevel="0" max="6" min="5" style="77" width="10.71"/>
    <col collapsed="false" customWidth="true" hidden="true" outlineLevel="0" max="7" min="7" style="77" width="10.71"/>
    <col collapsed="false" customWidth="true" hidden="false" outlineLevel="0" max="9" min="8" style="77" width="10.71"/>
    <col collapsed="false" customWidth="true" hidden="true" outlineLevel="0" max="10" min="10" style="77" width="10.71"/>
    <col collapsed="false" customWidth="true" hidden="false" outlineLevel="0" max="12" min="11" style="77" width="10.71"/>
    <col collapsed="false" customWidth="true" hidden="true" outlineLevel="0" max="13" min="13" style="77" width="10.71"/>
    <col collapsed="false" customWidth="true" hidden="false" outlineLevel="0" max="15" min="14" style="77" width="10.71"/>
    <col collapsed="false" customWidth="true" hidden="true" outlineLevel="0" max="16" min="16" style="77" width="10.71"/>
    <col collapsed="false" customWidth="true" hidden="false" outlineLevel="0" max="18" min="17" style="77" width="10.71"/>
    <col collapsed="false" customWidth="true" hidden="false" outlineLevel="0" max="19" min="19" style="77" width="14.56"/>
    <col collapsed="false" customWidth="true" hidden="false" outlineLevel="0" max="21" min="20" style="77" width="12.28"/>
    <col collapsed="false" customWidth="true" hidden="false" outlineLevel="0" max="22" min="22" style="77" width="10.71"/>
    <col collapsed="false" customWidth="false" hidden="false" outlineLevel="0" max="257" min="23" style="77" width="9.14"/>
  </cols>
  <sheetData>
    <row r="1" customFormat="false" ht="12.75" hidden="false" customHeight="false" outlineLevel="0" collapsed="false">
      <c r="Z1" s="77" t="s">
        <v>546</v>
      </c>
      <c r="AC1" s="79" t="n">
        <v>1.102723</v>
      </c>
    </row>
    <row r="2" customFormat="false" ht="12.75" hidden="false" customHeight="false" outlineLevel="0" collapsed="false">
      <c r="Z2" s="77" t="s">
        <v>547</v>
      </c>
      <c r="AC2" s="79" t="n">
        <v>32.1506</v>
      </c>
    </row>
    <row r="3" customFormat="false" ht="12.75" hidden="false" customHeight="false" outlineLevel="0" collapsed="false">
      <c r="Z3" s="77" t="s">
        <v>548</v>
      </c>
      <c r="AC3" s="79" t="n">
        <v>6.0271</v>
      </c>
    </row>
    <row r="4" customFormat="false" ht="12.75" hidden="false" customHeight="false" outlineLevel="0" collapsed="false">
      <c r="Z4" s="77" t="s">
        <v>549</v>
      </c>
      <c r="AC4" s="79"/>
    </row>
    <row r="5" customFormat="false" ht="12.75" hidden="false" customHeight="false" outlineLevel="0" collapsed="false">
      <c r="B5" s="78" t="s">
        <v>550</v>
      </c>
      <c r="C5" s="78"/>
      <c r="D5" s="499"/>
      <c r="E5" s="443"/>
      <c r="F5" s="443"/>
      <c r="G5" s="443"/>
      <c r="H5" s="78"/>
      <c r="I5" s="78"/>
      <c r="J5" s="78"/>
      <c r="K5" s="78"/>
      <c r="L5" s="78"/>
      <c r="M5" s="444"/>
      <c r="N5" s="444"/>
      <c r="O5" s="444"/>
      <c r="P5" s="444"/>
      <c r="Q5" s="444"/>
      <c r="R5" s="78"/>
      <c r="S5" s="78"/>
      <c r="T5" s="444"/>
      <c r="U5" s="444"/>
      <c r="V5" s="445"/>
      <c r="W5" s="78"/>
      <c r="X5" s="78"/>
      <c r="Y5" s="78"/>
      <c r="Z5" s="78" t="s">
        <v>551</v>
      </c>
      <c r="AA5" s="78"/>
      <c r="AB5" s="78"/>
      <c r="AC5" s="79"/>
    </row>
    <row r="6" customFormat="false" ht="20.1" hidden="false" customHeight="true" outlineLevel="0" collapsed="false">
      <c r="B6" s="446" t="s">
        <v>32</v>
      </c>
      <c r="C6" s="447"/>
      <c r="D6" s="447"/>
      <c r="E6" s="448" t="s">
        <v>166</v>
      </c>
      <c r="F6" s="448" t="s">
        <v>167</v>
      </c>
      <c r="G6" s="448" t="s">
        <v>170</v>
      </c>
      <c r="H6" s="448" t="s">
        <v>552</v>
      </c>
      <c r="I6" s="448" t="s">
        <v>84</v>
      </c>
      <c r="J6" s="448" t="s">
        <v>84</v>
      </c>
      <c r="K6" s="448" t="s">
        <v>84</v>
      </c>
      <c r="L6" s="448" t="s">
        <v>168</v>
      </c>
      <c r="M6" s="448" t="s">
        <v>168</v>
      </c>
      <c r="N6" s="448" t="s">
        <v>168</v>
      </c>
      <c r="O6" s="448" t="s">
        <v>85</v>
      </c>
      <c r="P6" s="448" t="s">
        <v>85</v>
      </c>
      <c r="Q6" s="448" t="s">
        <v>85</v>
      </c>
      <c r="R6" s="448" t="s">
        <v>145</v>
      </c>
      <c r="S6" s="448" t="s">
        <v>553</v>
      </c>
      <c r="T6" s="448" t="s">
        <v>535</v>
      </c>
      <c r="U6" s="448" t="s">
        <v>172</v>
      </c>
      <c r="V6" s="449"/>
      <c r="W6" s="78"/>
      <c r="X6" s="78"/>
      <c r="Y6" s="78"/>
      <c r="Z6" s="77" t="s">
        <v>554</v>
      </c>
      <c r="AA6" s="78"/>
      <c r="AB6" s="78"/>
      <c r="AC6" s="500"/>
    </row>
    <row r="7" customFormat="false" ht="20.1" hidden="false" customHeight="true" outlineLevel="0" collapsed="false">
      <c r="B7" s="450" t="s">
        <v>177</v>
      </c>
      <c r="C7" s="451"/>
      <c r="D7" s="451"/>
      <c r="E7" s="452" t="s">
        <v>536</v>
      </c>
      <c r="F7" s="452"/>
      <c r="G7" s="452" t="s">
        <v>43</v>
      </c>
      <c r="H7" s="452" t="s">
        <v>13</v>
      </c>
      <c r="I7" s="452" t="s">
        <v>536</v>
      </c>
      <c r="J7" s="452" t="s">
        <v>43</v>
      </c>
      <c r="K7" s="452" t="s">
        <v>13</v>
      </c>
      <c r="L7" s="452" t="s">
        <v>536</v>
      </c>
      <c r="M7" s="452" t="s">
        <v>43</v>
      </c>
      <c r="N7" s="452" t="s">
        <v>13</v>
      </c>
      <c r="O7" s="452" t="s">
        <v>536</v>
      </c>
      <c r="P7" s="452" t="s">
        <v>43</v>
      </c>
      <c r="Q7" s="452" t="s">
        <v>13</v>
      </c>
      <c r="R7" s="452" t="s">
        <v>43</v>
      </c>
      <c r="S7" s="452" t="s">
        <v>536</v>
      </c>
      <c r="T7" s="452" t="s">
        <v>13</v>
      </c>
      <c r="U7" s="452" t="s">
        <v>13</v>
      </c>
      <c r="V7" s="453" t="s">
        <v>13</v>
      </c>
      <c r="W7" s="78"/>
      <c r="X7" s="78"/>
      <c r="Y7" s="78"/>
      <c r="Z7" s="77" t="s">
        <v>555</v>
      </c>
      <c r="AA7" s="78"/>
      <c r="AB7" s="78"/>
      <c r="AC7" s="500"/>
    </row>
    <row r="8" customFormat="false" ht="20.1" hidden="false" customHeight="true" outlineLevel="0" collapsed="false">
      <c r="B8" s="454" t="s">
        <v>44</v>
      </c>
      <c r="C8" s="455"/>
      <c r="D8" s="471" t="n">
        <f aca="false">+'IGNORE!! - (R-input)'!D8</f>
        <v>38322</v>
      </c>
      <c r="E8" s="478" t="n">
        <f aca="false">+'IGNORE!! - (R-input)'!E8*'IGNORE!! - ($ Conv)'!$AC$1</f>
        <v>1390.533703</v>
      </c>
      <c r="F8" s="478" t="n">
        <f aca="false">+'IGNORE!! - (R-input)'!F8*'IGNORE!! - ($ Conv)'!$AC$1</f>
        <v>1042.073235</v>
      </c>
      <c r="G8" s="478" t="n">
        <f aca="false">+'IGNORE!! - (R-input)'!G8*'IGNORE!! - ($ Conv)'!$AC$1</f>
        <v>0</v>
      </c>
      <c r="H8" s="496" t="n">
        <f aca="false">SUM(E8:G8)</f>
        <v>2432.606938</v>
      </c>
      <c r="I8" s="478" t="n">
        <f aca="false">+'IGNORE!! - (R-input)'!I8*'IGNORE!! - ($ Conv)'!$AC$1</f>
        <v>499.533519</v>
      </c>
      <c r="J8" s="478" t="n">
        <f aca="false">+'IGNORE!! - (R-input)'!J8*'IGNORE!! - ($ Conv)'!$AC$1</f>
        <v>0</v>
      </c>
      <c r="K8" s="496" t="n">
        <f aca="false">+I8+J8</f>
        <v>499.533519</v>
      </c>
      <c r="L8" s="478" t="n">
        <f aca="false">+'IGNORE!! - (R-input)'!L8*'IGNORE!! - ($ Conv)'!$AC$1</f>
        <v>543.642439</v>
      </c>
      <c r="M8" s="478" t="n">
        <f aca="false">+'IGNORE!! - (R-input)'!M8*'IGNORE!! - ($ Conv)'!$AC$1</f>
        <v>0</v>
      </c>
      <c r="N8" s="496" t="n">
        <f aca="false">+L8+M8</f>
        <v>543.642439</v>
      </c>
      <c r="O8" s="478" t="n">
        <f aca="false">+'IGNORE!! - (R-input)'!O8*'IGNORE!! - ($ Conv)'!$AC$1</f>
        <v>276.783473</v>
      </c>
      <c r="P8" s="478" t="n">
        <f aca="false">+'IGNORE!! - (R-input)'!P8*'IGNORE!! - ($ Conv)'!$AC$1</f>
        <v>0</v>
      </c>
      <c r="Q8" s="496" t="n">
        <f aca="false">+O8+P8</f>
        <v>276.783473</v>
      </c>
      <c r="R8" s="478" t="n">
        <f aca="false">+'IGNORE!! - (R-input)'!R8*'IGNORE!! - ($ Conv)'!$AC$1</f>
        <v>1471.032482</v>
      </c>
      <c r="S8" s="478" t="n">
        <f aca="false">+'IGNORE!! - (R-input)'!S8*'IGNORE!! - ($ Conv)'!$AC$1</f>
        <v>218.339154</v>
      </c>
      <c r="T8" s="478" t="n">
        <f aca="false">+'IGNORE!! - (R-input)'!T8*'IGNORE!! - ($ Conv)'!$AC$1</f>
        <v>1081.771263</v>
      </c>
      <c r="U8" s="478" t="n">
        <f aca="false">+'IGNORE!! - (R-input)'!U8*'IGNORE!! - ($ Conv)'!$AC$1</f>
        <v>0</v>
      </c>
      <c r="V8" s="479" t="n">
        <f aca="false">H8+K8+N8+Q8+R8+S8+T8+U8</f>
        <v>6523.709268</v>
      </c>
      <c r="W8" s="78"/>
      <c r="X8" s="78"/>
      <c r="Y8" s="78"/>
      <c r="Z8" s="77" t="s">
        <v>556</v>
      </c>
      <c r="AA8" s="78"/>
      <c r="AB8" s="78"/>
      <c r="AC8" s="77" t="n">
        <v>6.3803</v>
      </c>
    </row>
    <row r="9" customFormat="false" ht="20.1" hidden="false" customHeight="true" outlineLevel="0" collapsed="false">
      <c r="B9" s="459"/>
      <c r="C9" s="460"/>
      <c r="D9" s="472" t="n">
        <f aca="false">+'IGNORE!! - (R-input)'!D9</f>
        <v>38232</v>
      </c>
      <c r="E9" s="462" t="n">
        <f aca="false">'IGNORE!! - (R-input)'!E9*'IGNORE!! - ($ Conv)'!$AC$1</f>
        <v>1602.256519</v>
      </c>
      <c r="F9" s="462" t="n">
        <f aca="false">'IGNORE!! - (R-input)'!F9*'IGNORE!! - ($ Conv)'!$AC$1</f>
        <v>1174.399995</v>
      </c>
      <c r="G9" s="462" t="n">
        <f aca="false">'IGNORE!! - (R-input)'!G9*'IGNORE!! - ($ Conv)'!$AC$1</f>
        <v>0</v>
      </c>
      <c r="H9" s="468" t="n">
        <f aca="false">SUM(E9:G9)</f>
        <v>2776.656514</v>
      </c>
      <c r="I9" s="462" t="n">
        <f aca="false">'IGNORE!! - (R-input)'!I9*'IGNORE!! - ($ Conv)'!$AC$1</f>
        <v>516.074364</v>
      </c>
      <c r="J9" s="462" t="n">
        <f aca="false">'IGNORE!! - (R-input)'!J9*'IGNORE!! - ($ Conv)'!$AC$1</f>
        <v>0</v>
      </c>
      <c r="K9" s="468" t="n">
        <f aca="false">+I9+J9</f>
        <v>516.074364</v>
      </c>
      <c r="L9" s="462" t="n">
        <f aca="false">'IGNORE!! - (R-input)'!L9*'IGNORE!! - ($ Conv)'!$AC$1</f>
        <v>610.908542</v>
      </c>
      <c r="M9" s="462" t="n">
        <f aca="false">'IGNORE!! - (R-input)'!M9*'IGNORE!! - ($ Conv)'!$AC$1</f>
        <v>0</v>
      </c>
      <c r="N9" s="468" t="n">
        <f aca="false">+L9+M9</f>
        <v>610.908542</v>
      </c>
      <c r="O9" s="462" t="n">
        <f aca="false">'IGNORE!! - (R-input)'!O9*'IGNORE!! - ($ Conv)'!$AC$1</f>
        <v>283.399811</v>
      </c>
      <c r="P9" s="462" t="n">
        <f aca="false">'IGNORE!! - (R-input)'!P9*'IGNORE!! - ($ Conv)'!$AC$1</f>
        <v>0</v>
      </c>
      <c r="Q9" s="493" t="n">
        <f aca="false">+O9+P9</f>
        <v>283.399811</v>
      </c>
      <c r="R9" s="462" t="n">
        <f aca="false">'IGNORE!! - (R-input)'!R9*'IGNORE!! - ($ Conv)'!$AC$1</f>
        <v>1754.432293</v>
      </c>
      <c r="S9" s="462" t="n">
        <f aca="false">'IGNORE!! - (R-input)'!S9*'IGNORE!! - ($ Conv)'!$AC$1</f>
        <v>250.318121</v>
      </c>
      <c r="T9" s="462" t="n">
        <f aca="false">'IGNORE!! - (R-input)'!T9*'IGNORE!! - ($ Conv)'!$AC$1</f>
        <v>1047.58685</v>
      </c>
      <c r="U9" s="462" t="n">
        <f aca="false">'IGNORE!! - (R-input)'!U9*'IGNORE!! - ($ Conv)'!$AC$1</f>
        <v>0</v>
      </c>
      <c r="V9" s="501" t="n">
        <f aca="false">H9+K9+N9+Q9+R9+S9+T9+U9</f>
        <v>7239.376495</v>
      </c>
      <c r="W9" s="78"/>
      <c r="X9" s="78"/>
      <c r="Y9" s="78"/>
      <c r="Z9" s="77" t="s">
        <v>557</v>
      </c>
      <c r="AA9" s="78"/>
      <c r="AB9" s="78"/>
    </row>
    <row r="10" customFormat="false" ht="20.1" hidden="false" customHeight="true" outlineLevel="0" collapsed="false">
      <c r="B10" s="465" t="s">
        <v>537</v>
      </c>
      <c r="C10" s="466"/>
      <c r="D10" s="467" t="s">
        <v>538</v>
      </c>
      <c r="E10" s="468" t="n">
        <f aca="false">+E8-E9</f>
        <v>-211.722816</v>
      </c>
      <c r="F10" s="468" t="n">
        <f aca="false">+F8-F9</f>
        <v>-132.32676</v>
      </c>
      <c r="G10" s="468" t="n">
        <f aca="false">+G8-G9</f>
        <v>0</v>
      </c>
      <c r="H10" s="468" t="n">
        <f aca="false">+H8-H9</f>
        <v>-344.049576</v>
      </c>
      <c r="I10" s="468" t="n">
        <f aca="false">+I8-I9</f>
        <v>-16.540845</v>
      </c>
      <c r="J10" s="468" t="n">
        <f aca="false">+J8-J9</f>
        <v>0</v>
      </c>
      <c r="K10" s="468" t="n">
        <f aca="false">+K8-K9</f>
        <v>-16.540845</v>
      </c>
      <c r="L10" s="468" t="n">
        <f aca="false">+L8-L9</f>
        <v>-67.2661029999999</v>
      </c>
      <c r="M10" s="468" t="n">
        <f aca="false">+M8-M9</f>
        <v>0</v>
      </c>
      <c r="N10" s="468" t="n">
        <f aca="false">+N8-N9</f>
        <v>-67.2661029999999</v>
      </c>
      <c r="O10" s="468" t="n">
        <f aca="false">+O8-O9</f>
        <v>-6.61633800000004</v>
      </c>
      <c r="P10" s="468" t="n">
        <f aca="false">+P8-P9</f>
        <v>0</v>
      </c>
      <c r="Q10" s="468" t="n">
        <f aca="false">+Q8-Q9</f>
        <v>-6.61633800000004</v>
      </c>
      <c r="R10" s="468" t="n">
        <f aca="false">+R8-R9</f>
        <v>-283.399811</v>
      </c>
      <c r="S10" s="468" t="n">
        <f aca="false">+S8-S9</f>
        <v>-31.978967</v>
      </c>
      <c r="T10" s="468" t="n">
        <f aca="false">+T8-T9</f>
        <v>34.184413</v>
      </c>
      <c r="U10" s="468" t="n">
        <f aca="false">+U8-U9</f>
        <v>0</v>
      </c>
      <c r="V10" s="468" t="n">
        <f aca="false">+V8-V9</f>
        <v>-715.667227</v>
      </c>
      <c r="W10" s="78"/>
      <c r="X10" s="78"/>
      <c r="Y10" s="78"/>
      <c r="Z10" s="77" t="s">
        <v>558</v>
      </c>
      <c r="AA10" s="78"/>
      <c r="AB10" s="78"/>
    </row>
    <row r="11" customFormat="false" ht="20.1" hidden="false" customHeight="true" outlineLevel="0" collapsed="false">
      <c r="B11" s="450"/>
      <c r="C11" s="451"/>
      <c r="D11" s="469" t="s">
        <v>539</v>
      </c>
      <c r="E11" s="470" t="n">
        <f aca="false">+E10/E9</f>
        <v>-0.132140399174123</v>
      </c>
      <c r="F11" s="470" t="n">
        <f aca="false">+F10/F9</f>
        <v>-0.112676056338028</v>
      </c>
      <c r="G11" s="470" t="n">
        <v>0</v>
      </c>
      <c r="H11" s="470" t="n">
        <f aca="false">+H10/H9</f>
        <v>-0.123907863383638</v>
      </c>
      <c r="I11" s="470" t="n">
        <f aca="false">+I10/I9</f>
        <v>-0.032051282051282</v>
      </c>
      <c r="J11" s="470" t="e">
        <f aca="false">+J10/J9</f>
        <v>#DIV/0!</v>
      </c>
      <c r="K11" s="470" t="n">
        <f aca="false">+K10/K9</f>
        <v>-0.032051282051282</v>
      </c>
      <c r="L11" s="470" t="n">
        <f aca="false">+L10/L9</f>
        <v>-0.110108303249097</v>
      </c>
      <c r="M11" s="470" t="e">
        <f aca="false">+M10/M9</f>
        <v>#DIV/0!</v>
      </c>
      <c r="N11" s="470" t="n">
        <f aca="false">+N10/N9</f>
        <v>-0.110108303249097</v>
      </c>
      <c r="O11" s="470" t="n">
        <f aca="false">+O10/O9</f>
        <v>-0.0233463035019457</v>
      </c>
      <c r="P11" s="470" t="e">
        <f aca="false">+P10/P9</f>
        <v>#DIV/0!</v>
      </c>
      <c r="Q11" s="470" t="n">
        <f aca="false">+Q10/Q9</f>
        <v>-0.0233463035019457</v>
      </c>
      <c r="R11" s="470" t="n">
        <f aca="false">+R10/R9</f>
        <v>-0.161533626649906</v>
      </c>
      <c r="S11" s="470" t="n">
        <f aca="false">+S10/S9</f>
        <v>-0.127753303964758</v>
      </c>
      <c r="T11" s="470" t="n">
        <f aca="false">+T10/T9</f>
        <v>0.0326315789473684</v>
      </c>
      <c r="U11" s="470" t="n">
        <v>0</v>
      </c>
      <c r="V11" s="470" t="n">
        <f aca="false">+V10/V9</f>
        <v>-0.0988575780654989</v>
      </c>
      <c r="W11" s="78"/>
      <c r="X11" s="78"/>
      <c r="Y11" s="78"/>
      <c r="Z11" s="78"/>
      <c r="AA11" s="78"/>
      <c r="AB11" s="78"/>
    </row>
    <row r="12" customFormat="false" ht="20.1" hidden="false" customHeight="true" outlineLevel="0" collapsed="false">
      <c r="B12" s="454" t="s">
        <v>156</v>
      </c>
      <c r="C12" s="455"/>
      <c r="D12" s="471" t="n">
        <f aca="false">+D8</f>
        <v>38322</v>
      </c>
      <c r="E12" s="478" t="n">
        <f aca="false">+'IGNORE!! - (R-input)'!E12*'IGNORE!! - ($ Conv)'!$AC$2</f>
        <v>278681.4008</v>
      </c>
      <c r="F12" s="478" t="n">
        <f aca="false">+'IGNORE!! - (R-input)'!F12*'IGNORE!! - ($ Conv)'!$AC$2</f>
        <v>119375.1778</v>
      </c>
      <c r="G12" s="478" t="n">
        <f aca="false">+'IGNORE!! - (R-input)'!G12*'IGNORE!! - ($ Conv)'!$AC$2</f>
        <v>0</v>
      </c>
      <c r="H12" s="496" t="n">
        <f aca="false">SUM(E12:G12)</f>
        <v>398056.5786</v>
      </c>
      <c r="I12" s="478" t="n">
        <f aca="false">+'IGNORE!! - (R-input)'!I12*'IGNORE!! - ($ Conv)'!$AC$2</f>
        <v>91661.3606</v>
      </c>
      <c r="J12" s="478" t="n">
        <f aca="false">+'IGNORE!! - (R-input)'!J12*'IGNORE!! - ($ Conv)'!$AC$2</f>
        <v>0</v>
      </c>
      <c r="K12" s="496" t="n">
        <f aca="false">+I12+J12</f>
        <v>91661.3606</v>
      </c>
      <c r="L12" s="478" t="n">
        <f aca="false">+'IGNORE!! - (R-input)'!L12*'IGNORE!! - ($ Conv)'!$AC$2</f>
        <v>81823.277</v>
      </c>
      <c r="M12" s="478" t="n">
        <f aca="false">+'IGNORE!! - (R-input)'!M12*'IGNORE!! - ($ Conv)'!$AC$2</f>
        <v>0</v>
      </c>
      <c r="N12" s="496" t="n">
        <f aca="false">+L12+M12</f>
        <v>81823.277</v>
      </c>
      <c r="O12" s="478" t="n">
        <f aca="false">+'IGNORE!! - (R-input)'!O12*'IGNORE!! - ($ Conv)'!$AC$2</f>
        <v>52019.6708</v>
      </c>
      <c r="P12" s="478" t="n">
        <f aca="false">+'IGNORE!! - (R-input)'!P12*'IGNORE!! - ($ Conv)'!$AC$2</f>
        <v>0</v>
      </c>
      <c r="Q12" s="496" t="n">
        <f aca="false">+O12+P12</f>
        <v>52019.6708</v>
      </c>
      <c r="R12" s="478" t="n">
        <f aca="false">+'IGNORE!! - (R-input)'!R12*'IGNORE!! - ($ Conv)'!$AC$2</f>
        <v>46746.9724</v>
      </c>
      <c r="S12" s="478" t="n">
        <f aca="false">+'IGNORE!! - (R-input)'!S12*'IGNORE!! - ($ Conv)'!$AC$2</f>
        <v>40477.6054</v>
      </c>
      <c r="T12" s="478" t="n">
        <f aca="false">+'IGNORE!! - (R-input)'!T12*'IGNORE!! - ($ Conv)'!$AC$2</f>
        <v>80247.8976</v>
      </c>
      <c r="U12" s="478" t="n">
        <f aca="false">+'IGNORE!! - (R-input)'!U12*'IGNORE!! - ($ Conv)'!$AC$2</f>
        <v>0</v>
      </c>
      <c r="V12" s="479" t="n">
        <f aca="false">H12+K12+N12+Q12+R12+S12+T12+U12</f>
        <v>791033.3624</v>
      </c>
      <c r="W12" s="78"/>
      <c r="X12" s="78"/>
      <c r="Y12" s="78"/>
      <c r="Z12" s="78"/>
      <c r="AA12" s="78"/>
      <c r="AB12" s="78"/>
    </row>
    <row r="13" customFormat="false" ht="20.1" hidden="false" customHeight="true" outlineLevel="0" collapsed="false">
      <c r="B13" s="459"/>
      <c r="C13" s="460"/>
      <c r="D13" s="472" t="n">
        <f aca="false">+D9</f>
        <v>38232</v>
      </c>
      <c r="E13" s="462" t="n">
        <f aca="false">'IGNORE!! - (R-input)'!E13*'IGNORE!! - ($ Conv)'!$AC$2</f>
        <v>286879.8038</v>
      </c>
      <c r="F13" s="462" t="n">
        <f aca="false">'IGNORE!! - (R-input)'!F13*'IGNORE!! - ($ Conv)'!$AC$2</f>
        <v>131174.448</v>
      </c>
      <c r="G13" s="462" t="n">
        <f aca="false">'IGNORE!! - (R-input)'!G13*'IGNORE!! - ($ Conv)'!$AC$2</f>
        <v>0</v>
      </c>
      <c r="H13" s="468" t="n">
        <f aca="false">SUM(E13:G13)</f>
        <v>418054.2518</v>
      </c>
      <c r="I13" s="462" t="n">
        <f aca="false">'IGNORE!! - (R-input)'!I13*'IGNORE!! - ($ Conv)'!$AC$2</f>
        <v>112044.841</v>
      </c>
      <c r="J13" s="462" t="n">
        <f aca="false">'IGNORE!! - (R-input)'!J13*'IGNORE!! - ($ Conv)'!$AC$2</f>
        <v>0</v>
      </c>
      <c r="K13" s="468" t="n">
        <f aca="false">+I13+J13</f>
        <v>112044.841</v>
      </c>
      <c r="L13" s="462" t="n">
        <f aca="false">'IGNORE!! - (R-input)'!L13*'IGNORE!! - ($ Conv)'!$AC$2</f>
        <v>88092.644</v>
      </c>
      <c r="M13" s="462" t="n">
        <f aca="false">'IGNORE!! - (R-input)'!M13*'IGNORE!! - ($ Conv)'!$AC$2</f>
        <v>0</v>
      </c>
      <c r="N13" s="468" t="n">
        <f aca="false">+L13+M13</f>
        <v>88092.644</v>
      </c>
      <c r="O13" s="462" t="n">
        <f aca="false">'IGNORE!! - (R-input)'!O13*'IGNORE!! - ($ Conv)'!$AC$2</f>
        <v>48129.4482</v>
      </c>
      <c r="P13" s="462" t="n">
        <f aca="false">'IGNORE!! - (R-input)'!P13*'IGNORE!! - ($ Conv)'!$AC$2</f>
        <v>0</v>
      </c>
      <c r="Q13" s="493" t="n">
        <f aca="false">+O13+P13</f>
        <v>48129.4482</v>
      </c>
      <c r="R13" s="462" t="n">
        <f aca="false">'IGNORE!! - (R-input)'!R13*'IGNORE!! - ($ Conv)'!$AC$2</f>
        <v>41699.3282</v>
      </c>
      <c r="S13" s="462" t="n">
        <f aca="false">'IGNORE!! - (R-input)'!S13*'IGNORE!! - ($ Conv)'!$AC$2</f>
        <v>43982.0208</v>
      </c>
      <c r="T13" s="462" t="n">
        <f aca="false">'IGNORE!! - (R-input)'!T13*'IGNORE!! - ($ Conv)'!$AC$2</f>
        <v>78190.2592</v>
      </c>
      <c r="U13" s="462" t="n">
        <f aca="false">'IGNORE!! - (R-input)'!U13*'IGNORE!! - ($ Conv)'!$AC$2</f>
        <v>0</v>
      </c>
      <c r="V13" s="501" t="n">
        <f aca="false">H13+K13+N13+Q13+R13+S13+T13+U13</f>
        <v>830192.7932</v>
      </c>
      <c r="W13" s="78"/>
      <c r="X13" s="78"/>
      <c r="Y13" s="78"/>
      <c r="Z13" s="78"/>
      <c r="AA13" s="78"/>
      <c r="AB13" s="78"/>
    </row>
    <row r="14" customFormat="false" ht="20.1" hidden="false" customHeight="true" outlineLevel="0" collapsed="false">
      <c r="B14" s="465" t="s">
        <v>537</v>
      </c>
      <c r="C14" s="466"/>
      <c r="D14" s="467" t="s">
        <v>559</v>
      </c>
      <c r="E14" s="468" t="n">
        <f aca="false">+E12-E13</f>
        <v>-8198.40299999999</v>
      </c>
      <c r="F14" s="468" t="n">
        <f aca="false">+F12-F13</f>
        <v>-11799.2702</v>
      </c>
      <c r="G14" s="468" t="n">
        <f aca="false">+G12-G13</f>
        <v>0</v>
      </c>
      <c r="H14" s="468" t="n">
        <f aca="false">+H12-H13</f>
        <v>-19997.6732</v>
      </c>
      <c r="I14" s="468" t="n">
        <f aca="false">+I12-I13</f>
        <v>-20383.4804</v>
      </c>
      <c r="J14" s="468" t="n">
        <f aca="false">+J12-J13</f>
        <v>0</v>
      </c>
      <c r="K14" s="468" t="n">
        <f aca="false">+K12-K13</f>
        <v>-20383.4804</v>
      </c>
      <c r="L14" s="468" t="n">
        <f aca="false">+L12-L13</f>
        <v>-6269.367</v>
      </c>
      <c r="M14" s="468" t="n">
        <f aca="false">+M12-M13</f>
        <v>0</v>
      </c>
      <c r="N14" s="468" t="n">
        <f aca="false">+N12-N13</f>
        <v>-6269.367</v>
      </c>
      <c r="O14" s="468" t="n">
        <f aca="false">+O12-O13</f>
        <v>3890.22259999999</v>
      </c>
      <c r="P14" s="468" t="n">
        <f aca="false">+P12-P13</f>
        <v>0</v>
      </c>
      <c r="Q14" s="468" t="n">
        <f aca="false">+Q12-Q13</f>
        <v>3890.22259999999</v>
      </c>
      <c r="R14" s="468" t="n">
        <f aca="false">+R12-R13</f>
        <v>5047.6442</v>
      </c>
      <c r="S14" s="468" t="n">
        <f aca="false">+S12-S13</f>
        <v>-3504.41540000001</v>
      </c>
      <c r="T14" s="468" t="n">
        <f aca="false">+T12-T13</f>
        <v>2057.6384</v>
      </c>
      <c r="U14" s="468" t="n">
        <f aca="false">+U12-U13</f>
        <v>0</v>
      </c>
      <c r="V14" s="468" t="n">
        <f aca="false">+V12-V13</f>
        <v>-39159.4308</v>
      </c>
      <c r="W14" s="78"/>
      <c r="X14" s="78"/>
      <c r="Y14" s="78"/>
      <c r="Z14" s="78"/>
      <c r="AA14" s="78"/>
      <c r="AB14" s="78"/>
    </row>
    <row r="15" customFormat="false" ht="20.1" hidden="false" customHeight="true" outlineLevel="0" collapsed="false">
      <c r="B15" s="450"/>
      <c r="C15" s="451"/>
      <c r="D15" s="469" t="s">
        <v>539</v>
      </c>
      <c r="E15" s="470" t="n">
        <f aca="false">+E14/E13</f>
        <v>-0.0285778325675221</v>
      </c>
      <c r="F15" s="470" t="n">
        <f aca="false">+F14/F13</f>
        <v>-0.0899509803921568</v>
      </c>
      <c r="G15" s="470" t="n">
        <v>0</v>
      </c>
      <c r="H15" s="470" t="n">
        <f aca="false">+H14/H13</f>
        <v>-0.0478351149734676</v>
      </c>
      <c r="I15" s="470" t="n">
        <f aca="false">+I14/I13</f>
        <v>-0.181922525107604</v>
      </c>
      <c r="J15" s="470" t="e">
        <f aca="false">+J14/J13</f>
        <v>#DIV/0!</v>
      </c>
      <c r="K15" s="470" t="n">
        <f aca="false">+K14/K13</f>
        <v>-0.181922525107604</v>
      </c>
      <c r="L15" s="470" t="n">
        <f aca="false">+L14/L13</f>
        <v>-0.0711678832116788</v>
      </c>
      <c r="M15" s="470" t="e">
        <f aca="false">+M14/M13</f>
        <v>#DIV/0!</v>
      </c>
      <c r="N15" s="470" t="n">
        <f aca="false">+N14/N13</f>
        <v>-0.0711678832116788</v>
      </c>
      <c r="O15" s="470" t="n">
        <f aca="false">+O14/O13</f>
        <v>0.0808283233132931</v>
      </c>
      <c r="P15" s="470" t="e">
        <f aca="false">+P14/P13</f>
        <v>#DIV/0!</v>
      </c>
      <c r="Q15" s="470" t="n">
        <f aca="false">+Q14/Q13</f>
        <v>0.0808283233132931</v>
      </c>
      <c r="R15" s="470" t="n">
        <f aca="false">+R14/R13</f>
        <v>0.121048573631457</v>
      </c>
      <c r="S15" s="470" t="n">
        <f aca="false">+S14/S13</f>
        <v>-0.0796783625730995</v>
      </c>
      <c r="T15" s="470" t="n">
        <f aca="false">+T14/T13</f>
        <v>0.0263157894736842</v>
      </c>
      <c r="U15" s="470" t="n">
        <v>0</v>
      </c>
      <c r="V15" s="470" t="n">
        <f aca="false">+V14/V13</f>
        <v>-0.047169080628921</v>
      </c>
      <c r="W15" s="78"/>
      <c r="X15" s="78"/>
      <c r="Y15" s="78"/>
      <c r="Z15" s="78"/>
      <c r="AA15" s="78"/>
      <c r="AB15" s="78"/>
    </row>
    <row r="16" customFormat="false" ht="20.1" hidden="false" customHeight="true" outlineLevel="0" collapsed="false">
      <c r="B16" s="454" t="s">
        <v>560</v>
      </c>
      <c r="C16" s="455"/>
      <c r="D16" s="471" t="n">
        <f aca="false">+D8</f>
        <v>38322</v>
      </c>
      <c r="E16" s="502" t="n">
        <f aca="false">IF(OR(E8=0,E12=0),0,(E12/E8))/1000</f>
        <v>0.200413265927147</v>
      </c>
      <c r="F16" s="502" t="n">
        <f aca="false">IF(OR(F8=0,F12=0),0,(F12/F8))/1000</f>
        <v>0.114555459050822</v>
      </c>
      <c r="G16" s="502" t="n">
        <f aca="false">IF(OR(G8=0,G12=0),0,(G12/G8))/1000</f>
        <v>0</v>
      </c>
      <c r="H16" s="503" t="n">
        <f aca="false">IF(OR(H8=0,H12=0),0,(H12/H8))/1000</f>
        <v>0.163633743035884</v>
      </c>
      <c r="I16" s="502" t="n">
        <f aca="false">IF(OR(I8=0,I12=0),0,(I12/I8))/1000</f>
        <v>0.183493914049039</v>
      </c>
      <c r="J16" s="502" t="n">
        <f aca="false">IF(OR(J8=0,J12=0),0,(J12/J8))/1000</f>
        <v>0</v>
      </c>
      <c r="K16" s="503" t="n">
        <f aca="false">IF(OR(K8=0,K12=0),0,(K12/K8))/1000</f>
        <v>0.183493914049039</v>
      </c>
      <c r="L16" s="502" t="n">
        <f aca="false">IF(OR(L8=0,L12=0),0,(L12/L8))/1000</f>
        <v>0.15050936264378</v>
      </c>
      <c r="M16" s="502" t="n">
        <f aca="false">IF(OR(M8=0,M12=0),0,(M12/M8))/1000</f>
        <v>0</v>
      </c>
      <c r="N16" s="503" t="n">
        <f aca="false">IF(OR(N8=0,N12=0),0,(N12/N8))/1000</f>
        <v>0.15050936264378</v>
      </c>
      <c r="O16" s="502" t="n">
        <f aca="false">IF(OR(O8=0,O12=0),0,(O12/O8))/1000</f>
        <v>0.187943558320767</v>
      </c>
      <c r="P16" s="502" t="n">
        <f aca="false">IF(OR(P8=0,P12=0),0,(P12/P8))/1000</f>
        <v>0</v>
      </c>
      <c r="Q16" s="503" t="n">
        <f aca="false">IF(OR(Q8=0,Q12=0),0,(Q12/Q8))/1000</f>
        <v>0.187943558320767</v>
      </c>
      <c r="R16" s="502" t="n">
        <f aca="false">IF(OR(R8=0,R12=0),0,(R12/R8))/1000</f>
        <v>0.0317783413840348</v>
      </c>
      <c r="S16" s="502" t="n">
        <f aca="false">IF(OR(S8=0,S12=0),0,(S12/S8))/1000</f>
        <v>0.185388670142049</v>
      </c>
      <c r="T16" s="502" t="n">
        <f aca="false">IF(OR(T8=0,T12=0),0,(T12/T8))/1000</f>
        <v>0.0741819461698901</v>
      </c>
      <c r="U16" s="502" t="n">
        <f aca="false">IF(OR(U8=0,U12=0),0,(U12/U8))/1000</f>
        <v>0</v>
      </c>
      <c r="V16" s="504" t="n">
        <f aca="false">IF(OR(V8=0,V12=0),0,(V12/V8))/1000</f>
        <v>0.121255152537248</v>
      </c>
      <c r="W16" s="78"/>
      <c r="X16" s="78"/>
      <c r="Y16" s="78"/>
      <c r="Z16" s="78"/>
      <c r="AA16" s="78"/>
      <c r="AB16" s="78"/>
    </row>
    <row r="17" customFormat="false" ht="20.1" hidden="false" customHeight="true" outlineLevel="0" collapsed="false">
      <c r="B17" s="459"/>
      <c r="C17" s="460"/>
      <c r="D17" s="472" t="n">
        <f aca="false">+D9</f>
        <v>38232</v>
      </c>
      <c r="E17" s="505" t="n">
        <f aca="false">IF(OR(E9=0,E13=0),0,(E13/E9))/1000</f>
        <v>0.179047362515365</v>
      </c>
      <c r="F17" s="505" t="n">
        <f aca="false">IF(OR(F9=0,F13=0),0,(F13/F9))/1000</f>
        <v>0.111694864235758</v>
      </c>
      <c r="G17" s="505" t="n">
        <f aca="false">IF(OR(G9=0,G13=0),0,(G13/G9))/1000</f>
        <v>0</v>
      </c>
      <c r="H17" s="506" t="n">
        <f aca="false">IF(OR(H9=0,H13=0),0,(H13/H9))/1000</f>
        <v>0.150560305061917</v>
      </c>
      <c r="I17" s="505" t="n">
        <f aca="false">IF(OR(I9=0,I13=0),0,(I13/I9))/1000</f>
        <v>0.217109875661253</v>
      </c>
      <c r="J17" s="505" t="n">
        <f aca="false">IF(OR(J9=0,J13=0),0,(J13/J9))/1000</f>
        <v>0</v>
      </c>
      <c r="K17" s="506" t="n">
        <f aca="false">IF(OR(K9=0,K13=0),0,(K13/K9))/1000</f>
        <v>0.217109875661253</v>
      </c>
      <c r="L17" s="505" t="n">
        <f aca="false">IF(OR(L9=0,L13=0),0,(L13/L9))/1000</f>
        <v>0.144199398017257</v>
      </c>
      <c r="M17" s="505" t="n">
        <f aca="false">IF(OR(M9=0,M13=0),0,(M13/M9))/1000</f>
        <v>0</v>
      </c>
      <c r="N17" s="506" t="n">
        <f aca="false">IF(OR(N9=0,N13=0),0,(N13/N9))/1000</f>
        <v>0.144199398017257</v>
      </c>
      <c r="O17" s="505" t="n">
        <f aca="false">IF(OR(O9=0,O13=0),0,(O13/O9))/1000</f>
        <v>0.169828794275378</v>
      </c>
      <c r="P17" s="505" t="n">
        <f aca="false">IF(OR(P9=0,P13=0),0,(P13/P9))/1000</f>
        <v>0</v>
      </c>
      <c r="Q17" s="506" t="n">
        <f aca="false">IF(OR(Q9=0,Q13=0),0,(Q13/Q9))/1000</f>
        <v>0.169828794275378</v>
      </c>
      <c r="R17" s="505" t="n">
        <f aca="false">IF(OR(R9=0,R13=0),0,(R13/R9))/1000</f>
        <v>0.0237679894324654</v>
      </c>
      <c r="S17" s="505" t="n">
        <f aca="false">IF(OR(S9=0,S13=0),0,(S13/S9))/1000</f>
        <v>0.175704502032436</v>
      </c>
      <c r="T17" s="505" t="n">
        <f aca="false">IF(OR(T9=0,T13=0),0,(T13/T9))/1000</f>
        <v>0.0746384504540125</v>
      </c>
      <c r="U17" s="505" t="n">
        <f aca="false">IF(OR(U9=0,U13=0),0,(U13/U9))/1000</f>
        <v>0</v>
      </c>
      <c r="V17" s="507" t="n">
        <f aca="false">IF(OR(V9=0,V13=0),0,(V13/V9))/1000</f>
        <v>0.114677388829464</v>
      </c>
      <c r="W17" s="78"/>
      <c r="X17" s="78"/>
      <c r="Y17" s="78"/>
      <c r="Z17" s="78"/>
      <c r="AA17" s="78"/>
      <c r="AB17" s="78"/>
    </row>
    <row r="18" customFormat="false" ht="20.1" hidden="false" customHeight="true" outlineLevel="0" collapsed="false">
      <c r="B18" s="465" t="s">
        <v>537</v>
      </c>
      <c r="C18" s="466"/>
      <c r="D18" s="467" t="s">
        <v>561</v>
      </c>
      <c r="E18" s="506" t="n">
        <f aca="false">+E16-E17</f>
        <v>0.0213659034117823</v>
      </c>
      <c r="F18" s="506" t="n">
        <f aca="false">+F16-F17</f>
        <v>0.00286059481506382</v>
      </c>
      <c r="G18" s="506" t="n">
        <f aca="false">+G16-G17</f>
        <v>0</v>
      </c>
      <c r="H18" s="506" t="n">
        <f aca="false">+H16-H17</f>
        <v>0.0130734379739664</v>
      </c>
      <c r="I18" s="506" t="n">
        <f aca="false">+I16-I17</f>
        <v>-0.0336159616122136</v>
      </c>
      <c r="J18" s="506" t="n">
        <f aca="false">+J16-J17</f>
        <v>0</v>
      </c>
      <c r="K18" s="506" t="n">
        <f aca="false">+K16-K17</f>
        <v>-0.0336159616122136</v>
      </c>
      <c r="L18" s="506" t="n">
        <f aca="false">+L16-L17</f>
        <v>0.00630996462652317</v>
      </c>
      <c r="M18" s="506" t="n">
        <f aca="false">+M16-M17</f>
        <v>0</v>
      </c>
      <c r="N18" s="506" t="n">
        <f aca="false">+N16-N17</f>
        <v>0.00630996462652317</v>
      </c>
      <c r="O18" s="506" t="n">
        <f aca="false">+O16-O17</f>
        <v>0.0181147640453893</v>
      </c>
      <c r="P18" s="506" t="n">
        <f aca="false">+P16-P17</f>
        <v>0</v>
      </c>
      <c r="Q18" s="506" t="n">
        <f aca="false">+Q16-Q17</f>
        <v>0.0181147640453893</v>
      </c>
      <c r="R18" s="506" t="n">
        <f aca="false">+R16-R17</f>
        <v>0.00801035195156941</v>
      </c>
      <c r="S18" s="506" t="n">
        <f aca="false">+S16-S17</f>
        <v>0.00968416810961306</v>
      </c>
      <c r="T18" s="506" t="n">
        <f aca="false">+T16-T17</f>
        <v>-0.000456504284122403</v>
      </c>
      <c r="U18" s="506" t="n">
        <f aca="false">+U16-U17</f>
        <v>0</v>
      </c>
      <c r="V18" s="506" t="n">
        <f aca="false">+V16-V17</f>
        <v>0.00657776370778386</v>
      </c>
      <c r="W18" s="78"/>
      <c r="X18" s="78"/>
      <c r="Y18" s="78"/>
      <c r="Z18" s="78"/>
      <c r="AA18" s="78"/>
      <c r="AB18" s="78"/>
    </row>
    <row r="19" customFormat="false" ht="20.1" hidden="false" customHeight="true" outlineLevel="0" collapsed="false">
      <c r="B19" s="450"/>
      <c r="C19" s="451"/>
      <c r="D19" s="469" t="s">
        <v>539</v>
      </c>
      <c r="E19" s="470" t="n">
        <f aca="false">+E18/E17</f>
        <v>0.119331014495948</v>
      </c>
      <c r="F19" s="470" t="n">
        <f aca="false">+F18/F17</f>
        <v>0.025610799875506</v>
      </c>
      <c r="G19" s="470" t="n">
        <v>0</v>
      </c>
      <c r="H19" s="470" t="n">
        <f aca="false">+H18/H17</f>
        <v>0.0868319041236668</v>
      </c>
      <c r="I19" s="470" t="n">
        <f aca="false">+I18/I17</f>
        <v>-0.154833866998584</v>
      </c>
      <c r="J19" s="470" t="e">
        <f aca="false">+J18/J17</f>
        <v>#DIV/0!</v>
      </c>
      <c r="K19" s="470" t="n">
        <f aca="false">+K18/K17</f>
        <v>-0.154833866998584</v>
      </c>
      <c r="L19" s="470" t="n">
        <f aca="false">+L18/L17</f>
        <v>0.0437586058838334</v>
      </c>
      <c r="M19" s="470" t="e">
        <f aca="false">+M18/M17</f>
        <v>#DIV/0!</v>
      </c>
      <c r="N19" s="470" t="n">
        <f aca="false">+N18/N17</f>
        <v>0.0437586058838334</v>
      </c>
      <c r="O19" s="470" t="n">
        <f aca="false">+O18/O17</f>
        <v>0.106664856938312</v>
      </c>
      <c r="P19" s="470" t="e">
        <f aca="false">+P18/P17</f>
        <v>#DIV/0!</v>
      </c>
      <c r="Q19" s="470" t="n">
        <f aca="false">+Q18/Q17</f>
        <v>0.106664856938312</v>
      </c>
      <c r="R19" s="470" t="n">
        <f aca="false">+R18/R17</f>
        <v>0.337022699136168</v>
      </c>
      <c r="S19" s="470" t="n">
        <f aca="false">+S18/S17</f>
        <v>0.0551162206863961</v>
      </c>
      <c r="T19" s="470" t="n">
        <f aca="false">+T18/T17</f>
        <v>-0.00611620795107036</v>
      </c>
      <c r="U19" s="470" t="n">
        <v>0</v>
      </c>
      <c r="V19" s="470" t="n">
        <f aca="false">+V18/V17</f>
        <v>0.0573588549139847</v>
      </c>
      <c r="W19" s="78"/>
      <c r="X19" s="78"/>
      <c r="Y19" s="78"/>
      <c r="Z19" s="78"/>
      <c r="AA19" s="78"/>
      <c r="AB19" s="78"/>
    </row>
    <row r="20" customFormat="false" ht="20.1" hidden="false" customHeight="true" outlineLevel="0" collapsed="false">
      <c r="B20" s="454" t="s">
        <v>158</v>
      </c>
      <c r="C20" s="455"/>
      <c r="D20" s="471" t="n">
        <f aca="false">+D8</f>
        <v>38322</v>
      </c>
      <c r="E20" s="478" t="n">
        <f aca="false">IF(OR(E32=0,E12=0),0,(E32*1000/E12))</f>
        <v>329.0251359235</v>
      </c>
      <c r="F20" s="478" t="n">
        <f aca="false">IF(OR(F32=0,F12=0),0,(F32*1000/F12))</f>
        <v>573.745594841554</v>
      </c>
      <c r="G20" s="478" t="n">
        <f aca="false">IF(OR(G32=0,G12=0),0,(G32*1000/G12))</f>
        <v>0</v>
      </c>
      <c r="H20" s="496" t="n">
        <f aca="false">IF(OR(H32=0,H12=0),0,(H32*1000/H12))</f>
        <v>402.415578049559</v>
      </c>
      <c r="I20" s="478" t="n">
        <f aca="false">IF(OR(I32=0,I12=0),0,(I32*1000/I12))</f>
        <v>373.936432977396</v>
      </c>
      <c r="J20" s="478" t="n">
        <f aca="false">IF(OR(J32=0,J12=0),0,(J32*1000/J12))</f>
        <v>0</v>
      </c>
      <c r="K20" s="496" t="n">
        <f aca="false">IF(OR(K32=0,K12=0),0,(K32*1000/K12))</f>
        <v>373.936432977396</v>
      </c>
      <c r="L20" s="478" t="n">
        <f aca="false">IF(OR(L32=0,L12=0),0,(L32*1000/L12))</f>
        <v>430.960056580806</v>
      </c>
      <c r="M20" s="478" t="n">
        <f aca="false">IF(OR(M32=0,M12=0),0,(M32*1000/M12))</f>
        <v>0</v>
      </c>
      <c r="N20" s="496" t="n">
        <f aca="false">IF(OR(N32=0,N12=0),0,(N32*1000/N12))</f>
        <v>430.960056580806</v>
      </c>
      <c r="O20" s="478" t="n">
        <f aca="false">IF(OR(O32=0,O12=0),0,(O32*1000/O12))</f>
        <v>466.37975849201</v>
      </c>
      <c r="P20" s="478" t="n">
        <f aca="false">IF(OR(P32=0,P12=0),0,(P32*1000/P12))</f>
        <v>0</v>
      </c>
      <c r="Q20" s="496" t="n">
        <f aca="false">IF(OR(Q32=0,Q12=0),0,(Q32*1000/Q12))</f>
        <v>466.37975849201</v>
      </c>
      <c r="R20" s="478" t="n">
        <f aca="false">IF(OR(R32=0,R12=0),0,(R32*1000/R12))</f>
        <v>413.794311638694</v>
      </c>
      <c r="S20" s="478" t="n">
        <f aca="false">IF(OR(S32=0,S12=0),0,(S32*1000/S12))</f>
        <v>432.201536572399</v>
      </c>
      <c r="T20" s="478" t="n">
        <f aca="false">IF(OR(T32=0,T12=0),0,(T32*1000/T12))</f>
        <v>314.070502653623</v>
      </c>
      <c r="U20" s="478" t="n">
        <f aca="false">IF(OR(U32=0,U12=0),0,(U32*1000/U12))</f>
        <v>0</v>
      </c>
      <c r="V20" s="479" t="n">
        <f aca="false">IF(OR(V32=0,V12=0),0,(V32*1000/V12))</f>
        <v>399.508798316498</v>
      </c>
      <c r="W20" s="78"/>
      <c r="X20" s="78"/>
      <c r="Y20" s="78"/>
      <c r="Z20" s="78"/>
      <c r="AA20" s="78"/>
      <c r="AB20" s="78"/>
    </row>
    <row r="21" customFormat="false" ht="20.1" hidden="false" customHeight="true" outlineLevel="0" collapsed="false">
      <c r="B21" s="459"/>
      <c r="C21" s="460"/>
      <c r="D21" s="472" t="n">
        <f aca="false">+D9</f>
        <v>38232</v>
      </c>
      <c r="E21" s="462" t="n">
        <f aca="false">IF(OR(E33=0,E13=0),0,(E33*1000/E13))</f>
        <v>329.606016055965</v>
      </c>
      <c r="F21" s="462" t="n">
        <f aca="false">IF(OR(F33=0,F13=0),0,(F33*1000/F13))</f>
        <v>494.378081578028</v>
      </c>
      <c r="G21" s="462" t="n">
        <f aca="false">IF(OR(G33=0,G13=0),0,(G33*1000/G13))</f>
        <v>0</v>
      </c>
      <c r="H21" s="468" t="n">
        <f aca="false">IF(OR(H33=0,H13=0),0,(H33*1000/H13))</f>
        <v>381.307164047199</v>
      </c>
      <c r="I21" s="462" t="n">
        <f aca="false">IF(OR(I33=0,I13=0),0,(I33*1000/I13))</f>
        <v>317.97517863174</v>
      </c>
      <c r="J21" s="462" t="n">
        <f aca="false">IF(OR(J33=0,J13=0),0,(J33*1000/J13))</f>
        <v>0</v>
      </c>
      <c r="K21" s="468" t="n">
        <f aca="false">IF(OR(K33=0,K13=0),0,(K33*1000/K13))</f>
        <v>317.97517863174</v>
      </c>
      <c r="L21" s="462" t="n">
        <f aca="false">IF(OR(L33=0,L13=0),0,(L33*1000/L13))</f>
        <v>399.060596809836</v>
      </c>
      <c r="M21" s="462" t="n">
        <f aca="false">IF(OR(M33=0,M13=0),0,(M33*1000/M13))</f>
        <v>0</v>
      </c>
      <c r="N21" s="468" t="n">
        <f aca="false">IF(OR(N33=0,N13=0),0,(N33*1000/N13))</f>
        <v>399.060596809836</v>
      </c>
      <c r="O21" s="462" t="n">
        <f aca="false">IF(OR(O33=0,O13=0),0,(O33*1000/O13))</f>
        <v>532.661946160038</v>
      </c>
      <c r="P21" s="462" t="n">
        <f aca="false">IF(OR(P33=0,P13=0),0,(P33*1000/P13))</f>
        <v>0</v>
      </c>
      <c r="Q21" s="468" t="n">
        <f aca="false">IF(OR(Q33=0,Q13=0),0,(Q33*1000/Q13))</f>
        <v>532.661946160038</v>
      </c>
      <c r="R21" s="462" t="n">
        <f aca="false">IF(OR(R33=0,R13=0),0,(R33*1000/R13))</f>
        <v>408.476882955395</v>
      </c>
      <c r="S21" s="462" t="n">
        <f aca="false">IF(OR(S33=0,S13=0),0,(S33*1000/S13))</f>
        <v>394.970413611646</v>
      </c>
      <c r="T21" s="462" t="n">
        <f aca="false">IF(OR(T33=0,T13=0),0,(T33*1000/T13))</f>
        <v>319.280906467671</v>
      </c>
      <c r="U21" s="462" t="n">
        <f aca="false">IF(OR(U33=0,U13=0),0,(U33*1000/U13))</f>
        <v>0</v>
      </c>
      <c r="V21" s="480" t="n">
        <f aca="false">IF(OR(V33=0,V13=0),0,(V33*1000/V13))</f>
        <v>379.664887609059</v>
      </c>
      <c r="W21" s="78"/>
      <c r="X21" s="78"/>
      <c r="Y21" s="78"/>
      <c r="Z21" s="78"/>
      <c r="AA21" s="78"/>
      <c r="AB21" s="78"/>
    </row>
    <row r="22" customFormat="false" ht="20.1" hidden="false" customHeight="true" outlineLevel="0" collapsed="false">
      <c r="B22" s="465" t="s">
        <v>537</v>
      </c>
      <c r="C22" s="466"/>
      <c r="D22" s="467" t="s">
        <v>562</v>
      </c>
      <c r="E22" s="477" t="n">
        <f aca="false">+E21-E20</f>
        <v>0.580880132465381</v>
      </c>
      <c r="F22" s="477" t="n">
        <f aca="false">+F21-F20</f>
        <v>-79.3675132635257</v>
      </c>
      <c r="G22" s="477" t="n">
        <f aca="false">+G21-G20</f>
        <v>0</v>
      </c>
      <c r="H22" s="477" t="n">
        <f aca="false">+H21-H20</f>
        <v>-21.1084140023593</v>
      </c>
      <c r="I22" s="477" t="n">
        <f aca="false">+I21-I20</f>
        <v>-55.961254345656</v>
      </c>
      <c r="J22" s="477" t="n">
        <f aca="false">+J21-J20</f>
        <v>0</v>
      </c>
      <c r="K22" s="477" t="n">
        <f aca="false">+K21-K20</f>
        <v>-55.961254345656</v>
      </c>
      <c r="L22" s="477" t="n">
        <f aca="false">+L21-L20</f>
        <v>-31.8994597709697</v>
      </c>
      <c r="M22" s="477" t="n">
        <f aca="false">+M21-M20</f>
        <v>0</v>
      </c>
      <c r="N22" s="477" t="n">
        <f aca="false">+N21-N20</f>
        <v>-31.8994597709697</v>
      </c>
      <c r="O22" s="477" t="n">
        <f aca="false">+O21-O20</f>
        <v>66.2821876680283</v>
      </c>
      <c r="P22" s="477" t="n">
        <f aca="false">+P21-P20</f>
        <v>0</v>
      </c>
      <c r="Q22" s="477" t="n">
        <f aca="false">+Q21-Q20</f>
        <v>66.2821876680283</v>
      </c>
      <c r="R22" s="477" t="n">
        <f aca="false">+R21-R20</f>
        <v>-5.31742868329928</v>
      </c>
      <c r="S22" s="477" t="n">
        <f aca="false">+S21-S20</f>
        <v>-37.2311229607525</v>
      </c>
      <c r="T22" s="477" t="n">
        <f aca="false">+T21-T20</f>
        <v>5.21040381404754</v>
      </c>
      <c r="U22" s="477" t="n">
        <f aca="false">+U21-U20</f>
        <v>0</v>
      </c>
      <c r="V22" s="477" t="n">
        <f aca="false">+V21-V20</f>
        <v>-19.8439107074389</v>
      </c>
      <c r="W22" s="78"/>
      <c r="X22" s="78"/>
      <c r="Y22" s="78"/>
      <c r="Z22" s="78"/>
      <c r="AA22" s="78"/>
      <c r="AB22" s="78"/>
    </row>
    <row r="23" customFormat="false" ht="20.1" hidden="false" customHeight="true" outlineLevel="0" collapsed="false">
      <c r="B23" s="450"/>
      <c r="C23" s="451"/>
      <c r="D23" s="469" t="s">
        <v>539</v>
      </c>
      <c r="E23" s="470" t="n">
        <f aca="false">+E22/E21</f>
        <v>0.00176234687526684</v>
      </c>
      <c r="F23" s="470" t="n">
        <f aca="false">+F22/F21</f>
        <v>-0.160540113368677</v>
      </c>
      <c r="G23" s="470" t="n">
        <v>0</v>
      </c>
      <c r="H23" s="470" t="n">
        <f aca="false">+H22/H21</f>
        <v>-0.0553580315101199</v>
      </c>
      <c r="I23" s="470" t="n">
        <f aca="false">+I22/I21</f>
        <v>-0.175992524279598</v>
      </c>
      <c r="J23" s="470" t="e">
        <f aca="false">+J22/J21</f>
        <v>#DIV/0!</v>
      </c>
      <c r="K23" s="470" t="n">
        <f aca="false">+K22/K21</f>
        <v>-0.175992524279598</v>
      </c>
      <c r="L23" s="470" t="n">
        <f aca="false">+L22/L21</f>
        <v>-0.0799363806549177</v>
      </c>
      <c r="M23" s="470" t="e">
        <f aca="false">+M22/M21</f>
        <v>#DIV/0!</v>
      </c>
      <c r="N23" s="470" t="n">
        <f aca="false">+N22/N21</f>
        <v>-0.0799363806549177</v>
      </c>
      <c r="O23" s="470" t="n">
        <f aca="false">+O22/O21</f>
        <v>0.124435747937049</v>
      </c>
      <c r="P23" s="470" t="e">
        <f aca="false">+P22/P21</f>
        <v>#DIV/0!</v>
      </c>
      <c r="Q23" s="470" t="n">
        <f aca="false">+Q22/Q21</f>
        <v>0.124435747937049</v>
      </c>
      <c r="R23" s="470" t="n">
        <f aca="false">+R22/R21</f>
        <v>-0.013017697953497</v>
      </c>
      <c r="S23" s="470" t="n">
        <f aca="false">+S22/S21</f>
        <v>-0.0942630680113674</v>
      </c>
      <c r="T23" s="470" t="n">
        <f aca="false">+T22/T21</f>
        <v>0.0163191838550331</v>
      </c>
      <c r="U23" s="470" t="n">
        <v>0</v>
      </c>
      <c r="V23" s="470" t="n">
        <f aca="false">+V22/V21</f>
        <v>-0.0522669105178673</v>
      </c>
      <c r="W23" s="78"/>
      <c r="X23" s="78"/>
      <c r="Y23" s="78"/>
      <c r="Z23" s="78"/>
      <c r="AA23" s="78"/>
      <c r="AB23" s="78"/>
    </row>
    <row r="24" customFormat="false" ht="20.1" hidden="false" customHeight="true" outlineLevel="0" collapsed="false">
      <c r="B24" s="454" t="s">
        <v>159</v>
      </c>
      <c r="C24" s="455"/>
      <c r="D24" s="471" t="n">
        <f aca="false">+D12</f>
        <v>38322</v>
      </c>
      <c r="E24" s="478" t="n">
        <f aca="false">IF(OR(E32=0,E8=0),0,(E32/E8))</f>
        <v>65.9410020625522</v>
      </c>
      <c r="F24" s="478" t="n">
        <f aca="false">IF(OR(F32=0,F8=0),0,(F32/F8))</f>
        <v>65.7256899954611</v>
      </c>
      <c r="G24" s="478" t="n">
        <f aca="false">IF(OR(G32=0,G8=0),0,(G32/G8))</f>
        <v>0</v>
      </c>
      <c r="H24" s="496" t="n">
        <f aca="false">IF(OR(H32=0,H8=0),0,(H32/H8))</f>
        <v>65.8487672921981</v>
      </c>
      <c r="I24" s="478" t="n">
        <f aca="false">IF(OR(I32=0,I8=0),0,(I32/I8))</f>
        <v>68.6150596925585</v>
      </c>
      <c r="J24" s="478" t="n">
        <f aca="false">IF(OR(J32=0,J8=0),0,(J32/J8))</f>
        <v>0</v>
      </c>
      <c r="K24" s="496" t="n">
        <f aca="false">IF(OR(K32=0,K8=0),0,(K32/K8))</f>
        <v>68.6150596925585</v>
      </c>
      <c r="L24" s="478" t="n">
        <f aca="false">IF(OR(L32=0,L8=0),0,(L32/L8))</f>
        <v>64.8635234409044</v>
      </c>
      <c r="M24" s="478" t="n">
        <f aca="false">IF(OR(M32=0,M8=0),0,(M32/M8))</f>
        <v>0</v>
      </c>
      <c r="N24" s="496" t="n">
        <f aca="false">IF(OR(N32=0,N8=0),0,(N32/N8))</f>
        <v>64.8635234409044</v>
      </c>
      <c r="O24" s="478" t="n">
        <f aca="false">IF(OR(O32=0,O8=0),0,(O32/O8))</f>
        <v>87.6530713397683</v>
      </c>
      <c r="P24" s="478" t="n">
        <f aca="false">IF(OR(P32=0,P8=0),0,(P32/P8))</f>
        <v>0</v>
      </c>
      <c r="Q24" s="496" t="n">
        <f aca="false">IF(OR(Q32=0,Q8=0),0,(Q32/Q8))</f>
        <v>87.6530713397683</v>
      </c>
      <c r="R24" s="478" t="n">
        <f aca="false">IF(OR(R32=0,R8=0),0,(R32/R8))</f>
        <v>13.1496968980261</v>
      </c>
      <c r="S24" s="478" t="n">
        <f aca="false">IF(OR(S32=0,S8=0),0,(S32/S8))</f>
        <v>80.1252680985071</v>
      </c>
      <c r="T24" s="478" t="n">
        <f aca="false">IF(OR(T32=0,T8=0),0,(T32/T8))</f>
        <v>23.2983611214014</v>
      </c>
      <c r="U24" s="478" t="n">
        <f aca="false">IF(OR(U32=0,U8=0),0,(U32/U8))</f>
        <v>0</v>
      </c>
      <c r="V24" s="479" t="n">
        <f aca="false">IF(OR(V32=0,V8=0),0,(V32/V8))</f>
        <v>48.4425002798397</v>
      </c>
      <c r="W24" s="78"/>
      <c r="X24" s="78"/>
      <c r="Y24" s="78"/>
      <c r="Z24" s="78"/>
      <c r="AA24" s="78"/>
      <c r="AB24" s="78"/>
    </row>
    <row r="25" customFormat="false" ht="20.1" hidden="false" customHeight="true" outlineLevel="0" collapsed="false">
      <c r="B25" s="459"/>
      <c r="C25" s="460"/>
      <c r="D25" s="472" t="n">
        <f aca="false">+D13</f>
        <v>38232</v>
      </c>
      <c r="E25" s="462" t="n">
        <f aca="false">IF(OR(E33=0,E9=0),0,(E33/E9))</f>
        <v>59.0150878440176</v>
      </c>
      <c r="F25" s="462" t="n">
        <f aca="false">IF(OR(F33=0,F9=0),0,(F33/F9))</f>
        <v>55.2194927029924</v>
      </c>
      <c r="G25" s="462" t="n">
        <f aca="false">IF(OR(G33=0,G9=0),0,(G33/G9))</f>
        <v>0</v>
      </c>
      <c r="H25" s="468" t="n">
        <f aca="false">IF(OR(H33=0,H9=0),0,(H33/H9))</f>
        <v>57.4097229412409</v>
      </c>
      <c r="I25" s="462" t="n">
        <f aca="false">IF(OR(I33=0,I9=0),0,(I33/I9))</f>
        <v>69.0355514961016</v>
      </c>
      <c r="J25" s="462" t="n">
        <f aca="false">IF(OR(J33=0,J9=0),0,(J33/J9))</f>
        <v>0</v>
      </c>
      <c r="K25" s="468" t="n">
        <f aca="false">IF(OR(K33=0,K9=0),0,(K33/K9))</f>
        <v>69.0355514961016</v>
      </c>
      <c r="L25" s="462" t="n">
        <f aca="false">IF(OR(L33=0,L9=0),0,(L33/L9))</f>
        <v>57.5442978323856</v>
      </c>
      <c r="M25" s="462" t="n">
        <f aca="false">IF(OR(M33=0,M9=0),0,(M33/M9))</f>
        <v>0</v>
      </c>
      <c r="N25" s="468" t="n">
        <f aca="false">IF(OR(N33=0,N9=0),0,(N33/N9))</f>
        <v>57.5442978323856</v>
      </c>
      <c r="O25" s="463" t="n">
        <f aca="false">IF(OR(O33=0,O9=0),0,(O33/O9))</f>
        <v>90.4613360727355</v>
      </c>
      <c r="P25" s="463" t="n">
        <f aca="false">IF(OR(P33=0,P9=0),0,(P33/P9))</f>
        <v>0</v>
      </c>
      <c r="Q25" s="493" t="n">
        <f aca="false">IF(OR(Q33=0,Q9=0),0,(Q33/Q9))</f>
        <v>90.4613360727355</v>
      </c>
      <c r="R25" s="462" t="n">
        <f aca="false">IF(OR(R33=0,R9=0),0,(R33/R9))</f>
        <v>9.70867423749023</v>
      </c>
      <c r="S25" s="462" t="n">
        <f aca="false">IF(OR(S33=0,S9=0),0,(S33/S9))</f>
        <v>69.3980798411795</v>
      </c>
      <c r="T25" s="463" t="n">
        <f aca="false">IF(OR(T33=0,T9=0),0,(T33/T9))</f>
        <v>23.8306321182994</v>
      </c>
      <c r="U25" s="463" t="n">
        <f aca="false">IF(OR(U33=0,U9=0),0,(U33/U9))</f>
        <v>0</v>
      </c>
      <c r="V25" s="480" t="n">
        <f aca="false">IF(OR(V33=0,V9=0),0,(V33/V9))</f>
        <v>43.538977941239</v>
      </c>
      <c r="W25" s="78"/>
      <c r="X25" s="78"/>
      <c r="Y25" s="78"/>
      <c r="Z25" s="78"/>
      <c r="AA25" s="78"/>
      <c r="AB25" s="78"/>
    </row>
    <row r="26" customFormat="false" ht="20.1" hidden="false" customHeight="true" outlineLevel="0" collapsed="false">
      <c r="B26" s="465" t="s">
        <v>537</v>
      </c>
      <c r="C26" s="466"/>
      <c r="D26" s="467" t="s">
        <v>563</v>
      </c>
      <c r="E26" s="477" t="n">
        <f aca="false">+E25-E24</f>
        <v>-6.92591421853453</v>
      </c>
      <c r="F26" s="477" t="n">
        <f aca="false">+F25-F24</f>
        <v>-10.5061972924687</v>
      </c>
      <c r="G26" s="477" t="n">
        <f aca="false">+G25-G24</f>
        <v>0</v>
      </c>
      <c r="H26" s="477" t="n">
        <f aca="false">+H25-H24</f>
        <v>-8.43904435095722</v>
      </c>
      <c r="I26" s="477" t="n">
        <f aca="false">+I25-I24</f>
        <v>0.420491803543101</v>
      </c>
      <c r="J26" s="477" t="n">
        <f aca="false">+J25-J24</f>
        <v>0</v>
      </c>
      <c r="K26" s="477" t="n">
        <f aca="false">+K25-K24</f>
        <v>0.420491803543101</v>
      </c>
      <c r="L26" s="477" t="n">
        <f aca="false">+L25-L24</f>
        <v>-7.31922560851884</v>
      </c>
      <c r="M26" s="477" t="n">
        <f aca="false">+M25-M24</f>
        <v>0</v>
      </c>
      <c r="N26" s="477" t="n">
        <f aca="false">+N25-N24</f>
        <v>-7.31922560851884</v>
      </c>
      <c r="O26" s="477" t="n">
        <f aca="false">+O25-O24</f>
        <v>2.80826473296719</v>
      </c>
      <c r="P26" s="477" t="n">
        <f aca="false">+P25-P24</f>
        <v>0</v>
      </c>
      <c r="Q26" s="477" t="n">
        <f aca="false">+Q25-Q24</f>
        <v>2.80826473296719</v>
      </c>
      <c r="R26" s="477" t="n">
        <f aca="false">+R25-R24</f>
        <v>-3.44102266053588</v>
      </c>
      <c r="S26" s="477" t="n">
        <f aca="false">+S25-S24</f>
        <v>-10.7271882573276</v>
      </c>
      <c r="T26" s="477" t="n">
        <f aca="false">+T25-T24</f>
        <v>0.532270996898042</v>
      </c>
      <c r="U26" s="477" t="n">
        <f aca="false">+U25-U24</f>
        <v>0</v>
      </c>
      <c r="V26" s="477" t="n">
        <f aca="false">+V25-V24</f>
        <v>-4.90352233860074</v>
      </c>
      <c r="W26" s="78"/>
      <c r="X26" s="78"/>
      <c r="Y26" s="78"/>
      <c r="Z26" s="78"/>
      <c r="AA26" s="78"/>
      <c r="AB26" s="78"/>
    </row>
    <row r="27" customFormat="false" ht="20.1" hidden="false" customHeight="true" outlineLevel="0" collapsed="false">
      <c r="B27" s="450"/>
      <c r="C27" s="451"/>
      <c r="D27" s="469" t="s">
        <v>539</v>
      </c>
      <c r="E27" s="470" t="n">
        <f aca="false">+E26/E25</f>
        <v>-0.117358364980162</v>
      </c>
      <c r="F27" s="470" t="n">
        <f aca="false">+F26/F25</f>
        <v>-0.190262473959659</v>
      </c>
      <c r="G27" s="470" t="n">
        <v>0</v>
      </c>
      <c r="H27" s="470" t="n">
        <f aca="false">+H26/H25</f>
        <v>-0.146996778918348</v>
      </c>
      <c r="I27" s="470" t="n">
        <f aca="false">+I26/I25</f>
        <v>0.00609094581603865</v>
      </c>
      <c r="J27" s="470" t="e">
        <f aca="false">+J26/J25</f>
        <v>#DIV/0!</v>
      </c>
      <c r="K27" s="470" t="n">
        <f aca="false">+K26/K25</f>
        <v>0.00609094581603865</v>
      </c>
      <c r="L27" s="470" t="n">
        <f aca="false">+L26/L25</f>
        <v>-0.12719289111561</v>
      </c>
      <c r="M27" s="470" t="e">
        <f aca="false">+M26/M25</f>
        <v>#DIV/0!</v>
      </c>
      <c r="N27" s="470" t="n">
        <f aca="false">+N26/N25</f>
        <v>-0.12719289111561</v>
      </c>
      <c r="O27" s="470" t="n">
        <f aca="false">+O26/O25</f>
        <v>0.0310438122504536</v>
      </c>
      <c r="P27" s="470" t="e">
        <f aca="false">+P26/P25</f>
        <v>#DIV/0!</v>
      </c>
      <c r="Q27" s="470" t="n">
        <f aca="false">+Q26/Q25</f>
        <v>0.0310438122504536</v>
      </c>
      <c r="R27" s="470" t="n">
        <f aca="false">+R26/R25</f>
        <v>-0.354427656790492</v>
      </c>
      <c r="S27" s="470" t="n">
        <f aca="false">+S26/S25</f>
        <v>-0.154574712756855</v>
      </c>
      <c r="T27" s="470" t="n">
        <f aca="false">+T26/T25</f>
        <v>0.0223355802840544</v>
      </c>
      <c r="U27" s="470" t="n">
        <v>0</v>
      </c>
      <c r="V27" s="470" t="n">
        <f aca="false">+V26/V25</f>
        <v>-0.112623735569049</v>
      </c>
      <c r="W27" s="78"/>
      <c r="X27" s="78"/>
      <c r="Y27" s="78"/>
      <c r="Z27" s="78"/>
      <c r="AA27" s="78"/>
      <c r="AB27" s="78"/>
    </row>
    <row r="28" customFormat="false" ht="20.1" hidden="false" customHeight="true" outlineLevel="0" collapsed="false">
      <c r="B28" s="454" t="s">
        <v>160</v>
      </c>
      <c r="C28" s="455"/>
      <c r="D28" s="471" t="n">
        <f aca="false">+D16</f>
        <v>38322</v>
      </c>
      <c r="E28" s="478" t="n">
        <f aca="false">+'IGNORE!! - (R-input)'!E28/'IGNORE!! - ($ Conv)'!$AC$3</f>
        <v>120429.062069652</v>
      </c>
      <c r="F28" s="478" t="n">
        <f aca="false">+'IGNORE!! - (R-input)'!F28/'IGNORE!! - ($ Conv)'!$AC$3</f>
        <v>51917.6718488162</v>
      </c>
      <c r="G28" s="478" t="n">
        <f aca="false">+'IGNORE!! - (R-input)'!G28/'IGNORE!! - ($ Conv)'!$AC$3</f>
        <v>0</v>
      </c>
      <c r="H28" s="496" t="n">
        <f aca="false">SUM(E28:G28)</f>
        <v>172346.733918468</v>
      </c>
      <c r="I28" s="478" t="n">
        <f aca="false">+'IGNORE!! - (R-input)'!I28/'IGNORE!! - ($ Conv)'!$AC$3</f>
        <v>39850.5085364437</v>
      </c>
      <c r="J28" s="478" t="n">
        <f aca="false">+'IGNORE!! - (R-input)'!J28/'IGNORE!! - ($ Conv)'!$AC$3</f>
        <v>0</v>
      </c>
      <c r="K28" s="496" t="n">
        <f aca="false">+I28+J28</f>
        <v>39850.5085364437</v>
      </c>
      <c r="L28" s="478" t="n">
        <f aca="false">+'IGNORE!! - (R-input)'!L28/'IGNORE!! - ($ Conv)'!$AC$3</f>
        <v>35397.4548290223</v>
      </c>
      <c r="M28" s="478" t="n">
        <f aca="false">+'IGNORE!! - (R-input)'!M28/'IGNORE!! - ($ Conv)'!$AC$3</f>
        <v>0</v>
      </c>
      <c r="N28" s="496" t="n">
        <f aca="false">+L28+M28</f>
        <v>35397.4548290223</v>
      </c>
      <c r="O28" s="478" t="n">
        <f aca="false">+'IGNORE!! - (R-input)'!O28/'IGNORE!! - ($ Conv)'!$AC$3</f>
        <v>22528.7451676594</v>
      </c>
      <c r="P28" s="478" t="n">
        <f aca="false">+'IGNORE!! - (R-input)'!P28/'IGNORE!! - ($ Conv)'!$AC$3</f>
        <v>0</v>
      </c>
      <c r="Q28" s="496" t="n">
        <f aca="false">+O28+P28</f>
        <v>22528.7451676594</v>
      </c>
      <c r="R28" s="478" t="n">
        <f aca="false">+'IGNORE!! - (R-input)'!R28/'IGNORE!! - ($ Conv)'!$AC$3</f>
        <v>20371.3228584228</v>
      </c>
      <c r="S28" s="478" t="n">
        <f aca="false">+'IGNORE!! - (R-input)'!S28/'IGNORE!! - ($ Conv)'!$AC$3</f>
        <v>17509.0839707322</v>
      </c>
      <c r="T28" s="478" t="n">
        <f aca="false">+'IGNORE!! - (R-input)'!T28/'IGNORE!! - ($ Conv)'!$AC$3</f>
        <v>35028.9525642515</v>
      </c>
      <c r="U28" s="478" t="n">
        <f aca="false">+'IGNORE!! - (R-input)'!U28/'IGNORE!! - ($ Conv)'!$AC$3</f>
        <v>0</v>
      </c>
      <c r="V28" s="479" t="n">
        <f aca="false">H28+K28+N28+Q28+R28+S28+T28+U28</f>
        <v>343032.801845</v>
      </c>
      <c r="W28" s="78"/>
      <c r="X28" s="78"/>
      <c r="Y28" s="78"/>
      <c r="Z28" s="78"/>
      <c r="AA28" s="78"/>
      <c r="AB28" s="78"/>
    </row>
    <row r="29" customFormat="false" ht="20.1" hidden="false" customHeight="true" outlineLevel="0" collapsed="false">
      <c r="B29" s="459"/>
      <c r="C29" s="460"/>
      <c r="D29" s="472" t="n">
        <f aca="false">+D17</f>
        <v>38232</v>
      </c>
      <c r="E29" s="462" t="n">
        <f aca="false">'IGNORE!! - (R-input)'!E29/'IGNORE!! - ($ Conv)'!$AC$8</f>
        <v>117185.242073257</v>
      </c>
      <c r="F29" s="462" t="n">
        <f aca="false">'IGNORE!! - (R-input)'!F29/'IGNORE!! - ($ Conv)'!$AC$8</f>
        <v>53001.4262652226</v>
      </c>
      <c r="G29" s="462" t="n">
        <f aca="false">'IGNORE!! - (R-input)'!G29/'IGNORE!! - ($ Conv)'!$AC$8</f>
        <v>0</v>
      </c>
      <c r="H29" s="468" t="n">
        <f aca="false">SUM(E29:G29)</f>
        <v>170186.668338479</v>
      </c>
      <c r="I29" s="462" t="n">
        <f aca="false">'IGNORE!! - (R-input)'!I29/'IGNORE!! - ($ Conv)'!$AC$8</f>
        <v>45384.2295816811</v>
      </c>
      <c r="J29" s="462" t="n">
        <f aca="false">'IGNORE!! - (R-input)'!J29/'IGNORE!! - ($ Conv)'!$AC$8</f>
        <v>0</v>
      </c>
      <c r="K29" s="468" t="n">
        <f aca="false">+I29+J29</f>
        <v>45384.2295816811</v>
      </c>
      <c r="L29" s="462" t="n">
        <f aca="false">'IGNORE!! - (R-input)'!L29/'IGNORE!! - ($ Conv)'!$AC$8</f>
        <v>35610.0810306725</v>
      </c>
      <c r="M29" s="462" t="n">
        <f aca="false">'IGNORE!! - (R-input)'!M29/'IGNORE!! - ($ Conv)'!$AC$8</f>
        <v>0</v>
      </c>
      <c r="N29" s="468" t="n">
        <f aca="false">+L29+M29</f>
        <v>35610.0810306725</v>
      </c>
      <c r="O29" s="462" t="n">
        <f aca="false">'IGNORE!! - (R-input)'!O29/'IGNORE!! - ($ Conv)'!$AC$8</f>
        <v>19524.943968152</v>
      </c>
      <c r="P29" s="462" t="n">
        <f aca="false">'IGNORE!! - (R-input)'!P29/'IGNORE!! - ($ Conv)'!$AC$8</f>
        <v>0</v>
      </c>
      <c r="Q29" s="493" t="n">
        <f aca="false">+O29+P29</f>
        <v>19524.943968152</v>
      </c>
      <c r="R29" s="462" t="n">
        <f aca="false">'IGNORE!! - (R-input)'!R29/'IGNORE!! - ($ Conv)'!$AC$8</f>
        <v>16720.843847468</v>
      </c>
      <c r="S29" s="462" t="n">
        <f aca="false">'IGNORE!! - (R-input)'!S29/'IGNORE!! - ($ Conv)'!$AC$8</f>
        <v>17547.9209441562</v>
      </c>
      <c r="T29" s="462" t="n">
        <f aca="false">'IGNORE!! - (R-input)'!T29/'IGNORE!! - ($ Conv)'!$AC$8</f>
        <v>31036.9418365908</v>
      </c>
      <c r="U29" s="462" t="n">
        <f aca="false">'IGNORE!! - (R-input)'!U29/'IGNORE!! - ($ Conv)'!$AC$8</f>
        <v>0</v>
      </c>
      <c r="V29" s="501" t="n">
        <f aca="false">H29+K29+N29+Q29+R29+S29+T29+U29</f>
        <v>336011.6295472</v>
      </c>
      <c r="W29" s="78"/>
      <c r="X29" s="78"/>
      <c r="Y29" s="78"/>
      <c r="Z29" s="78"/>
      <c r="AA29" s="78"/>
      <c r="AB29" s="78"/>
    </row>
    <row r="30" customFormat="false" ht="20.1" hidden="false" customHeight="true" outlineLevel="0" collapsed="false">
      <c r="B30" s="465" t="s">
        <v>537</v>
      </c>
      <c r="C30" s="466"/>
      <c r="D30" s="467" t="s">
        <v>564</v>
      </c>
      <c r="E30" s="468" t="n">
        <f aca="false">+E28-E29</f>
        <v>3243.81999639534</v>
      </c>
      <c r="F30" s="468" t="n">
        <f aca="false">+F28-F29</f>
        <v>-1083.75441640646</v>
      </c>
      <c r="G30" s="468" t="n">
        <f aca="false">+G28-G29</f>
        <v>0</v>
      </c>
      <c r="H30" s="468" t="n">
        <f aca="false">+H28-H29</f>
        <v>2160.06557998888</v>
      </c>
      <c r="I30" s="468" t="n">
        <f aca="false">+I28-I29</f>
        <v>-5533.72104523738</v>
      </c>
      <c r="J30" s="468" t="n">
        <f aca="false">+J28-J29</f>
        <v>0</v>
      </c>
      <c r="K30" s="468" t="n">
        <f aca="false">+K28-K29</f>
        <v>-5533.72104523738</v>
      </c>
      <c r="L30" s="468" t="n">
        <f aca="false">+L28-L29</f>
        <v>-212.626201650288</v>
      </c>
      <c r="M30" s="468" t="n">
        <f aca="false">+M28-M29</f>
        <v>0</v>
      </c>
      <c r="N30" s="468" t="n">
        <f aca="false">+N28-N29</f>
        <v>-212.626201650288</v>
      </c>
      <c r="O30" s="468" t="n">
        <f aca="false">+O28-O29</f>
        <v>3003.80119950744</v>
      </c>
      <c r="P30" s="468" t="n">
        <f aca="false">+P28-P29</f>
        <v>0</v>
      </c>
      <c r="Q30" s="468" t="n">
        <f aca="false">+Q28-Q29</f>
        <v>3003.80119950744</v>
      </c>
      <c r="R30" s="468" t="n">
        <f aca="false">+R28-R29</f>
        <v>3650.47901095481</v>
      </c>
      <c r="S30" s="468" t="n">
        <f aca="false">+S28-S29</f>
        <v>-38.8369734240368</v>
      </c>
      <c r="T30" s="468" t="n">
        <f aca="false">+T28-T29</f>
        <v>3992.01072766071</v>
      </c>
      <c r="U30" s="468" t="n">
        <f aca="false">+U28-U29</f>
        <v>0</v>
      </c>
      <c r="V30" s="468" t="n">
        <f aca="false">+V28-V29</f>
        <v>7021.17229780013</v>
      </c>
      <c r="W30" s="78"/>
      <c r="X30" s="78"/>
      <c r="Y30" s="78"/>
      <c r="Z30" s="78"/>
      <c r="AA30" s="78"/>
      <c r="AB30" s="78"/>
    </row>
    <row r="31" customFormat="false" ht="20.1" hidden="false" customHeight="true" outlineLevel="0" collapsed="false">
      <c r="B31" s="450"/>
      <c r="C31" s="451"/>
      <c r="D31" s="469" t="s">
        <v>539</v>
      </c>
      <c r="E31" s="470" t="n">
        <f aca="false">+E30/E29</f>
        <v>0.0276811306526765</v>
      </c>
      <c r="F31" s="470" t="n">
        <f aca="false">+F30/F29</f>
        <v>-0.0204476462762206</v>
      </c>
      <c r="G31" s="470" t="n">
        <v>0</v>
      </c>
      <c r="H31" s="470" t="n">
        <f aca="false">+H30/H29</f>
        <v>0.0126923313152402</v>
      </c>
      <c r="I31" s="470" t="n">
        <f aca="false">+I30/I29</f>
        <v>-0.121930483259123</v>
      </c>
      <c r="J31" s="470" t="e">
        <f aca="false">+J30/J29</f>
        <v>#DIV/0!</v>
      </c>
      <c r="K31" s="470" t="n">
        <f aca="false">+K30/K29</f>
        <v>-0.121930483259123</v>
      </c>
      <c r="L31" s="470" t="n">
        <f aca="false">+L30/L29</f>
        <v>-0.00597095528839554</v>
      </c>
      <c r="M31" s="470" t="e">
        <f aca="false">+M30/M29</f>
        <v>#DIV/0!</v>
      </c>
      <c r="N31" s="470" t="n">
        <f aca="false">+N30/N29</f>
        <v>-0.00597095528839554</v>
      </c>
      <c r="O31" s="470" t="n">
        <f aca="false">+O30/O29</f>
        <v>0.15384429294174</v>
      </c>
      <c r="P31" s="470" t="e">
        <f aca="false">+P30/P29</f>
        <v>#DIV/0!</v>
      </c>
      <c r="Q31" s="470" t="n">
        <f aca="false">+Q30/Q29</f>
        <v>0.15384429294174</v>
      </c>
      <c r="R31" s="470" t="n">
        <f aca="false">+R30/R29</f>
        <v>0.218319065966733</v>
      </c>
      <c r="S31" s="470" t="n">
        <f aca="false">+S30/S29</f>
        <v>-0.00221319514417862</v>
      </c>
      <c r="T31" s="470" t="n">
        <f aca="false">+T30/T29</f>
        <v>0.128621265222541</v>
      </c>
      <c r="U31" s="470" t="n">
        <v>0</v>
      </c>
      <c r="V31" s="470" t="n">
        <f aca="false">+V30/V29</f>
        <v>0.0208956228903793</v>
      </c>
      <c r="W31" s="78"/>
      <c r="X31" s="78"/>
      <c r="Y31" s="78"/>
      <c r="Z31" s="78"/>
      <c r="AA31" s="78"/>
      <c r="AB31" s="78"/>
    </row>
    <row r="32" customFormat="false" ht="20.1" hidden="false" customHeight="true" outlineLevel="0" collapsed="false">
      <c r="B32" s="454" t="s">
        <v>161</v>
      </c>
      <c r="C32" s="455"/>
      <c r="D32" s="471" t="n">
        <f aca="false">+D20</f>
        <v>38322</v>
      </c>
      <c r="E32" s="478" t="n">
        <f aca="false">+'IGNORE!! - (R-input)'!E32/'IGNORE!! - ($ Conv)'!$AC$3</f>
        <v>91693.1857775713</v>
      </c>
      <c r="F32" s="478" t="n">
        <f aca="false">+'IGNORE!! - (R-input)'!F32/'IGNORE!! - ($ Conv)'!$AC$3</f>
        <v>68490.9823961773</v>
      </c>
      <c r="G32" s="478" t="n">
        <f aca="false">+'IGNORE!! - (R-input)'!G32/'IGNORE!! - ($ Conv)'!$AC$3</f>
        <v>0</v>
      </c>
      <c r="H32" s="496" t="n">
        <f aca="false">SUM(E32:G32)</f>
        <v>160184.168173749</v>
      </c>
      <c r="I32" s="478" t="n">
        <f aca="false">+'IGNORE!! - (R-input)'!I32/'IGNORE!! - ($ Conv)'!$AC$3</f>
        <v>34275.5222246188</v>
      </c>
      <c r="J32" s="478" t="n">
        <f aca="false">+'IGNORE!! - (R-input)'!J32/'IGNORE!! - ($ Conv)'!$AC$3</f>
        <v>0</v>
      </c>
      <c r="K32" s="496" t="n">
        <f aca="false">+I32+J32</f>
        <v>34275.5222246188</v>
      </c>
      <c r="L32" s="478" t="n">
        <f aca="false">+'IGNORE!! - (R-input)'!L32/'IGNORE!! - ($ Conv)'!$AC$3</f>
        <v>35262.564085547</v>
      </c>
      <c r="M32" s="478" t="n">
        <f aca="false">+'IGNORE!! - (R-input)'!M32/'IGNORE!! - ($ Conv)'!$AC$3</f>
        <v>0</v>
      </c>
      <c r="N32" s="496" t="n">
        <f aca="false">+L32+M32</f>
        <v>35262.564085547</v>
      </c>
      <c r="O32" s="478" t="n">
        <f aca="false">+'IGNORE!! - (R-input)'!O32/'IGNORE!! - ($ Conv)'!$AC$3</f>
        <v>24260.9215045378</v>
      </c>
      <c r="P32" s="478" t="n">
        <f aca="false">+'IGNORE!! - (R-input)'!P32/'IGNORE!! - ($ Conv)'!$AC$3</f>
        <v>0</v>
      </c>
      <c r="Q32" s="496" t="n">
        <f aca="false">+O32+P32</f>
        <v>24260.9215045378</v>
      </c>
      <c r="R32" s="478" t="n">
        <f aca="false">+'IGNORE!! - (R-input)'!R32/'IGNORE!! - ($ Conv)'!$AC$3</f>
        <v>19343.631265451</v>
      </c>
      <c r="S32" s="478" t="n">
        <f aca="false">+'IGNORE!! - (R-input)'!S32/'IGNORE!! - ($ Conv)'!$AC$3</f>
        <v>17494.4832506512</v>
      </c>
      <c r="T32" s="478" t="n">
        <f aca="false">+'IGNORE!! - (R-input)'!T32/'IGNORE!! - ($ Conv)'!$AC$3</f>
        <v>25203.4975361285</v>
      </c>
      <c r="U32" s="478" t="n">
        <f aca="false">+'IGNORE!! - (R-input)'!U32/'IGNORE!! - ($ Conv)'!$AC$3</f>
        <v>0</v>
      </c>
      <c r="V32" s="479" t="n">
        <f aca="false">H32+K32+N32+Q32+R32+S32+T32+U32</f>
        <v>316024.788040683</v>
      </c>
      <c r="W32" s="78"/>
      <c r="X32" s="78"/>
      <c r="Y32" s="78"/>
      <c r="Z32" s="78"/>
      <c r="AA32" s="78"/>
      <c r="AB32" s="78"/>
    </row>
    <row r="33" customFormat="false" ht="20.1" hidden="false" customHeight="true" outlineLevel="0" collapsed="false">
      <c r="B33" s="459"/>
      <c r="C33" s="460"/>
      <c r="D33" s="472" t="n">
        <f aca="false">+D21</f>
        <v>38232</v>
      </c>
      <c r="E33" s="462" t="n">
        <f aca="false">'IGNORE!! - (R-input)'!E33/'IGNORE!! - ($ Conv)'!$AC$8</f>
        <v>94557.3092174349</v>
      </c>
      <c r="F33" s="462" t="n">
        <f aca="false">'IGNORE!! - (R-input)'!F33/'IGNORE!! - ($ Conv)'!$AC$8</f>
        <v>64849.7719542968</v>
      </c>
      <c r="G33" s="462" t="n">
        <f aca="false">'IGNORE!! - (R-input)'!G33/'IGNORE!! - ($ Conv)'!$AC$8</f>
        <v>0</v>
      </c>
      <c r="H33" s="468" t="n">
        <f aca="false">SUM(E33:G33)</f>
        <v>159407.081171732</v>
      </c>
      <c r="I33" s="462" t="n">
        <f aca="false">'IGNORE!! - (R-input)'!I33/'IGNORE!! - ($ Conv)'!$AC$8</f>
        <v>35627.4783317399</v>
      </c>
      <c r="J33" s="462" t="n">
        <f aca="false">'IGNORE!! - (R-input)'!J33/'IGNORE!! - ($ Conv)'!$AC$8</f>
        <v>0</v>
      </c>
      <c r="K33" s="468" t="n">
        <f aca="false">+I33+J33</f>
        <v>35627.4783317399</v>
      </c>
      <c r="L33" s="462" t="n">
        <f aca="false">'IGNORE!! - (R-input)'!L33/'IGNORE!! - ($ Conv)'!$AC$8</f>
        <v>35154.3030891964</v>
      </c>
      <c r="M33" s="462" t="n">
        <f aca="false">'IGNORE!! - (R-input)'!M33/'IGNORE!! - ($ Conv)'!$AC$8</f>
        <v>0</v>
      </c>
      <c r="N33" s="468" t="n">
        <f aca="false">+L33+M33</f>
        <v>35154.3030891964</v>
      </c>
      <c r="O33" s="462" t="n">
        <f aca="false">'IGNORE!! - (R-input)'!O33/'IGNORE!! - ($ Conv)'!$AC$8</f>
        <v>25636.7255458207</v>
      </c>
      <c r="P33" s="462" t="n">
        <f aca="false">'IGNORE!! - (R-input)'!P33/'IGNORE!! - ($ Conv)'!$AC$8</f>
        <v>0</v>
      </c>
      <c r="Q33" s="493" t="n">
        <f aca="false">+O33+P33</f>
        <v>25636.7255458207</v>
      </c>
      <c r="R33" s="462" t="n">
        <f aca="false">'IGNORE!! - (R-input)'!R33/'IGNORE!! - ($ Conv)'!$AC$8</f>
        <v>17033.21160447</v>
      </c>
      <c r="S33" s="462" t="n">
        <f aca="false">'IGNORE!! - (R-input)'!S33/'IGNORE!! - ($ Conv)'!$AC$8</f>
        <v>17371.596946852</v>
      </c>
      <c r="T33" s="462" t="n">
        <f aca="false">'IGNORE!! - (R-input)'!T33/'IGNORE!! - ($ Conv)'!$AC$8</f>
        <v>24964.6568343181</v>
      </c>
      <c r="U33" s="462" t="n">
        <f aca="false">'IGNORE!! - (R-input)'!U33/'IGNORE!! - ($ Conv)'!$AC$8</f>
        <v>0</v>
      </c>
      <c r="V33" s="501" t="n">
        <f aca="false">H33+K33+N33+Q33+R33+S33+T33+U33</f>
        <v>315195.053524129</v>
      </c>
      <c r="W33" s="78"/>
      <c r="X33" s="78"/>
      <c r="Y33" s="78"/>
      <c r="Z33" s="78"/>
      <c r="AA33" s="78"/>
      <c r="AB33" s="78"/>
    </row>
    <row r="34" customFormat="false" ht="20.1" hidden="false" customHeight="true" outlineLevel="0" collapsed="false">
      <c r="B34" s="465" t="s">
        <v>537</v>
      </c>
      <c r="C34" s="466"/>
      <c r="D34" s="467" t="s">
        <v>564</v>
      </c>
      <c r="E34" s="468" t="n">
        <f aca="false">+E33-E32</f>
        <v>2864.12343986362</v>
      </c>
      <c r="F34" s="468" t="n">
        <f aca="false">+F33-F32</f>
        <v>-3641.21044188044</v>
      </c>
      <c r="G34" s="468" t="n">
        <f aca="false">+G33-G32</f>
        <v>0</v>
      </c>
      <c r="H34" s="468" t="n">
        <f aca="false">+H33-H32</f>
        <v>-777.087002016837</v>
      </c>
      <c r="I34" s="468" t="n">
        <f aca="false">+I33-I32</f>
        <v>1351.95610712108</v>
      </c>
      <c r="J34" s="468" t="n">
        <f aca="false">+J33-J32</f>
        <v>0</v>
      </c>
      <c r="K34" s="468" t="n">
        <f aca="false">+K33-K32</f>
        <v>1351.95610712108</v>
      </c>
      <c r="L34" s="468" t="n">
        <f aca="false">+L33-L32</f>
        <v>-108.260996350517</v>
      </c>
      <c r="M34" s="468" t="n">
        <f aca="false">+M33-M32</f>
        <v>0</v>
      </c>
      <c r="N34" s="468" t="n">
        <f aca="false">+N33-N32</f>
        <v>-108.260996350517</v>
      </c>
      <c r="O34" s="468" t="n">
        <f aca="false">+O33-O32</f>
        <v>1375.80404128289</v>
      </c>
      <c r="P34" s="468" t="n">
        <f aca="false">+P33-P32</f>
        <v>0</v>
      </c>
      <c r="Q34" s="468" t="n">
        <f aca="false">+Q33-Q32</f>
        <v>1375.80404128289</v>
      </c>
      <c r="R34" s="468" t="n">
        <f aca="false">+R33-R32</f>
        <v>-2310.41966098104</v>
      </c>
      <c r="S34" s="468" t="n">
        <f aca="false">+S33-S32</f>
        <v>-122.886303799198</v>
      </c>
      <c r="T34" s="468" t="n">
        <f aca="false">+T33-T32</f>
        <v>-238.84070181035</v>
      </c>
      <c r="U34" s="468" t="n">
        <f aca="false">+U33-U32</f>
        <v>0</v>
      </c>
      <c r="V34" s="468" t="n">
        <f aca="false">+V33-V32</f>
        <v>-829.734516553988</v>
      </c>
      <c r="W34" s="78"/>
      <c r="X34" s="78"/>
      <c r="Y34" s="78"/>
      <c r="Z34" s="78"/>
      <c r="AA34" s="78"/>
      <c r="AB34" s="78"/>
    </row>
    <row r="35" customFormat="false" ht="20.1" hidden="false" customHeight="true" outlineLevel="0" collapsed="false">
      <c r="B35" s="450"/>
      <c r="C35" s="451"/>
      <c r="D35" s="469" t="s">
        <v>539</v>
      </c>
      <c r="E35" s="470" t="n">
        <f aca="false">+E34/E33</f>
        <v>0.0302898153888617</v>
      </c>
      <c r="F35" s="470" t="n">
        <f aca="false">+F34/F33</f>
        <v>-0.0561483923867397</v>
      </c>
      <c r="G35" s="470" t="n">
        <v>0</v>
      </c>
      <c r="H35" s="470" t="n">
        <f aca="false">+H34/H33</f>
        <v>-0.00487485873466103</v>
      </c>
      <c r="I35" s="470" t="n">
        <f aca="false">+I34/I33</f>
        <v>0.0379470052450118</v>
      </c>
      <c r="J35" s="470" t="e">
        <f aca="false">+J34/J33</f>
        <v>#DIV/0!</v>
      </c>
      <c r="K35" s="470" t="n">
        <f aca="false">+K34/K33</f>
        <v>0.0379470052450118</v>
      </c>
      <c r="L35" s="470" t="n">
        <f aca="false">+L34/L33</f>
        <v>-0.00307959444042534</v>
      </c>
      <c r="M35" s="470" t="e">
        <f aca="false">+M34/M33</f>
        <v>#DIV/0!</v>
      </c>
      <c r="N35" s="470" t="n">
        <f aca="false">+N34/N33</f>
        <v>-0.00307959444042534</v>
      </c>
      <c r="O35" s="470" t="n">
        <f aca="false">+O34/O33</f>
        <v>0.0536653574897429</v>
      </c>
      <c r="P35" s="470" t="e">
        <f aca="false">+P34/P33</f>
        <v>#DIV/0!</v>
      </c>
      <c r="Q35" s="470" t="n">
        <f aca="false">+Q34/Q33</f>
        <v>0.0536653574897429</v>
      </c>
      <c r="R35" s="470" t="n">
        <f aca="false">+R34/R33</f>
        <v>-0.13564204535419</v>
      </c>
      <c r="S35" s="470" t="n">
        <f aca="false">+S34/S33</f>
        <v>-0.00707397852800554</v>
      </c>
      <c r="T35" s="470" t="n">
        <f aca="false">+T34/T33</f>
        <v>-0.00956715341193967</v>
      </c>
      <c r="U35" s="470" t="n">
        <v>0</v>
      </c>
      <c r="V35" s="470" t="n">
        <f aca="false">+V34/V33</f>
        <v>-0.00263244777250437</v>
      </c>
      <c r="W35" s="78"/>
      <c r="X35" s="78"/>
      <c r="Y35" s="78"/>
      <c r="Z35" s="78"/>
      <c r="AA35" s="78"/>
      <c r="AB35" s="78"/>
    </row>
    <row r="36" customFormat="false" ht="20.1" hidden="false" customHeight="true" outlineLevel="0" collapsed="false">
      <c r="B36" s="454" t="s">
        <v>162</v>
      </c>
      <c r="C36" s="455"/>
      <c r="D36" s="471" t="n">
        <f aca="false">+D24</f>
        <v>38322</v>
      </c>
      <c r="E36" s="478" t="n">
        <f aca="false">+E28-E32</f>
        <v>28735.8762920808</v>
      </c>
      <c r="F36" s="478" t="n">
        <f aca="false">+F28-F32</f>
        <v>-16573.3105473611</v>
      </c>
      <c r="G36" s="478" t="n">
        <f aca="false">+G28-G32</f>
        <v>0</v>
      </c>
      <c r="H36" s="496" t="n">
        <f aca="false">SUM(E36:G36)</f>
        <v>12162.5657447197</v>
      </c>
      <c r="I36" s="478" t="n">
        <f aca="false">+I28-I32</f>
        <v>5574.98631182493</v>
      </c>
      <c r="J36" s="478" t="n">
        <f aca="false">+J28-J32</f>
        <v>0</v>
      </c>
      <c r="K36" s="496" t="n">
        <f aca="false">+K28-K32</f>
        <v>5574.98631182493</v>
      </c>
      <c r="L36" s="478" t="n">
        <f aca="false">+L28-L32</f>
        <v>134.890743475306</v>
      </c>
      <c r="M36" s="478" t="n">
        <f aca="false">+M28-M32</f>
        <v>0</v>
      </c>
      <c r="N36" s="496" t="n">
        <f aca="false">+N28-N32</f>
        <v>134.890743475306</v>
      </c>
      <c r="O36" s="478" t="n">
        <f aca="false">+O28-O32</f>
        <v>-1732.17633687843</v>
      </c>
      <c r="P36" s="478" t="n">
        <f aca="false">+P28-P32</f>
        <v>0</v>
      </c>
      <c r="Q36" s="496" t="n">
        <f aca="false">+Q28-Q32</f>
        <v>-1732.17633687843</v>
      </c>
      <c r="R36" s="478" t="n">
        <f aca="false">+R28-R32</f>
        <v>1027.69159297174</v>
      </c>
      <c r="S36" s="478" t="n">
        <f aca="false">+S28-S32</f>
        <v>14.600720080969</v>
      </c>
      <c r="T36" s="478" t="n">
        <f aca="false">+T28-T32</f>
        <v>9825.45502812298</v>
      </c>
      <c r="U36" s="478" t="n">
        <f aca="false">+U28-U32</f>
        <v>0</v>
      </c>
      <c r="V36" s="479" t="n">
        <f aca="false">H36+K36+N36+Q36+R36+S36+T36+U36</f>
        <v>27008.0138043172</v>
      </c>
      <c r="W36" s="481"/>
      <c r="X36" s="78"/>
      <c r="Y36" s="78"/>
      <c r="Z36" s="78"/>
      <c r="AA36" s="78"/>
      <c r="AB36" s="78"/>
    </row>
    <row r="37" customFormat="false" ht="20.1" hidden="false" customHeight="true" outlineLevel="0" collapsed="false">
      <c r="B37" s="459"/>
      <c r="C37" s="460"/>
      <c r="D37" s="472" t="n">
        <f aca="false">+D25</f>
        <v>38232</v>
      </c>
      <c r="E37" s="462" t="n">
        <f aca="false">+E29-E33</f>
        <v>22627.9328558218</v>
      </c>
      <c r="F37" s="462" t="n">
        <f aca="false">+F29-F33</f>
        <v>-11848.3456890742</v>
      </c>
      <c r="G37" s="462" t="n">
        <f aca="false">+G29-G33</f>
        <v>0</v>
      </c>
      <c r="H37" s="468" t="n">
        <f aca="false">SUM(E37:G37)</f>
        <v>10779.5871667476</v>
      </c>
      <c r="I37" s="462" t="n">
        <f aca="false">+I29-I33</f>
        <v>9756.75124994123</v>
      </c>
      <c r="J37" s="462" t="n">
        <f aca="false">+J29-J33</f>
        <v>0</v>
      </c>
      <c r="K37" s="468" t="n">
        <f aca="false">+K29-K33</f>
        <v>9756.75124994123</v>
      </c>
      <c r="L37" s="462" t="n">
        <f aca="false">+L29-L33</f>
        <v>455.77794147611</v>
      </c>
      <c r="M37" s="462" t="n">
        <f aca="false">+M29-M33</f>
        <v>0</v>
      </c>
      <c r="N37" s="468" t="n">
        <f aca="false">+N29-N33</f>
        <v>455.77794147611</v>
      </c>
      <c r="O37" s="463" t="n">
        <f aca="false">+O29-O33</f>
        <v>-6111.78157766876</v>
      </c>
      <c r="P37" s="463" t="n">
        <f aca="false">+P29-P33</f>
        <v>0</v>
      </c>
      <c r="Q37" s="493" t="n">
        <f aca="false">+Q29-Q33</f>
        <v>-6111.78157766876</v>
      </c>
      <c r="R37" s="462" t="n">
        <f aca="false">+R29-R33</f>
        <v>-312.367757002023</v>
      </c>
      <c r="S37" s="462" t="n">
        <f aca="false">+S29-S33</f>
        <v>176.323997304204</v>
      </c>
      <c r="T37" s="463" t="n">
        <f aca="false">+T29-T33</f>
        <v>6072.28500227262</v>
      </c>
      <c r="U37" s="463" t="n">
        <f aca="false">+U29-U33</f>
        <v>0</v>
      </c>
      <c r="V37" s="501" t="n">
        <f aca="false">H37+K37+N37+Q37+R37+S37+T37+U37</f>
        <v>20816.576023071</v>
      </c>
      <c r="W37" s="481"/>
      <c r="X37" s="481"/>
      <c r="Y37" s="78"/>
      <c r="Z37" s="78"/>
      <c r="AA37" s="78"/>
      <c r="AB37" s="78"/>
    </row>
    <row r="38" customFormat="false" ht="20.1" hidden="false" customHeight="true" outlineLevel="0" collapsed="false">
      <c r="B38" s="465" t="s">
        <v>537</v>
      </c>
      <c r="C38" s="466"/>
      <c r="D38" s="467" t="s">
        <v>564</v>
      </c>
      <c r="E38" s="498" t="n">
        <f aca="false">+E36-E37</f>
        <v>6107.94343625895</v>
      </c>
      <c r="F38" s="498" t="n">
        <f aca="false">+F36-F37</f>
        <v>-4724.96485828691</v>
      </c>
      <c r="G38" s="498" t="n">
        <f aca="false">+G36-G37</f>
        <v>0</v>
      </c>
      <c r="H38" s="498" t="n">
        <f aca="false">+H36-H37</f>
        <v>1382.97857797205</v>
      </c>
      <c r="I38" s="498" t="n">
        <f aca="false">+I36-I37</f>
        <v>-4181.7649381163</v>
      </c>
      <c r="J38" s="498" t="n">
        <f aca="false">+J36-J37</f>
        <v>0</v>
      </c>
      <c r="K38" s="498" t="n">
        <f aca="false">+K36-K37</f>
        <v>-4181.7649381163</v>
      </c>
      <c r="L38" s="498" t="n">
        <f aca="false">+L36-L37</f>
        <v>-320.887198000804</v>
      </c>
      <c r="M38" s="498" t="n">
        <f aca="false">+M36-M37</f>
        <v>0</v>
      </c>
      <c r="N38" s="498" t="n">
        <f aca="false">+N36-N37</f>
        <v>-320.887198000804</v>
      </c>
      <c r="O38" s="498" t="n">
        <f aca="false">+O36-O37</f>
        <v>4379.60524079033</v>
      </c>
      <c r="P38" s="498" t="n">
        <f aca="false">+P36-P37</f>
        <v>0</v>
      </c>
      <c r="Q38" s="498" t="n">
        <f aca="false">+Q36-Q37</f>
        <v>4379.60524079033</v>
      </c>
      <c r="R38" s="498" t="n">
        <f aca="false">+R36-R37</f>
        <v>1340.05934997377</v>
      </c>
      <c r="S38" s="498" t="n">
        <f aca="false">+S36-S37</f>
        <v>-161.723277223235</v>
      </c>
      <c r="T38" s="498" t="n">
        <f aca="false">+T36-T37</f>
        <v>3753.17002585036</v>
      </c>
      <c r="U38" s="498" t="n">
        <f aca="false">+U36-U37</f>
        <v>0</v>
      </c>
      <c r="V38" s="498" t="n">
        <f aca="false">+V36-V37</f>
        <v>6191.43778124616</v>
      </c>
      <c r="W38" s="78"/>
      <c r="X38" s="78"/>
      <c r="Y38" s="78"/>
      <c r="Z38" s="78"/>
      <c r="AA38" s="78"/>
      <c r="AB38" s="78"/>
    </row>
    <row r="39" customFormat="false" ht="20.1" hidden="false" customHeight="true" outlineLevel="0" collapsed="false">
      <c r="B39" s="450"/>
      <c r="C39" s="451"/>
      <c r="D39" s="469" t="s">
        <v>539</v>
      </c>
      <c r="E39" s="470" t="n">
        <f aca="false">+E38/E37</f>
        <v>0.269929360104472</v>
      </c>
      <c r="F39" s="470" t="n">
        <f aca="false">+F38/F37</f>
        <v>0.398786884032594</v>
      </c>
      <c r="G39" s="470" t="n">
        <v>0</v>
      </c>
      <c r="H39" s="470" t="n">
        <f aca="false">+H38/H37</f>
        <v>0.128296061489089</v>
      </c>
      <c r="I39" s="470" t="n">
        <f aca="false">+I38/I37</f>
        <v>-0.428602188473493</v>
      </c>
      <c r="J39" s="470" t="e">
        <f aca="false">+J38/J37</f>
        <v>#DIV/0!</v>
      </c>
      <c r="K39" s="470" t="n">
        <f aca="false">+K38/K37</f>
        <v>-0.428602188473493</v>
      </c>
      <c r="L39" s="470" t="n">
        <f aca="false">+L38/L37</f>
        <v>-0.70404284367418</v>
      </c>
      <c r="M39" s="470" t="e">
        <f aca="false">+M38/M37</f>
        <v>#DIV/0!</v>
      </c>
      <c r="N39" s="470" t="n">
        <f aca="false">+N38/N37</f>
        <v>-0.70404284367418</v>
      </c>
      <c r="O39" s="470" t="n">
        <f aca="false">+O38/O37</f>
        <v>-0.716584057387218</v>
      </c>
      <c r="P39" s="470" t="e">
        <f aca="false">+P38/P37</f>
        <v>#DIV/0!</v>
      </c>
      <c r="Q39" s="470" t="n">
        <f aca="false">+Q38/Q37</f>
        <v>-0.716584057387218</v>
      </c>
      <c r="R39" s="470" t="n">
        <f aca="false">+R38/R37</f>
        <v>-4.290005354058</v>
      </c>
      <c r="S39" s="470" t="n">
        <f aca="false">+S38/S37</f>
        <v>-0.917193800593239</v>
      </c>
      <c r="T39" s="470" t="n">
        <f aca="false">+T38/T37</f>
        <v>0.618081994577938</v>
      </c>
      <c r="U39" s="470" t="n">
        <v>0</v>
      </c>
      <c r="V39" s="470" t="n">
        <f aca="false">+V38/V37</f>
        <v>0.297428250178329</v>
      </c>
      <c r="W39" s="78"/>
      <c r="X39" s="78"/>
      <c r="Y39" s="78"/>
      <c r="Z39" s="78"/>
      <c r="AA39" s="78"/>
      <c r="AB39" s="78"/>
    </row>
    <row r="40" customFormat="false" ht="20.1" hidden="false" customHeight="true" outlineLevel="0" collapsed="false">
      <c r="B40" s="454" t="s">
        <v>565</v>
      </c>
      <c r="C40" s="455"/>
      <c r="D40" s="471" t="n">
        <f aca="false">+D28</f>
        <v>38322</v>
      </c>
      <c r="E40" s="478" t="n">
        <f aca="false">ROUND(E28/E12*1000,0)</f>
        <v>432</v>
      </c>
      <c r="F40" s="478" t="n">
        <f aca="false">ROUND(F28/F12*1000,0)</f>
        <v>435</v>
      </c>
      <c r="G40" s="478" t="e">
        <f aca="false">ROUND(G28/G12*1000,0)</f>
        <v>#DIV/0!</v>
      </c>
      <c r="H40" s="496" t="n">
        <f aca="false">ROUND(H28/H12*1000,0)</f>
        <v>433</v>
      </c>
      <c r="I40" s="478" t="n">
        <f aca="false">ROUND(I28/I12*1000,0)</f>
        <v>435</v>
      </c>
      <c r="J40" s="478" t="e">
        <f aca="false">ROUND(J28/J12*1000,0)</f>
        <v>#DIV/0!</v>
      </c>
      <c r="K40" s="496" t="n">
        <f aca="false">ROUND(K28/K12*1000,0)</f>
        <v>435</v>
      </c>
      <c r="L40" s="478" t="n">
        <f aca="false">ROUND(L28/L12*1000,0)</f>
        <v>433</v>
      </c>
      <c r="M40" s="478" t="e">
        <f aca="false">ROUND(M28/M12*1000,0)</f>
        <v>#DIV/0!</v>
      </c>
      <c r="N40" s="496" t="n">
        <f aca="false">ROUND(N28/N12*1000,0)</f>
        <v>433</v>
      </c>
      <c r="O40" s="478" t="n">
        <f aca="false">ROUND(O28/O12*1000,0)</f>
        <v>433</v>
      </c>
      <c r="P40" s="478" t="e">
        <f aca="false">ROUND(P28/P12*1000,0)</f>
        <v>#DIV/0!</v>
      </c>
      <c r="Q40" s="496" t="n">
        <f aca="false">ROUND(Q28/Q12*1000,0)</f>
        <v>433</v>
      </c>
      <c r="R40" s="478" t="n">
        <f aca="false">ROUND(R28/R12*1000,0)</f>
        <v>436</v>
      </c>
      <c r="S40" s="478" t="n">
        <f aca="false">ROUND(S28/S12*1000,0)</f>
        <v>433</v>
      </c>
      <c r="T40" s="478" t="n">
        <f aca="false">ROUND(T28/T12*1000,0)</f>
        <v>437</v>
      </c>
      <c r="U40" s="478" t="n">
        <v>0</v>
      </c>
      <c r="V40" s="478" t="n">
        <f aca="false">ROUND(V28/V12*1000,0)</f>
        <v>434</v>
      </c>
      <c r="W40" s="481"/>
      <c r="X40" s="78"/>
      <c r="Y40" s="78"/>
      <c r="Z40" s="78"/>
      <c r="AA40" s="78"/>
      <c r="AB40" s="78"/>
    </row>
    <row r="41" customFormat="false" ht="20.1" hidden="false" customHeight="true" outlineLevel="0" collapsed="false">
      <c r="B41" s="459"/>
      <c r="C41" s="460"/>
      <c r="D41" s="472" t="n">
        <f aca="false">+D29</f>
        <v>38232</v>
      </c>
      <c r="E41" s="497" t="n">
        <f aca="false">ROUND(E29/E13*1000,0)</f>
        <v>408</v>
      </c>
      <c r="F41" s="497" t="n">
        <f aca="false">ROUND(F29/F13*1000,0)</f>
        <v>404</v>
      </c>
      <c r="G41" s="497" t="n">
        <v>0</v>
      </c>
      <c r="H41" s="498" t="n">
        <f aca="false">ROUND(H29/H13*1000,0)</f>
        <v>407</v>
      </c>
      <c r="I41" s="497" t="n">
        <f aca="false">ROUND(I29/I13*1000,0)</f>
        <v>405</v>
      </c>
      <c r="J41" s="497" t="e">
        <f aca="false">ROUND(J29/J13*1000,0)</f>
        <v>#DIV/0!</v>
      </c>
      <c r="K41" s="498" t="n">
        <f aca="false">ROUND(K29/K13*1000,0)</f>
        <v>405</v>
      </c>
      <c r="L41" s="497" t="n">
        <f aca="false">ROUND(L29/L13*1000,0)</f>
        <v>404</v>
      </c>
      <c r="M41" s="497" t="e">
        <f aca="false">ROUND(M29/M13*1000,0)</f>
        <v>#DIV/0!</v>
      </c>
      <c r="N41" s="498" t="n">
        <f aca="false">ROUND(N29/N13*1000,0)</f>
        <v>404</v>
      </c>
      <c r="O41" s="497" t="n">
        <f aca="false">ROUND(O29/O13*1000,0)</f>
        <v>406</v>
      </c>
      <c r="P41" s="497" t="e">
        <f aca="false">ROUND(P29/P13*1000,0)</f>
        <v>#DIV/0!</v>
      </c>
      <c r="Q41" s="498" t="n">
        <f aca="false">ROUND(Q29/Q13*1000,0)</f>
        <v>406</v>
      </c>
      <c r="R41" s="497" t="n">
        <f aca="false">ROUND(R29/R13*1000,0)</f>
        <v>401</v>
      </c>
      <c r="S41" s="497" t="n">
        <f aca="false">ROUND(S29/S13*1000,0)</f>
        <v>399</v>
      </c>
      <c r="T41" s="497" t="n">
        <f aca="false">ROUND(T29/T13*1000,0)</f>
        <v>397</v>
      </c>
      <c r="U41" s="497" t="n">
        <v>0</v>
      </c>
      <c r="V41" s="497" t="n">
        <f aca="false">ROUND(V29/V13*1000,0)</f>
        <v>405</v>
      </c>
      <c r="W41" s="481"/>
      <c r="X41" s="481"/>
      <c r="Y41" s="78"/>
      <c r="Z41" s="78"/>
      <c r="AA41" s="78"/>
      <c r="AB41" s="78"/>
    </row>
    <row r="42" customFormat="false" ht="20.1" hidden="false" customHeight="true" outlineLevel="0" collapsed="false">
      <c r="B42" s="465" t="s">
        <v>537</v>
      </c>
      <c r="C42" s="466"/>
      <c r="D42" s="508" t="s">
        <v>562</v>
      </c>
      <c r="E42" s="498" t="n">
        <f aca="false">+E40-E41</f>
        <v>24</v>
      </c>
      <c r="F42" s="498" t="n">
        <f aca="false">+F40-F41</f>
        <v>31</v>
      </c>
      <c r="G42" s="498" t="e">
        <f aca="false">+G40-G41</f>
        <v>#DIV/0!</v>
      </c>
      <c r="H42" s="498" t="n">
        <f aca="false">+H40-H41</f>
        <v>26</v>
      </c>
      <c r="I42" s="498" t="n">
        <f aca="false">+I40-I41</f>
        <v>30</v>
      </c>
      <c r="J42" s="498" t="e">
        <f aca="false">+J40-J41</f>
        <v>#DIV/0!</v>
      </c>
      <c r="K42" s="498" t="n">
        <f aca="false">+K40-K41</f>
        <v>30</v>
      </c>
      <c r="L42" s="498" t="n">
        <f aca="false">+L40-L41</f>
        <v>29</v>
      </c>
      <c r="M42" s="498" t="e">
        <f aca="false">+M40-M41</f>
        <v>#DIV/0!</v>
      </c>
      <c r="N42" s="498" t="n">
        <f aca="false">+N40-N41</f>
        <v>29</v>
      </c>
      <c r="O42" s="498" t="n">
        <f aca="false">+O40-O41</f>
        <v>27</v>
      </c>
      <c r="P42" s="498" t="e">
        <f aca="false">+P40-P41</f>
        <v>#DIV/0!</v>
      </c>
      <c r="Q42" s="498" t="n">
        <f aca="false">+Q40-Q41</f>
        <v>27</v>
      </c>
      <c r="R42" s="498" t="n">
        <f aca="false">+R40-R41</f>
        <v>35</v>
      </c>
      <c r="S42" s="498" t="n">
        <f aca="false">+S40-S41</f>
        <v>34</v>
      </c>
      <c r="T42" s="498" t="n">
        <f aca="false">+T40-T41</f>
        <v>40</v>
      </c>
      <c r="U42" s="498" t="n">
        <f aca="false">+U40-U41</f>
        <v>0</v>
      </c>
      <c r="V42" s="498" t="n">
        <f aca="false">+V40-V41</f>
        <v>29</v>
      </c>
      <c r="W42" s="78"/>
      <c r="X42" s="78"/>
      <c r="Y42" s="78"/>
      <c r="Z42" s="78"/>
      <c r="AA42" s="78"/>
      <c r="AB42" s="78"/>
    </row>
    <row r="43" customFormat="false" ht="20.1" hidden="false" customHeight="true" outlineLevel="0" collapsed="false">
      <c r="B43" s="450"/>
      <c r="C43" s="451"/>
      <c r="D43" s="469" t="s">
        <v>539</v>
      </c>
      <c r="E43" s="470" t="n">
        <f aca="false">+E42/E41</f>
        <v>0.0588235294117647</v>
      </c>
      <c r="F43" s="470" t="n">
        <f aca="false">+F42/F41</f>
        <v>0.0767326732673267</v>
      </c>
      <c r="G43" s="470" t="n">
        <v>0</v>
      </c>
      <c r="H43" s="470" t="n">
        <f aca="false">+H42/H41</f>
        <v>0.0638820638820639</v>
      </c>
      <c r="I43" s="470" t="n">
        <f aca="false">+I42/I41</f>
        <v>0.0740740740740741</v>
      </c>
      <c r="J43" s="470" t="e">
        <f aca="false">+J42/J41</f>
        <v>#DIV/0!</v>
      </c>
      <c r="K43" s="470" t="n">
        <f aca="false">+K42/K41</f>
        <v>0.0740740740740741</v>
      </c>
      <c r="L43" s="470" t="n">
        <f aca="false">+L42/L41</f>
        <v>0.0717821782178218</v>
      </c>
      <c r="M43" s="470" t="e">
        <f aca="false">+M42/M41</f>
        <v>#DIV/0!</v>
      </c>
      <c r="N43" s="470" t="n">
        <f aca="false">+N42/N41</f>
        <v>0.0717821782178218</v>
      </c>
      <c r="O43" s="470" t="n">
        <f aca="false">+O42/O41</f>
        <v>0.0665024630541872</v>
      </c>
      <c r="P43" s="470" t="e">
        <f aca="false">+P42/P41</f>
        <v>#DIV/0!</v>
      </c>
      <c r="Q43" s="470" t="n">
        <f aca="false">+Q42/Q41</f>
        <v>0.0665024630541872</v>
      </c>
      <c r="R43" s="470" t="n">
        <f aca="false">+R42/R41</f>
        <v>0.087281795511222</v>
      </c>
      <c r="S43" s="470" t="n">
        <f aca="false">+S42/S41</f>
        <v>0.0852130325814536</v>
      </c>
      <c r="T43" s="470" t="n">
        <f aca="false">+T42/T41</f>
        <v>0.100755667506297</v>
      </c>
      <c r="U43" s="470" t="n">
        <v>0</v>
      </c>
      <c r="V43" s="470" t="n">
        <f aca="false">+V42/V41</f>
        <v>0.0716049382716049</v>
      </c>
      <c r="W43" s="78"/>
      <c r="X43" s="78"/>
      <c r="Y43" s="78"/>
      <c r="Z43" s="78"/>
      <c r="AA43" s="78"/>
      <c r="AB43" s="78"/>
    </row>
    <row r="44" customFormat="false" ht="12.75" hidden="false" customHeight="false" outlineLevel="0" collapsed="false">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row>
    <row r="45" customFormat="false" ht="12.75" hidden="false" customHeight="false" outlineLevel="0" collapsed="false">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row>
    <row r="46" customFormat="false" ht="12.75" hidden="false" customHeight="false" outlineLevel="0" collapsed="false">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row>
    <row r="47" customFormat="false" ht="12.75" hidden="false" customHeight="false" outlineLevel="0" collapsed="false">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row>
    <row r="48" customFormat="false" ht="12.75" hidden="false" customHeight="false" outlineLevel="0" collapsed="false">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row>
    <row r="49" customFormat="false" ht="12.75" hidden="false" customHeight="false" outlineLevel="0" collapsed="false">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row>
    <row r="50" customFormat="false" ht="12.75" hidden="false" customHeight="false" outlineLevel="0" collapsed="false">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row>
    <row r="51" customFormat="false" ht="12.75" hidden="false" customHeight="false" outlineLevel="0" collapsed="false">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row>
    <row r="52" customFormat="false" ht="12.75" hidden="false" customHeight="false" outlineLevel="0" collapsed="false">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row>
    <row r="53" customFormat="false" ht="12.75" hidden="false" customHeight="false" outlineLevel="0" collapsed="false">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row>
    <row r="54" customFormat="false" ht="12.75" hidden="false" customHeight="false" outlineLevel="0" collapsed="false">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row>
    <row r="55" customFormat="false" ht="12.75" hidden="false" customHeight="false" outlineLevel="0" collapsed="false">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row>
    <row r="56" customFormat="false" ht="12.75" hidden="false" customHeight="false" outlineLevel="0" collapsed="false">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row>
    <row r="57" customFormat="false" ht="12.75" hidden="false" customHeight="false" outlineLevel="0" collapsed="false">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row>
    <row r="58" customFormat="false" ht="12.75" hidden="false" customHeight="false" outlineLevel="0" collapsed="false">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row>
    <row r="59" customFormat="false" ht="12.75" hidden="false" customHeight="false" outlineLevel="0" collapsed="false">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row>
    <row r="60" customFormat="false" ht="12.75" hidden="false" customHeight="false" outlineLevel="0" collapsed="false">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row>
    <row r="61" customFormat="false" ht="12.75" hidden="false" customHeight="false" outlineLevel="0" collapsed="false">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row>
    <row r="62" customFormat="false" ht="12.75" hidden="false" customHeight="false" outlineLevel="0" collapsed="false">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row>
    <row r="63" customFormat="false" ht="12.75" hidden="false" customHeight="false" outlineLevel="0" collapsed="false">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row>
    <row r="64" customFormat="false" ht="12.75" hidden="false" customHeight="false" outlineLevel="0" collapsed="false">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row>
    <row r="65" customFormat="false" ht="12.75" hidden="false" customHeight="false" outlineLevel="0" collapsed="false">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row>
    <row r="66" customFormat="false" ht="12.75" hidden="false" customHeight="false" outlineLevel="0" collapsed="false">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row>
    <row r="67" customFormat="false" ht="12.75" hidden="false" customHeight="false" outlineLevel="0" collapsed="false">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row>
    <row r="68" customFormat="false" ht="12.75" hidden="false" customHeight="false" outlineLevel="0" collapsed="false">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row>
    <row r="69" customFormat="false" ht="12.75" hidden="false" customHeight="false" outlineLevel="0" collapsed="false">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row>
    <row r="70" customFormat="false" ht="12.75" hidden="false" customHeight="false" outlineLevel="0" collapsed="false">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row>
    <row r="71" customFormat="false" ht="12.75" hidden="false" customHeight="false" outlineLevel="0" collapsed="false">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row>
    <row r="72" customFormat="false" ht="12.75" hidden="false" customHeight="false" outlineLevel="0" collapsed="false">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row>
    <row r="73" customFormat="false" ht="12.75" hidden="false" customHeight="false" outlineLevel="0" collapsed="false">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row>
    <row r="74" customFormat="false" ht="12.75" hidden="false" customHeight="false" outlineLevel="0" collapsed="false">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row>
    <row r="75" customFormat="false" ht="12.75" hidden="false" customHeight="false" outlineLevel="0" collapsed="false">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row>
    <row r="76" customFormat="false" ht="12.75" hidden="false" customHeight="false" outlineLevel="0" collapsed="false">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row>
    <row r="77" customFormat="false" ht="12.75" hidden="false" customHeight="false" outlineLevel="0" collapsed="false">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row>
    <row r="78" customFormat="false" ht="12.75" hidden="false" customHeight="false" outlineLevel="0" collapsed="false">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row>
    <row r="79" customFormat="false" ht="12.75" hidden="false" customHeight="false" outlineLevel="0" collapsed="false">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row>
    <row r="80" customFormat="false" ht="12.75" hidden="false" customHeight="false" outlineLevel="0" collapsed="false">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row>
    <row r="81" customFormat="false" ht="12.75" hidden="false" customHeight="false" outlineLevel="0" collapsed="false">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row>
    <row r="82" customFormat="false" ht="12.75" hidden="false" customHeight="false" outlineLevel="0" collapsed="false">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row>
    <row r="83" customFormat="false" ht="12.75" hidden="false" customHeight="false" outlineLevel="0" collapsed="false">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row>
    <row r="84" customFormat="false" ht="12.75" hidden="false" customHeight="false" outlineLevel="0" collapsed="false">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row>
    <row r="85" customFormat="false" ht="12.75" hidden="false" customHeight="false" outlineLevel="0" collapsed="false">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87"/>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 width="1.7"/>
    <col collapsed="false" customWidth="true" hidden="false" outlineLevel="0" max="2" min="2" style="77" width="18.7"/>
    <col collapsed="false" customWidth="false" hidden="false" outlineLevel="0" max="3" min="3" style="77" width="9.14"/>
    <col collapsed="false" customWidth="true" hidden="false" outlineLevel="0" max="4" min="4" style="77" width="14.7"/>
    <col collapsed="false" customWidth="true" hidden="false" outlineLevel="0" max="9" min="5" style="77" width="10.71"/>
    <col collapsed="false" customWidth="true" hidden="true" outlineLevel="0" max="10" min="10" style="77" width="10.71"/>
    <col collapsed="false" customWidth="true" hidden="false" outlineLevel="0" max="11" min="11" style="77" width="10.71"/>
    <col collapsed="false" customWidth="true" hidden="false" outlineLevel="0" max="12" min="12" style="77" width="9.41"/>
    <col collapsed="false" customWidth="false" hidden="false" outlineLevel="0" max="257" min="13" style="77" width="9.14"/>
  </cols>
  <sheetData>
    <row r="5" customFormat="false" ht="12.75" hidden="false" customHeight="false" outlineLevel="0" collapsed="false">
      <c r="B5" s="78"/>
      <c r="C5" s="78"/>
      <c r="D5" s="78"/>
      <c r="E5" s="443"/>
      <c r="F5" s="443"/>
      <c r="G5" s="78"/>
      <c r="H5" s="78"/>
      <c r="I5" s="444"/>
      <c r="J5" s="444"/>
      <c r="K5" s="445"/>
      <c r="L5" s="78"/>
      <c r="M5" s="78"/>
      <c r="N5" s="78"/>
      <c r="O5" s="78"/>
      <c r="P5" s="78"/>
    </row>
    <row r="6" customFormat="false" ht="20.1" hidden="false" customHeight="true" outlineLevel="0" collapsed="false">
      <c r="B6" s="446" t="s">
        <v>32</v>
      </c>
      <c r="C6" s="447"/>
      <c r="D6" s="447"/>
      <c r="E6" s="448" t="s">
        <v>94</v>
      </c>
      <c r="F6" s="448" t="s">
        <v>10</v>
      </c>
      <c r="G6" s="448" t="s">
        <v>8</v>
      </c>
      <c r="H6" s="448" t="s">
        <v>145</v>
      </c>
      <c r="I6" s="448" t="s">
        <v>535</v>
      </c>
      <c r="J6" s="448" t="s">
        <v>172</v>
      </c>
      <c r="K6" s="449"/>
      <c r="L6" s="78"/>
      <c r="M6" s="78"/>
      <c r="N6" s="78"/>
      <c r="O6" s="78"/>
      <c r="P6" s="78"/>
    </row>
    <row r="7" customFormat="false" ht="20.1" hidden="false" customHeight="true" outlineLevel="0" collapsed="false">
      <c r="B7" s="450" t="s">
        <v>566</v>
      </c>
      <c r="C7" s="451"/>
      <c r="D7" s="451"/>
      <c r="E7" s="452" t="s">
        <v>536</v>
      </c>
      <c r="F7" s="452" t="s">
        <v>536</v>
      </c>
      <c r="G7" s="452" t="s">
        <v>536</v>
      </c>
      <c r="H7" s="452" t="s">
        <v>43</v>
      </c>
      <c r="I7" s="452" t="s">
        <v>13</v>
      </c>
      <c r="J7" s="452" t="s">
        <v>13</v>
      </c>
      <c r="K7" s="453" t="s">
        <v>13</v>
      </c>
      <c r="L7" s="78"/>
      <c r="M7" s="78"/>
      <c r="N7" s="78"/>
      <c r="O7" s="78"/>
      <c r="P7" s="78"/>
    </row>
    <row r="8" customFormat="false" ht="20.1" hidden="false" customHeight="true" outlineLevel="0" collapsed="false">
      <c r="B8" s="454" t="s">
        <v>44</v>
      </c>
      <c r="C8" s="455"/>
      <c r="D8" s="509" t="n">
        <f aca="false">+'IGNORE!! - (R-input) new'!D8</f>
        <v>38596</v>
      </c>
      <c r="E8" s="457" t="n">
        <f aca="false">ROUND(+'IGNORE!! - (R-input) new'!$E8*'Ops (R&amp;$) new'!$U$1,0)</f>
        <v>1614</v>
      </c>
      <c r="F8" s="457" t="n">
        <f aca="false">ROUND(+'IGNORE!! - (R-input) new'!$F8*'Ops (R&amp;$) new'!$U$1,0)</f>
        <v>347</v>
      </c>
      <c r="G8" s="457" t="n">
        <f aca="false">ROUND(+'IGNORE!! - (R-input) new'!$G8*'Ops (R&amp;$) new'!$U$1,0)</f>
        <v>1343</v>
      </c>
      <c r="H8" s="457" t="n">
        <f aca="false">ROUND(+'IGNORE!! - (R-input) new'!$H8*'Ops (R&amp;$) new'!$U$1,0)</f>
        <v>924</v>
      </c>
      <c r="I8" s="457" t="n">
        <f aca="false">ROUND(+'IGNORE!! - (R-input) new'!$I8*'Ops (R&amp;$) new'!$U$1,0)</f>
        <v>844</v>
      </c>
      <c r="J8" s="457" t="n">
        <v>0</v>
      </c>
      <c r="K8" s="458" t="n">
        <f aca="false">SUM(E8:J8)</f>
        <v>5072</v>
      </c>
      <c r="L8" s="78"/>
      <c r="M8" s="78"/>
      <c r="N8" s="78"/>
      <c r="O8" s="78"/>
      <c r="P8" s="78"/>
    </row>
    <row r="9" customFormat="false" ht="20.1" hidden="false" customHeight="true" outlineLevel="0" collapsed="false">
      <c r="B9" s="459"/>
      <c r="C9" s="460"/>
      <c r="D9" s="461" t="n">
        <f aca="false">+'IGNORE!! - (R-input) new'!D9</f>
        <v>38506</v>
      </c>
      <c r="E9" s="462" t="n">
        <f aca="false">ROUND(+'IGNORE!! - (R-input) new'!$E9*'Ops (R&amp;$) new'!$U$1,0)</f>
        <v>1663</v>
      </c>
      <c r="F9" s="462" t="n">
        <f aca="false">ROUND(+'IGNORE!! - (R-input) new'!$F9*'Ops (R&amp;$) new'!$U$1,0)</f>
        <v>365</v>
      </c>
      <c r="G9" s="462" t="n">
        <f aca="false">ROUND(+'IGNORE!! - (R-input) new'!$G9*'Ops (R&amp;$) new'!$U$1,0)</f>
        <v>1207</v>
      </c>
      <c r="H9" s="462" t="n">
        <f aca="false">ROUND(+'IGNORE!! - (R-input) new'!$H9*'Ops (R&amp;$) new'!$U$1,0)</f>
        <v>1560</v>
      </c>
      <c r="I9" s="463" t="n">
        <f aca="false">ROUND(+'IGNORE!! - (R-input) new'!$I9*'Ops (R&amp;$) new'!$U$1,0)</f>
        <v>936</v>
      </c>
      <c r="J9" s="463" t="n">
        <v>0</v>
      </c>
      <c r="K9" s="464" t="n">
        <f aca="false">SUM(E9:J9)</f>
        <v>5731</v>
      </c>
      <c r="L9" s="78"/>
      <c r="M9" s="78"/>
      <c r="N9" s="78"/>
      <c r="O9" s="78"/>
      <c r="P9" s="78"/>
    </row>
    <row r="10" customFormat="false" ht="20.1" hidden="false" customHeight="true" outlineLevel="0" collapsed="false">
      <c r="B10" s="465" t="s">
        <v>537</v>
      </c>
      <c r="C10" s="466"/>
      <c r="D10" s="467" t="s">
        <v>538</v>
      </c>
      <c r="E10" s="468" t="n">
        <f aca="false">+E8-E9</f>
        <v>-49</v>
      </c>
      <c r="F10" s="468" t="n">
        <f aca="false">+F8-F9</f>
        <v>-18</v>
      </c>
      <c r="G10" s="468" t="n">
        <f aca="false">+G8-G9</f>
        <v>136</v>
      </c>
      <c r="H10" s="468" t="n">
        <f aca="false">+H8-H9</f>
        <v>-636</v>
      </c>
      <c r="I10" s="468" t="n">
        <f aca="false">+I8-I9</f>
        <v>-92</v>
      </c>
      <c r="J10" s="468" t="n">
        <f aca="false">+J8-J9</f>
        <v>0</v>
      </c>
      <c r="K10" s="468" t="n">
        <f aca="false">+K8-K9</f>
        <v>-659</v>
      </c>
      <c r="L10" s="78"/>
      <c r="M10" s="78"/>
      <c r="N10" s="78"/>
      <c r="O10" s="78"/>
      <c r="P10" s="78"/>
    </row>
    <row r="11" customFormat="false" ht="20.1" hidden="false" customHeight="true" outlineLevel="0" collapsed="false">
      <c r="B11" s="450"/>
      <c r="C11" s="451"/>
      <c r="D11" s="469" t="s">
        <v>539</v>
      </c>
      <c r="E11" s="470" t="n">
        <f aca="false">+E10/E9</f>
        <v>-0.0294648226097414</v>
      </c>
      <c r="F11" s="470" t="n">
        <f aca="false">+F10/F9</f>
        <v>-0.0493150684931507</v>
      </c>
      <c r="G11" s="470" t="n">
        <f aca="false">+G10/G9</f>
        <v>0.112676056338028</v>
      </c>
      <c r="H11" s="470" t="n">
        <f aca="false">+H10/H9</f>
        <v>-0.407692307692308</v>
      </c>
      <c r="I11" s="470" t="n">
        <f aca="false">+I10/I9</f>
        <v>-0.0982905982905983</v>
      </c>
      <c r="J11" s="470" t="n">
        <v>0</v>
      </c>
      <c r="K11" s="470" t="n">
        <f aca="false">+K10/K9</f>
        <v>-0.114988658174839</v>
      </c>
      <c r="L11" s="78"/>
      <c r="M11" s="78"/>
      <c r="N11" s="78"/>
      <c r="O11" s="78"/>
      <c r="P11" s="78"/>
    </row>
    <row r="12" customFormat="false" ht="20.1" hidden="false" customHeight="true" outlineLevel="0" collapsed="false">
      <c r="B12" s="454" t="s">
        <v>567</v>
      </c>
      <c r="C12" s="455"/>
      <c r="D12" s="471" t="n">
        <f aca="false">+D8</f>
        <v>38596</v>
      </c>
      <c r="E12" s="457" t="n">
        <f aca="false">ROUND(+'IGNORE!! - (R-input) new'!$E12*'Ops (R&amp;$) new'!$U$2,0)</f>
        <v>280321</v>
      </c>
      <c r="F12" s="457" t="n">
        <f aca="false">ROUND(+'IGNORE!! - (R-input) new'!$F12*'Ops (R&amp;$) new'!$U$2,0)</f>
        <v>64140</v>
      </c>
      <c r="G12" s="457" t="n">
        <f aca="false">ROUND(+'IGNORE!! - (R-input) new'!$G12*'Ops (R&amp;$) new'!$U$2,0)</f>
        <v>172970</v>
      </c>
      <c r="H12" s="457" t="n">
        <f aca="false">ROUND(+'IGNORE!! - (R-input) new'!$H12*'Ops (R&amp;$) new'!$U$2,0)</f>
        <v>39481</v>
      </c>
      <c r="I12" s="457" t="n">
        <f aca="false">ROUND(+'IGNORE!! - (R-input) new'!$I12*'Ops (R&amp;$) new'!$U$2,0)</f>
        <v>60990</v>
      </c>
      <c r="J12" s="457" t="n">
        <v>0</v>
      </c>
      <c r="K12" s="458" t="n">
        <f aca="false">SUM(E12:J12)</f>
        <v>617902</v>
      </c>
      <c r="L12" s="78"/>
      <c r="M12" s="78"/>
      <c r="N12" s="78"/>
      <c r="O12" s="78"/>
      <c r="P12" s="78"/>
    </row>
    <row r="13" customFormat="false" ht="20.1" hidden="false" customHeight="true" outlineLevel="0" collapsed="false">
      <c r="B13" s="459"/>
      <c r="C13" s="460"/>
      <c r="D13" s="472" t="n">
        <f aca="false">+D9</f>
        <v>38506</v>
      </c>
      <c r="E13" s="462" t="n">
        <f aca="false">ROUND(+'IGNORE!! - (R-input) new'!$E13*'Ops (R&amp;$) new'!$U$2,0)</f>
        <v>291702</v>
      </c>
      <c r="F13" s="462" t="n">
        <f aca="false">ROUND(+'IGNORE!! - (R-input) new'!$F13*'Ops (R&amp;$) new'!$U$2,0)</f>
        <v>62147</v>
      </c>
      <c r="G13" s="462" t="n">
        <f aca="false">ROUND(+'IGNORE!! - (R-input) new'!$G13*'Ops (R&amp;$) new'!$U$2,0)</f>
        <v>166572</v>
      </c>
      <c r="H13" s="462" t="n">
        <f aca="false">ROUND(+'IGNORE!! - (R-input) new'!$H13*'Ops (R&amp;$) new'!$U$2,0)</f>
        <v>49383</v>
      </c>
      <c r="I13" s="463" t="n">
        <f aca="false">ROUND(+'IGNORE!! - (R-input) new'!$I13*'Ops (R&amp;$) new'!$U$2,0)</f>
        <v>69542</v>
      </c>
      <c r="J13" s="463" t="n">
        <v>0</v>
      </c>
      <c r="K13" s="464" t="n">
        <f aca="false">SUM(E13:J13)</f>
        <v>639346</v>
      </c>
      <c r="L13" s="78"/>
      <c r="M13" s="78"/>
      <c r="N13" s="78"/>
      <c r="O13" s="78"/>
      <c r="P13" s="78"/>
    </row>
    <row r="14" customFormat="false" ht="20.1" hidden="false" customHeight="true" outlineLevel="0" collapsed="false">
      <c r="B14" s="465" t="s">
        <v>537</v>
      </c>
      <c r="C14" s="466"/>
      <c r="D14" s="467" t="s">
        <v>540</v>
      </c>
      <c r="E14" s="468" t="n">
        <f aca="false">+E12-E13</f>
        <v>-11381</v>
      </c>
      <c r="F14" s="468" t="n">
        <f aca="false">+F12-F13</f>
        <v>1993</v>
      </c>
      <c r="G14" s="468" t="n">
        <f aca="false">+G12-G13</f>
        <v>6398</v>
      </c>
      <c r="H14" s="468" t="n">
        <f aca="false">+H12-H13</f>
        <v>-9902</v>
      </c>
      <c r="I14" s="468" t="n">
        <f aca="false">+I12-I13</f>
        <v>-8552</v>
      </c>
      <c r="J14" s="468" t="n">
        <f aca="false">+J12-J13</f>
        <v>0</v>
      </c>
      <c r="K14" s="468" t="n">
        <f aca="false">+K12-K13</f>
        <v>-21444</v>
      </c>
      <c r="L14" s="78"/>
      <c r="M14" s="78"/>
      <c r="N14" s="78"/>
      <c r="O14" s="78"/>
      <c r="P14" s="78"/>
    </row>
    <row r="15" customFormat="false" ht="20.1" hidden="false" customHeight="true" outlineLevel="0" collapsed="false">
      <c r="B15" s="450"/>
      <c r="C15" s="451"/>
      <c r="D15" s="469" t="s">
        <v>539</v>
      </c>
      <c r="E15" s="470" t="n">
        <f aca="false">+E14/E13</f>
        <v>-0.0390158449376418</v>
      </c>
      <c r="F15" s="470" t="n">
        <f aca="false">+F14/F13</f>
        <v>0.0320691264260544</v>
      </c>
      <c r="G15" s="470" t="n">
        <f aca="false">+G14/G13</f>
        <v>0.0384098167759287</v>
      </c>
      <c r="H15" s="470" t="n">
        <f aca="false">+H14/H13</f>
        <v>-0.200514347042505</v>
      </c>
      <c r="I15" s="470" t="n">
        <f aca="false">+I14/I13</f>
        <v>-0.122976043254436</v>
      </c>
      <c r="J15" s="470" t="n">
        <v>0</v>
      </c>
      <c r="K15" s="470" t="n">
        <f aca="false">+K14/K13</f>
        <v>-0.0335405242231906</v>
      </c>
      <c r="L15" s="78"/>
      <c r="M15" s="78"/>
      <c r="N15" s="78"/>
      <c r="O15" s="78"/>
      <c r="P15" s="78"/>
    </row>
    <row r="16" customFormat="false" ht="20.1" hidden="false" customHeight="true" outlineLevel="0" collapsed="false">
      <c r="B16" s="454" t="s">
        <v>568</v>
      </c>
      <c r="C16" s="455"/>
      <c r="D16" s="471" t="n">
        <f aca="false">+D8</f>
        <v>38596</v>
      </c>
      <c r="E16" s="473" t="n">
        <f aca="false">IF(OR(E8=0,E12=0),0,(E12/E8))/1000</f>
        <v>0.173680916976456</v>
      </c>
      <c r="F16" s="473" t="n">
        <f aca="false">IF(OR(F8=0,F12=0),0,(F12/F8))/1000</f>
        <v>0.184841498559078</v>
      </c>
      <c r="G16" s="473" t="n">
        <f aca="false">IF(OR(G8=0,G12=0),0,(G12/G8))/1000</f>
        <v>0.12879374534624</v>
      </c>
      <c r="H16" s="473" t="n">
        <f aca="false">IF(OR(H8=0,H12=0),0,(H12/H8))/1000</f>
        <v>0.042728354978355</v>
      </c>
      <c r="I16" s="473" t="n">
        <f aca="false">IF(OR(I8=0,I12=0),0,(I12/I8))/1000</f>
        <v>0.0722630331753554</v>
      </c>
      <c r="J16" s="473" t="n">
        <f aca="false">IF(OR(J8=0,J12=0),0,(J12/J8))/1000</f>
        <v>0</v>
      </c>
      <c r="K16" s="474" t="n">
        <f aca="false">IF(OR(K8=0,K12=0),0,(K12/K8))/1000</f>
        <v>0.121826104100946</v>
      </c>
      <c r="L16" s="78"/>
      <c r="M16" s="78"/>
      <c r="N16" s="78"/>
      <c r="O16" s="78"/>
      <c r="P16" s="78"/>
    </row>
    <row r="17" customFormat="false" ht="20.1" hidden="false" customHeight="true" outlineLevel="0" collapsed="false">
      <c r="B17" s="459"/>
      <c r="C17" s="460"/>
      <c r="D17" s="472" t="n">
        <f aca="false">+D9</f>
        <v>38506</v>
      </c>
      <c r="E17" s="475" t="n">
        <f aca="false">IF(OR(E9=0,E13=0),0,(E13/E9))/1000</f>
        <v>0.175407095610343</v>
      </c>
      <c r="F17" s="475" t="n">
        <f aca="false">IF(OR(F9=0,F13=0),0,(F13/F9))/1000</f>
        <v>0.170265753424658</v>
      </c>
      <c r="G17" s="475" t="n">
        <f aca="false">IF(OR(G9=0,G13=0),0,(G13/G9))/1000</f>
        <v>0.138004971002486</v>
      </c>
      <c r="H17" s="475" t="n">
        <f aca="false">IF(OR(H9=0,H13=0),0,(H13/H9))/1000</f>
        <v>0.0316557692307692</v>
      </c>
      <c r="I17" s="475" t="n">
        <f aca="false">IF(OR(I9=0,I13=0),0,(I13/I9))/1000</f>
        <v>0.0742970085470086</v>
      </c>
      <c r="J17" s="475" t="n">
        <f aca="false">IF(OR(J9=0,J13=0),0,(J13/J9))/1000</f>
        <v>0</v>
      </c>
      <c r="K17" s="476" t="n">
        <f aca="false">IF(OR(K9=0,K13=0),0,(K13/K9))/1000</f>
        <v>0.111559239225266</v>
      </c>
      <c r="L17" s="78"/>
      <c r="M17" s="78"/>
      <c r="N17" s="78"/>
      <c r="O17" s="78"/>
      <c r="P17" s="78"/>
    </row>
    <row r="18" customFormat="false" ht="20.1" hidden="false" customHeight="true" outlineLevel="0" collapsed="false">
      <c r="B18" s="465" t="s">
        <v>537</v>
      </c>
      <c r="C18" s="466"/>
      <c r="D18" s="467" t="s">
        <v>541</v>
      </c>
      <c r="E18" s="477" t="n">
        <f aca="false">+E16-E17</f>
        <v>-0.00172617863388674</v>
      </c>
      <c r="F18" s="477" t="n">
        <f aca="false">+F16-F17</f>
        <v>0.0145757451344203</v>
      </c>
      <c r="G18" s="477" t="n">
        <f aca="false">+G16-G17</f>
        <v>-0.00921122565624571</v>
      </c>
      <c r="H18" s="477" t="n">
        <f aca="false">+H16-H17</f>
        <v>0.0110725857475857</v>
      </c>
      <c r="I18" s="477" t="n">
        <f aca="false">+I16-I17</f>
        <v>-0.0020339753716531</v>
      </c>
      <c r="J18" s="477" t="n">
        <f aca="false">+J16-J17</f>
        <v>0</v>
      </c>
      <c r="K18" s="477" t="n">
        <f aca="false">+K16-K17</f>
        <v>0.0102668648756803</v>
      </c>
      <c r="L18" s="78"/>
      <c r="M18" s="78"/>
      <c r="N18" s="78"/>
      <c r="O18" s="78"/>
      <c r="P18" s="78"/>
    </row>
    <row r="19" customFormat="false" ht="20.1" hidden="false" customHeight="true" outlineLevel="0" collapsed="false">
      <c r="B19" s="450"/>
      <c r="C19" s="451"/>
      <c r="D19" s="469" t="s">
        <v>539</v>
      </c>
      <c r="E19" s="470" t="n">
        <f aca="false">+E18/E17</f>
        <v>-0.0098409852114612</v>
      </c>
      <c r="F19" s="470" t="n">
        <f aca="false">+F18/F17</f>
        <v>0.0856058534452735</v>
      </c>
      <c r="G19" s="470" t="n">
        <f aca="false">+G18/G17</f>
        <v>-0.0667456077077095</v>
      </c>
      <c r="H19" s="470" t="n">
        <f aca="false">+H18/H17</f>
        <v>0.349780972525642</v>
      </c>
      <c r="I19" s="470" t="n">
        <f aca="false">+I18/I17</f>
        <v>-0.0273762754575265</v>
      </c>
      <c r="J19" s="470" t="n">
        <v>0</v>
      </c>
      <c r="K19" s="470" t="n">
        <f aca="false">+K18/K17</f>
        <v>0.0920306103463908</v>
      </c>
      <c r="L19" s="78"/>
      <c r="M19" s="78"/>
      <c r="N19" s="78"/>
      <c r="O19" s="78"/>
      <c r="P19" s="78"/>
    </row>
    <row r="20" customFormat="false" ht="20.1" hidden="false" customHeight="true" outlineLevel="0" collapsed="false">
      <c r="B20" s="454" t="s">
        <v>569</v>
      </c>
      <c r="C20" s="455"/>
      <c r="D20" s="471" t="n">
        <f aca="false">+D8</f>
        <v>38596</v>
      </c>
      <c r="E20" s="478" t="n">
        <f aca="false">IF(OR(E32=0,E12=0),0,(E32*1000/E12))</f>
        <v>367.995976041752</v>
      </c>
      <c r="F20" s="478" t="n">
        <f aca="false">IF(OR(F32=0,F12=0),0,(F32*1000/F12))</f>
        <v>436.700966635485</v>
      </c>
      <c r="G20" s="478" t="n">
        <f aca="false">IF(OR(G32=0,G12=0),0,(G32*1000/G12))</f>
        <v>479.320113314448</v>
      </c>
      <c r="H20" s="478" t="n">
        <f aca="false">IF(OR(H32=0,H12=0),0,(H32*1000/H12))</f>
        <v>416.478812593399</v>
      </c>
      <c r="I20" s="478" t="n">
        <f aca="false">IF(OR(I32=0,I12=0),0,(I32*1000/I12))</f>
        <v>376.356779799967</v>
      </c>
      <c r="J20" s="478" t="n">
        <f aca="false">IF(OR(J32=0,J12=0),0,(J32*1000/J12))</f>
        <v>0</v>
      </c>
      <c r="K20" s="479" t="n">
        <f aca="false">IF(OR(K32=0,K12=0),0,(K32*1000/K12))</f>
        <v>410.213917417325</v>
      </c>
      <c r="L20" s="78"/>
      <c r="M20" s="78"/>
      <c r="N20" s="78"/>
      <c r="O20" s="78"/>
      <c r="P20" s="78"/>
    </row>
    <row r="21" customFormat="false" ht="20.1" hidden="false" customHeight="true" outlineLevel="0" collapsed="false">
      <c r="B21" s="459"/>
      <c r="C21" s="460"/>
      <c r="D21" s="472" t="n">
        <f aca="false">+D9</f>
        <v>38506</v>
      </c>
      <c r="E21" s="462" t="n">
        <f aca="false">IF(OR(E33=0,E13=0),0,(E33*1000/E13))</f>
        <v>336.823196275651</v>
      </c>
      <c r="F21" s="462" t="n">
        <f aca="false">IF(OR(F33=0,F13=0),0,(F33*1000/F13))</f>
        <v>428.001351634029</v>
      </c>
      <c r="G21" s="462" t="n">
        <f aca="false">IF(OR(G33=0,G13=0),0,(G33*1000/G13))</f>
        <v>506.165502005139</v>
      </c>
      <c r="H21" s="462" t="n">
        <f aca="false">IF(OR(H33=0,H13=0),0,(H33*1000/H13))</f>
        <v>343.60002429986</v>
      </c>
      <c r="I21" s="463" t="n">
        <f aca="false">IF(OR(I33=0,I13=0),0,(I33*1000/I13))</f>
        <v>336.717379425383</v>
      </c>
      <c r="J21" s="463" t="n">
        <f aca="false">IF(OR(J33=0,J13=0),0,(J33*1000/J13))</f>
        <v>0</v>
      </c>
      <c r="K21" s="480" t="n">
        <f aca="false">IF(OR(K33=0,K13=0),0,(K33*1000/K13))</f>
        <v>390.31760580343</v>
      </c>
      <c r="L21" s="78"/>
      <c r="M21" s="78"/>
      <c r="N21" s="78"/>
      <c r="O21" s="78"/>
      <c r="P21" s="78"/>
    </row>
    <row r="22" customFormat="false" ht="20.1" hidden="false" customHeight="true" outlineLevel="0" collapsed="false">
      <c r="B22" s="465" t="s">
        <v>537</v>
      </c>
      <c r="C22" s="466"/>
      <c r="D22" s="467" t="s">
        <v>542</v>
      </c>
      <c r="E22" s="468" t="n">
        <f aca="false">+E21-E20</f>
        <v>-31.172779766101</v>
      </c>
      <c r="F22" s="468" t="n">
        <f aca="false">+F21-F20</f>
        <v>-8.69961500145587</v>
      </c>
      <c r="G22" s="468" t="n">
        <f aca="false">+G21-G20</f>
        <v>26.8453886906913</v>
      </c>
      <c r="H22" s="468" t="n">
        <f aca="false">+H21-H20</f>
        <v>-72.8787882935391</v>
      </c>
      <c r="I22" s="468" t="n">
        <f aca="false">+I21-I20</f>
        <v>-39.639400374584</v>
      </c>
      <c r="J22" s="468" t="n">
        <f aca="false">+J21-J20</f>
        <v>0</v>
      </c>
      <c r="K22" s="468" t="n">
        <f aca="false">+K21-K20</f>
        <v>-19.8963116138947</v>
      </c>
      <c r="L22" s="78"/>
      <c r="M22" s="78"/>
      <c r="N22" s="78"/>
      <c r="O22" s="78"/>
      <c r="P22" s="78"/>
    </row>
    <row r="23" customFormat="false" ht="20.1" hidden="false" customHeight="true" outlineLevel="0" collapsed="false">
      <c r="B23" s="450"/>
      <c r="C23" s="451"/>
      <c r="D23" s="469" t="s">
        <v>539</v>
      </c>
      <c r="E23" s="470" t="n">
        <f aca="false">+E22/E21</f>
        <v>-0.0925493852881487</v>
      </c>
      <c r="F23" s="470" t="n">
        <f aca="false">+F22/F21</f>
        <v>-0.0203261390840061</v>
      </c>
      <c r="G23" s="470" t="n">
        <f aca="false">+G22/G21</f>
        <v>0.0530367806267816</v>
      </c>
      <c r="H23" s="470" t="n">
        <f aca="false">+H22/H21</f>
        <v>-0.212103559777218</v>
      </c>
      <c r="I23" s="470" t="n">
        <f aca="false">+I22/I21</f>
        <v>-0.11772306033692</v>
      </c>
      <c r="J23" s="470" t="n">
        <v>0</v>
      </c>
      <c r="K23" s="470" t="n">
        <f aca="false">+K22/K21</f>
        <v>-0.0509746711858927</v>
      </c>
      <c r="L23" s="78"/>
      <c r="M23" s="78"/>
      <c r="N23" s="78"/>
      <c r="O23" s="78"/>
      <c r="P23" s="78"/>
    </row>
    <row r="24" customFormat="false" ht="20.1" hidden="false" customHeight="true" outlineLevel="0" collapsed="false">
      <c r="B24" s="454" t="s">
        <v>570</v>
      </c>
      <c r="C24" s="455"/>
      <c r="D24" s="471" t="n">
        <f aca="false">+D12</f>
        <v>38596</v>
      </c>
      <c r="E24" s="478" t="n">
        <f aca="false">IF(OR(E32=0,E8=0),0,(E32/E8))</f>
        <v>63.9138785625774</v>
      </c>
      <c r="F24" s="478" t="n">
        <f aca="false">IF(OR(F32=0,F8=0),0,(F32/F8))</f>
        <v>80.7204610951009</v>
      </c>
      <c r="G24" s="478" t="n">
        <f aca="false">IF(OR(G32=0,G8=0),0,(G32/G8))</f>
        <v>61.7334326135518</v>
      </c>
      <c r="H24" s="478" t="n">
        <f aca="false">IF(OR(H32=0,H8=0),0,(H32/H8))</f>
        <v>17.7954545454545</v>
      </c>
      <c r="I24" s="478" t="n">
        <f aca="false">IF(OR(I32=0,I8=0),0,(I32/I8))</f>
        <v>27.196682464455</v>
      </c>
      <c r="J24" s="478" t="n">
        <f aca="false">IF(OR(J32=0,J8=0),0,(J32/J8))</f>
        <v>0</v>
      </c>
      <c r="K24" s="479" t="n">
        <f aca="false">IF(OR(K32=0,K8=0),0,(K32/K8))</f>
        <v>49.9747634069401</v>
      </c>
      <c r="L24" s="78"/>
      <c r="M24" s="78"/>
      <c r="N24" s="78"/>
      <c r="O24" s="78"/>
      <c r="P24" s="78"/>
    </row>
    <row r="25" customFormat="false" ht="20.1" hidden="false" customHeight="true" outlineLevel="0" collapsed="false">
      <c r="B25" s="459"/>
      <c r="C25" s="460"/>
      <c r="D25" s="472" t="n">
        <f aca="false">+D13</f>
        <v>38506</v>
      </c>
      <c r="E25" s="462" t="n">
        <f aca="false">IF(OR(E33=0,E9=0),0,(E33/E9))</f>
        <v>59.0811785929044</v>
      </c>
      <c r="F25" s="462" t="n">
        <f aca="false">IF(OR(F33=0,F9=0),0,(F33/F9))</f>
        <v>72.8739726027397</v>
      </c>
      <c r="G25" s="462" t="n">
        <f aca="false">IF(OR(G33=0,G9=0),0,(G33/G9))</f>
        <v>69.8533554266777</v>
      </c>
      <c r="H25" s="462" t="n">
        <f aca="false">IF(OR(H33=0,H9=0),0,(H33/H9))</f>
        <v>10.8769230769231</v>
      </c>
      <c r="I25" s="463" t="n">
        <f aca="false">IF(OR(I33=0,I9=0),0,(I33/I9))</f>
        <v>25.017094017094</v>
      </c>
      <c r="J25" s="463" t="n">
        <f aca="false">IF(OR(J33=0,J9=0),0,(J33/J9))</f>
        <v>0</v>
      </c>
      <c r="K25" s="480" t="n">
        <f aca="false">IF(OR(K33=0,K9=0),0,(K33/K9))</f>
        <v>43.543535159658</v>
      </c>
      <c r="L25" s="78"/>
      <c r="M25" s="78"/>
      <c r="N25" s="78"/>
      <c r="O25" s="78"/>
      <c r="P25" s="78"/>
    </row>
    <row r="26" customFormat="false" ht="20.1" hidden="false" customHeight="true" outlineLevel="0" collapsed="false">
      <c r="B26" s="465" t="s">
        <v>537</v>
      </c>
      <c r="C26" s="466"/>
      <c r="D26" s="467" t="s">
        <v>543</v>
      </c>
      <c r="E26" s="468" t="n">
        <f aca="false">+E25-E24</f>
        <v>-4.83269996967306</v>
      </c>
      <c r="F26" s="468" t="n">
        <f aca="false">+F25-F24</f>
        <v>-7.84648849236113</v>
      </c>
      <c r="G26" s="468" t="n">
        <f aca="false">+G25-G24</f>
        <v>8.11992281312596</v>
      </c>
      <c r="H26" s="468" t="n">
        <f aca="false">+H25-H24</f>
        <v>-6.91853146853147</v>
      </c>
      <c r="I26" s="468" t="n">
        <f aca="false">+I25-I24</f>
        <v>-2.17958844736096</v>
      </c>
      <c r="J26" s="468" t="n">
        <f aca="false">+J25-J24</f>
        <v>0</v>
      </c>
      <c r="K26" s="468" t="n">
        <f aca="false">+K25-K24</f>
        <v>-6.43122824728206</v>
      </c>
      <c r="L26" s="78"/>
      <c r="M26" s="78"/>
      <c r="N26" s="78"/>
      <c r="O26" s="78"/>
      <c r="P26" s="78"/>
    </row>
    <row r="27" customFormat="false" ht="20.1" hidden="false" customHeight="true" outlineLevel="0" collapsed="false">
      <c r="B27" s="450"/>
      <c r="C27" s="451"/>
      <c r="D27" s="469" t="s">
        <v>539</v>
      </c>
      <c r="E27" s="470" t="n">
        <f aca="false">+E26/E25</f>
        <v>-0.081797622944737</v>
      </c>
      <c r="F27" s="470" t="n">
        <f aca="false">+F26/F25</f>
        <v>-0.107672029012813</v>
      </c>
      <c r="G27" s="470" t="n">
        <f aca="false">+G26/G25</f>
        <v>0.116242416180696</v>
      </c>
      <c r="H27" s="470" t="n">
        <f aca="false">+H26/H25</f>
        <v>-0.636074321717886</v>
      </c>
      <c r="I27" s="470" t="n">
        <f aca="false">+I26/I25</f>
        <v>-0.0871239659519072</v>
      </c>
      <c r="J27" s="470" t="n">
        <v>0</v>
      </c>
      <c r="K27" s="470" t="n">
        <f aca="false">+K26/K25</f>
        <v>-0.147696511633728</v>
      </c>
      <c r="L27" s="78"/>
      <c r="M27" s="78"/>
      <c r="N27" s="78"/>
      <c r="O27" s="78"/>
      <c r="P27" s="78"/>
    </row>
    <row r="28" customFormat="false" ht="20.1" hidden="false" customHeight="true" outlineLevel="0" collapsed="false">
      <c r="B28" s="454" t="s">
        <v>160</v>
      </c>
      <c r="C28" s="455"/>
      <c r="D28" s="471" t="n">
        <f aca="false">+D16</f>
        <v>38596</v>
      </c>
      <c r="E28" s="457" t="n">
        <f aca="false">ROUND(+'IGNORE!! - (R-input) new'!$E28/'Ops (R&amp;$) new'!$U$4,0)</f>
        <v>122809</v>
      </c>
      <c r="F28" s="457" t="n">
        <f aca="false">ROUND(+'IGNORE!! - (R-input) new'!$F28/'Ops (R&amp;$) new'!$U$4,0)</f>
        <v>28287</v>
      </c>
      <c r="G28" s="457" t="n">
        <f aca="false">ROUND(+'IGNORE!! - (R-input) new'!$G28/'Ops (R&amp;$) new'!$U$4,0)</f>
        <v>75847</v>
      </c>
      <c r="H28" s="457" t="n">
        <f aca="false">ROUND(+'IGNORE!! - (R-input) new'!$H28/'Ops (R&amp;$) new'!$U$4,0)</f>
        <v>17288</v>
      </c>
      <c r="I28" s="457" t="n">
        <f aca="false">ROUND(+'IGNORE!! - (R-input) new'!$I28/'Ops (R&amp;$) new'!$U$4,0)</f>
        <v>27513</v>
      </c>
      <c r="J28" s="457" t="n">
        <v>0</v>
      </c>
      <c r="K28" s="458" t="n">
        <f aca="false">SUM(E28:J28)</f>
        <v>271744</v>
      </c>
      <c r="L28" s="78"/>
      <c r="M28" s="78"/>
      <c r="N28" s="78"/>
      <c r="O28" s="78"/>
      <c r="P28" s="78"/>
    </row>
    <row r="29" customFormat="false" ht="20.1" hidden="false" customHeight="true" outlineLevel="0" collapsed="false">
      <c r="B29" s="459"/>
      <c r="C29" s="460"/>
      <c r="D29" s="472" t="n">
        <f aca="false">+D17</f>
        <v>38506</v>
      </c>
      <c r="E29" s="462" t="n">
        <f aca="false">ROUND(+'IGNORE!! - (R-input) new'!$E29/'Ops (R&amp;$) new'!$U$3,0)</f>
        <v>127413</v>
      </c>
      <c r="F29" s="462" t="n">
        <f aca="false">ROUND(+'IGNORE!! - (R-input) new'!$F29/'Ops (R&amp;$) new'!$U$3,0)</f>
        <v>26987</v>
      </c>
      <c r="G29" s="462" t="n">
        <f aca="false">ROUND(+'IGNORE!! - (R-input) new'!$G29/'Ops (R&amp;$) new'!$U$3,0)</f>
        <v>73096</v>
      </c>
      <c r="H29" s="462" t="n">
        <f aca="false">ROUND(+'IGNORE!! - (R-input) new'!$H29/'Ops (R&amp;$) new'!$U$3,0)</f>
        <v>21183</v>
      </c>
      <c r="I29" s="463" t="n">
        <f aca="false">ROUND(+'IGNORE!! - (R-input) new'!$I29/'Ops (R&amp;$) new'!$U$3,0)</f>
        <v>29712</v>
      </c>
      <c r="J29" s="463" t="n">
        <v>0</v>
      </c>
      <c r="K29" s="464" t="n">
        <f aca="false">SUM(E29:J29)</f>
        <v>278391</v>
      </c>
      <c r="L29" s="78"/>
      <c r="M29" s="78"/>
      <c r="N29" s="78"/>
      <c r="O29" s="78"/>
      <c r="P29" s="78"/>
    </row>
    <row r="30" customFormat="false" ht="20.1" hidden="false" customHeight="true" outlineLevel="0" collapsed="false">
      <c r="B30" s="465" t="s">
        <v>537</v>
      </c>
      <c r="C30" s="466"/>
      <c r="D30" s="467" t="s">
        <v>544</v>
      </c>
      <c r="E30" s="468" t="n">
        <f aca="false">+E28-E29</f>
        <v>-4604</v>
      </c>
      <c r="F30" s="468" t="n">
        <f aca="false">+F28-F29</f>
        <v>1300</v>
      </c>
      <c r="G30" s="468" t="n">
        <f aca="false">+G28-G29</f>
        <v>2751</v>
      </c>
      <c r="H30" s="468" t="n">
        <f aca="false">+H28-H29</f>
        <v>-3895</v>
      </c>
      <c r="I30" s="468" t="n">
        <f aca="false">+I28-I29</f>
        <v>-2199</v>
      </c>
      <c r="J30" s="468" t="n">
        <f aca="false">+J28-J29</f>
        <v>0</v>
      </c>
      <c r="K30" s="468" t="n">
        <f aca="false">+K28-K29</f>
        <v>-6647</v>
      </c>
      <c r="L30" s="78"/>
      <c r="M30" s="78"/>
      <c r="N30" s="78"/>
      <c r="O30" s="78"/>
      <c r="P30" s="78"/>
    </row>
    <row r="31" customFormat="false" ht="20.1" hidden="false" customHeight="true" outlineLevel="0" collapsed="false">
      <c r="B31" s="450"/>
      <c r="C31" s="451"/>
      <c r="D31" s="469" t="s">
        <v>539</v>
      </c>
      <c r="E31" s="470" t="n">
        <f aca="false">+E30/E29</f>
        <v>-0.0361344603768846</v>
      </c>
      <c r="F31" s="470" t="n">
        <f aca="false">+F30/F29</f>
        <v>0.0481713417571423</v>
      </c>
      <c r="G31" s="470" t="n">
        <f aca="false">+G30/G29</f>
        <v>0.0376354383276787</v>
      </c>
      <c r="H31" s="470" t="n">
        <f aca="false">+H30/H29</f>
        <v>-0.183873861115045</v>
      </c>
      <c r="I31" s="470" t="n">
        <f aca="false">+I30/I29</f>
        <v>-0.0740105008077544</v>
      </c>
      <c r="J31" s="470" t="n">
        <v>0</v>
      </c>
      <c r="K31" s="470" t="n">
        <f aca="false">+K30/K29</f>
        <v>-0.0238764902601018</v>
      </c>
      <c r="L31" s="78"/>
      <c r="M31" s="78"/>
      <c r="N31" s="78"/>
      <c r="O31" s="78"/>
      <c r="P31" s="78"/>
    </row>
    <row r="32" customFormat="false" ht="20.1" hidden="false" customHeight="true" outlineLevel="0" collapsed="false">
      <c r="B32" s="454" t="s">
        <v>161</v>
      </c>
      <c r="C32" s="455"/>
      <c r="D32" s="471" t="n">
        <f aca="false">+D20</f>
        <v>38596</v>
      </c>
      <c r="E32" s="457" t="n">
        <f aca="false">ROUND(+'IGNORE!! - (R-input) new'!$E32/'Ops (R&amp;$) new'!$U$4,0)</f>
        <v>103157</v>
      </c>
      <c r="F32" s="457" t="n">
        <f aca="false">ROUND(+'IGNORE!! - (R-input) new'!$F32/'Ops (R&amp;$) new'!$U$4,0)</f>
        <v>28010</v>
      </c>
      <c r="G32" s="457" t="n">
        <f aca="false">ROUND(+'IGNORE!! - (R-input) new'!$G32/'Ops (R&amp;$) new'!$U$4,0)</f>
        <v>82908</v>
      </c>
      <c r="H32" s="457" t="n">
        <f aca="false">ROUND(+'IGNORE!! - (R-input) new'!$H32/'Ops (R&amp;$) new'!$U$4,0)</f>
        <v>16443</v>
      </c>
      <c r="I32" s="457" t="n">
        <f aca="false">ROUND(+'IGNORE!! - (R-input) new'!$I32/'Ops (R&amp;$) new'!$U$4,0)</f>
        <v>22954</v>
      </c>
      <c r="J32" s="457" t="n">
        <v>0</v>
      </c>
      <c r="K32" s="458" t="n">
        <f aca="false">SUM(E32:J32)</f>
        <v>253472</v>
      </c>
      <c r="L32" s="481"/>
      <c r="M32" s="78"/>
      <c r="N32" s="78"/>
      <c r="O32" s="78"/>
      <c r="P32" s="78"/>
    </row>
    <row r="33" customFormat="false" ht="20.1" hidden="false" customHeight="true" outlineLevel="0" collapsed="false">
      <c r="B33" s="459"/>
      <c r="C33" s="460"/>
      <c r="D33" s="472" t="n">
        <f aca="false">+D21</f>
        <v>38506</v>
      </c>
      <c r="E33" s="462" t="n">
        <f aca="false">ROUND(+'IGNORE!! - (R-input) new'!$E33/'Ops (R&amp;$) new'!$U$3,0)</f>
        <v>98252</v>
      </c>
      <c r="F33" s="462" t="n">
        <f aca="false">ROUND(+'IGNORE!! - (R-input) new'!$F33/'Ops (R&amp;$) new'!$U$3,0)</f>
        <v>26599</v>
      </c>
      <c r="G33" s="462" t="n">
        <f aca="false">ROUND(+'IGNORE!! - (R-input) new'!$G33/'Ops (R&amp;$) new'!$U$3,0)</f>
        <v>84313</v>
      </c>
      <c r="H33" s="462" t="n">
        <f aca="false">ROUND(+'IGNORE!! - (R-input) new'!$H33/'Ops (R&amp;$) new'!$U$3,0)</f>
        <v>16968</v>
      </c>
      <c r="I33" s="463" t="n">
        <f aca="false">ROUND(+'IGNORE!! - (R-input) new'!$I33/'Ops (R&amp;$) new'!$U$3,0)</f>
        <v>23416</v>
      </c>
      <c r="J33" s="463" t="n">
        <v>0</v>
      </c>
      <c r="K33" s="464" t="n">
        <f aca="false">SUM(E33:J33)</f>
        <v>249548</v>
      </c>
      <c r="L33" s="481"/>
      <c r="M33" s="78"/>
      <c r="N33" s="78"/>
      <c r="O33" s="78"/>
      <c r="P33" s="78"/>
    </row>
    <row r="34" customFormat="false" ht="20.1" hidden="false" customHeight="true" outlineLevel="0" collapsed="false">
      <c r="B34" s="465" t="s">
        <v>537</v>
      </c>
      <c r="C34" s="466"/>
      <c r="D34" s="467" t="s">
        <v>544</v>
      </c>
      <c r="E34" s="468" t="n">
        <f aca="false">+E33-E32</f>
        <v>-4905</v>
      </c>
      <c r="F34" s="468" t="n">
        <f aca="false">+F33-F32</f>
        <v>-1411</v>
      </c>
      <c r="G34" s="468" t="n">
        <f aca="false">+G33-G32</f>
        <v>1405</v>
      </c>
      <c r="H34" s="468" t="n">
        <f aca="false">+H33-H32</f>
        <v>525</v>
      </c>
      <c r="I34" s="468" t="n">
        <f aca="false">+I33-I32</f>
        <v>462</v>
      </c>
      <c r="J34" s="468" t="n">
        <f aca="false">+J33-J32</f>
        <v>0</v>
      </c>
      <c r="K34" s="468" t="n">
        <f aca="false">+K33-K32</f>
        <v>-3924</v>
      </c>
      <c r="L34" s="78"/>
      <c r="M34" s="78"/>
      <c r="N34" s="78"/>
      <c r="O34" s="78"/>
      <c r="P34" s="78"/>
    </row>
    <row r="35" customFormat="false" ht="20.1" hidden="false" customHeight="true" outlineLevel="0" collapsed="false">
      <c r="B35" s="450"/>
      <c r="C35" s="451"/>
      <c r="D35" s="469" t="s">
        <v>539</v>
      </c>
      <c r="E35" s="470" t="n">
        <f aca="false">+E34/E33</f>
        <v>-0.0499226478850303</v>
      </c>
      <c r="F35" s="470" t="n">
        <f aca="false">+F34/F33</f>
        <v>-0.053047107034099</v>
      </c>
      <c r="G35" s="470" t="n">
        <f aca="false">+G34/G33</f>
        <v>0.0166640968771127</v>
      </c>
      <c r="H35" s="470" t="n">
        <f aca="false">+H34/H33</f>
        <v>0.0309405940594059</v>
      </c>
      <c r="I35" s="470" t="n">
        <f aca="false">+I34/I33</f>
        <v>0.0197300990775538</v>
      </c>
      <c r="J35" s="470" t="n">
        <v>0</v>
      </c>
      <c r="K35" s="470" t="n">
        <f aca="false">+K34/K33</f>
        <v>-0.0157244297690224</v>
      </c>
      <c r="L35" s="78"/>
      <c r="M35" s="78"/>
      <c r="N35" s="78"/>
      <c r="O35" s="78"/>
      <c r="P35" s="78"/>
    </row>
    <row r="36" customFormat="false" ht="20.1" hidden="false" customHeight="true" outlineLevel="0" collapsed="false">
      <c r="B36" s="454" t="s">
        <v>162</v>
      </c>
      <c r="C36" s="455"/>
      <c r="D36" s="471" t="n">
        <f aca="false">+D24</f>
        <v>38596</v>
      </c>
      <c r="E36" s="478" t="n">
        <f aca="false">+E28-E32</f>
        <v>19652</v>
      </c>
      <c r="F36" s="478" t="n">
        <f aca="false">+F28-F32</f>
        <v>277</v>
      </c>
      <c r="G36" s="478" t="n">
        <f aca="false">+G28-G32</f>
        <v>-7061</v>
      </c>
      <c r="H36" s="478" t="n">
        <f aca="false">+H28-H32</f>
        <v>845</v>
      </c>
      <c r="I36" s="478" t="n">
        <f aca="false">+I28-I32</f>
        <v>4559</v>
      </c>
      <c r="J36" s="478" t="n">
        <f aca="false">+J28-J32</f>
        <v>0</v>
      </c>
      <c r="K36" s="479" t="n">
        <f aca="false">+K28-K32</f>
        <v>18272</v>
      </c>
      <c r="L36" s="481"/>
      <c r="M36" s="78"/>
      <c r="N36" s="78"/>
      <c r="O36" s="78"/>
      <c r="P36" s="78"/>
    </row>
    <row r="37" customFormat="false" ht="20.1" hidden="false" customHeight="true" outlineLevel="0" collapsed="false">
      <c r="B37" s="459"/>
      <c r="C37" s="460"/>
      <c r="D37" s="472" t="n">
        <f aca="false">+D25</f>
        <v>38506</v>
      </c>
      <c r="E37" s="462" t="n">
        <f aca="false">+E29-E33</f>
        <v>29161</v>
      </c>
      <c r="F37" s="462" t="n">
        <f aca="false">+F29-F33</f>
        <v>388</v>
      </c>
      <c r="G37" s="462" t="n">
        <f aca="false">+G29-G33</f>
        <v>-11217</v>
      </c>
      <c r="H37" s="462" t="n">
        <f aca="false">+H29-H33</f>
        <v>4215</v>
      </c>
      <c r="I37" s="463" t="n">
        <f aca="false">+I29-I33</f>
        <v>6296</v>
      </c>
      <c r="J37" s="463" t="n">
        <f aca="false">+J29-J33</f>
        <v>0</v>
      </c>
      <c r="K37" s="480" t="n">
        <f aca="false">+K29-K33</f>
        <v>28843</v>
      </c>
      <c r="L37" s="481"/>
      <c r="M37" s="78"/>
      <c r="N37" s="78"/>
      <c r="O37" s="78"/>
      <c r="P37" s="78"/>
    </row>
    <row r="38" s="482" customFormat="true" ht="20.1" hidden="false" customHeight="true" outlineLevel="0" collapsed="false">
      <c r="B38" s="465" t="s">
        <v>537</v>
      </c>
      <c r="C38" s="483"/>
      <c r="D38" s="467" t="s">
        <v>544</v>
      </c>
      <c r="E38" s="468" t="n">
        <f aca="false">+E36-E37</f>
        <v>-9509</v>
      </c>
      <c r="F38" s="468" t="n">
        <f aca="false">+F36-F37</f>
        <v>-111</v>
      </c>
      <c r="G38" s="468" t="n">
        <f aca="false">+G36-G37</f>
        <v>4156</v>
      </c>
      <c r="H38" s="468" t="n">
        <f aca="false">+H36-H37</f>
        <v>-3370</v>
      </c>
      <c r="I38" s="468" t="n">
        <f aca="false">+I36-I37</f>
        <v>-1737</v>
      </c>
      <c r="J38" s="468" t="n">
        <f aca="false">+J36-J37</f>
        <v>0</v>
      </c>
      <c r="K38" s="468" t="n">
        <f aca="false">+K36-K37</f>
        <v>-10571</v>
      </c>
      <c r="L38" s="484"/>
      <c r="M38" s="484"/>
      <c r="N38" s="484"/>
      <c r="O38" s="484"/>
      <c r="P38" s="484"/>
    </row>
    <row r="39" s="482" customFormat="true" ht="20.1" hidden="false" customHeight="true" outlineLevel="0" collapsed="false">
      <c r="B39" s="485"/>
      <c r="C39" s="486"/>
      <c r="D39" s="469" t="s">
        <v>539</v>
      </c>
      <c r="E39" s="470" t="n">
        <f aca="false">+E38/E37</f>
        <v>-0.326086211035287</v>
      </c>
      <c r="F39" s="470" t="n">
        <f aca="false">+F38/F37</f>
        <v>-0.286082474226804</v>
      </c>
      <c r="G39" s="470" t="n">
        <f aca="false">+G38/G37</f>
        <v>-0.370509048765267</v>
      </c>
      <c r="H39" s="470" t="n">
        <f aca="false">+H38/H37</f>
        <v>-0.799525504151839</v>
      </c>
      <c r="I39" s="470" t="n">
        <f aca="false">+I38/I37</f>
        <v>-0.275889453621347</v>
      </c>
      <c r="J39" s="470" t="n">
        <v>0</v>
      </c>
      <c r="K39" s="470" t="n">
        <f aca="false">+K38/K37</f>
        <v>-0.366501404153521</v>
      </c>
      <c r="L39" s="484"/>
      <c r="M39" s="484"/>
      <c r="N39" s="484"/>
      <c r="O39" s="484"/>
      <c r="P39" s="484"/>
    </row>
    <row r="40" customFormat="false" ht="20.1" hidden="false" customHeight="true" outlineLevel="0" collapsed="false">
      <c r="B40" s="454" t="s">
        <v>571</v>
      </c>
      <c r="C40" s="455"/>
      <c r="D40" s="471" t="n">
        <f aca="false">+D28</f>
        <v>38596</v>
      </c>
      <c r="E40" s="478" t="n">
        <f aca="false">ROUND(E28/E12*1000,0)</f>
        <v>438</v>
      </c>
      <c r="F40" s="478" t="n">
        <f aca="false">ROUND(F28/F12*1000,0)</f>
        <v>441</v>
      </c>
      <c r="G40" s="478" t="n">
        <f aca="false">ROUND(G28/G12*1000,0)</f>
        <v>438</v>
      </c>
      <c r="H40" s="478" t="n">
        <f aca="false">ROUND(H28/H12*1000,0)</f>
        <v>438</v>
      </c>
      <c r="I40" s="478" t="n">
        <f aca="false">ROUND(I28/I12*1000,0)</f>
        <v>451</v>
      </c>
      <c r="J40" s="478" t="n">
        <v>0</v>
      </c>
      <c r="K40" s="478" t="n">
        <f aca="false">ROUND(K28/K12*1000,0)</f>
        <v>440</v>
      </c>
      <c r="L40" s="78"/>
      <c r="M40" s="78"/>
      <c r="N40" s="78"/>
      <c r="O40" s="78"/>
      <c r="P40" s="78"/>
    </row>
    <row r="41" customFormat="false" ht="20.1" hidden="false" customHeight="true" outlineLevel="0" collapsed="false">
      <c r="B41" s="459"/>
      <c r="C41" s="460"/>
      <c r="D41" s="472" t="n">
        <f aca="false">+D29</f>
        <v>38506</v>
      </c>
      <c r="E41" s="462" t="n">
        <f aca="false">ROUND(E29/E13*1000,0)</f>
        <v>437</v>
      </c>
      <c r="F41" s="462" t="n">
        <f aca="false">ROUND(F29/F13*1000,0)</f>
        <v>434</v>
      </c>
      <c r="G41" s="462" t="n">
        <f aca="false">ROUND(G29/G13*1000,0)</f>
        <v>439</v>
      </c>
      <c r="H41" s="462" t="n">
        <f aca="false">ROUND(H29/H13*1000,0)</f>
        <v>429</v>
      </c>
      <c r="I41" s="462" t="n">
        <f aca="false">ROUND(I29/I13*1000,0)</f>
        <v>427</v>
      </c>
      <c r="J41" s="462" t="n">
        <v>0</v>
      </c>
      <c r="K41" s="462" t="n">
        <f aca="false">ROUND(K29/K13*1000,0)</f>
        <v>435</v>
      </c>
      <c r="L41" s="78"/>
      <c r="M41" s="78"/>
      <c r="N41" s="78"/>
      <c r="O41" s="78"/>
      <c r="P41" s="78"/>
    </row>
    <row r="42" customFormat="false" ht="20.1" hidden="false" customHeight="true" outlineLevel="0" collapsed="false">
      <c r="B42" s="465" t="s">
        <v>537</v>
      </c>
      <c r="C42" s="483"/>
      <c r="D42" s="467" t="s">
        <v>544</v>
      </c>
      <c r="E42" s="468" t="n">
        <f aca="false">+E40-E41</f>
        <v>1</v>
      </c>
      <c r="F42" s="468" t="n">
        <f aca="false">+F40-F41</f>
        <v>7</v>
      </c>
      <c r="G42" s="468" t="n">
        <f aca="false">+G40-G41</f>
        <v>-1</v>
      </c>
      <c r="H42" s="468" t="n">
        <f aca="false">+H40-H41</f>
        <v>9</v>
      </c>
      <c r="I42" s="468" t="n">
        <f aca="false">+I40-I41</f>
        <v>24</v>
      </c>
      <c r="J42" s="468" t="n">
        <f aca="false">+J40-J41</f>
        <v>0</v>
      </c>
      <c r="K42" s="468" t="n">
        <f aca="false">+K40-K41</f>
        <v>5</v>
      </c>
      <c r="L42" s="78"/>
      <c r="M42" s="78"/>
      <c r="N42" s="78"/>
      <c r="O42" s="78"/>
      <c r="P42" s="78"/>
    </row>
    <row r="43" customFormat="false" ht="20.1" hidden="false" customHeight="true" outlineLevel="0" collapsed="false">
      <c r="B43" s="485"/>
      <c r="C43" s="486"/>
      <c r="D43" s="469" t="s">
        <v>539</v>
      </c>
      <c r="E43" s="470" t="n">
        <f aca="false">+E42/E41</f>
        <v>0.0022883295194508</v>
      </c>
      <c r="F43" s="470" t="n">
        <f aca="false">+F42/F41</f>
        <v>0.0161290322580645</v>
      </c>
      <c r="G43" s="470" t="n">
        <f aca="false">+G42/G41</f>
        <v>-0.00227790432801822</v>
      </c>
      <c r="H43" s="470" t="n">
        <f aca="false">+H42/H41</f>
        <v>0.020979020979021</v>
      </c>
      <c r="I43" s="470" t="n">
        <f aca="false">+I42/I41</f>
        <v>0.0562060889929742</v>
      </c>
      <c r="J43" s="470" t="n">
        <v>0</v>
      </c>
      <c r="K43" s="470" t="n">
        <f aca="false">+K42/K41</f>
        <v>0.0114942528735632</v>
      </c>
      <c r="L43" s="78"/>
      <c r="M43" s="78"/>
      <c r="N43" s="78"/>
      <c r="O43" s="78"/>
      <c r="P43" s="78"/>
    </row>
    <row r="44" customFormat="false" ht="20.1" hidden="false" customHeight="true" outlineLevel="0" collapsed="false">
      <c r="B44" s="454" t="s">
        <v>572</v>
      </c>
      <c r="C44" s="455"/>
      <c r="D44" s="471" t="n">
        <f aca="false">+D32</f>
        <v>38596</v>
      </c>
      <c r="E44" s="457" t="n">
        <f aca="false">ROUND(+'IGNORE!! - (R-input) new'!$E44/'Ops (R&amp;$) new'!$U$4,0)</f>
        <v>16745</v>
      </c>
      <c r="F44" s="457" t="n">
        <f aca="false">ROUND(+'IGNORE!! - (R-input) new'!$F44/'Ops (R&amp;$) new'!$U$4,0)</f>
        <v>21569</v>
      </c>
      <c r="G44" s="457" t="n">
        <f aca="false">ROUND(+'IGNORE!! - (R-input) new'!$G44/'Ops (R&amp;$) new'!$U$4,0)</f>
        <v>7016</v>
      </c>
      <c r="H44" s="457" t="n">
        <f aca="false">ROUND(+'IGNORE!! - (R-input) new'!$H44/'Ops (R&amp;$) new'!$U$4,0)</f>
        <v>0</v>
      </c>
      <c r="I44" s="457" t="n">
        <f aca="false">ROUND(+'IGNORE!! - (R-input) new'!$I44/'Ops (R&amp;$) new'!$U$4,0)</f>
        <v>10984</v>
      </c>
      <c r="J44" s="478" t="n">
        <v>0</v>
      </c>
      <c r="K44" s="458" t="n">
        <f aca="false">SUM(E44:J44)</f>
        <v>56314</v>
      </c>
      <c r="L44" s="78"/>
      <c r="M44" s="78"/>
      <c r="N44" s="78"/>
      <c r="O44" s="78"/>
      <c r="P44" s="78"/>
    </row>
    <row r="45" customFormat="false" ht="20.1" hidden="false" customHeight="true" outlineLevel="0" collapsed="false">
      <c r="B45" s="487"/>
      <c r="C45" s="488"/>
      <c r="D45" s="489" t="n">
        <f aca="false">+D33</f>
        <v>38506</v>
      </c>
      <c r="E45" s="490" t="n">
        <f aca="false">ROUND(+'IGNORE!! - (R-input) new'!$E45/'Ops (R&amp;$) new'!$U$3,0)</f>
        <v>18609</v>
      </c>
      <c r="F45" s="490" t="n">
        <f aca="false">ROUND(+'IGNORE!! - (R-input) new'!$F45/'Ops (R&amp;$) new'!$U$3,0)</f>
        <v>18267</v>
      </c>
      <c r="G45" s="490" t="n">
        <f aca="false">ROUND(+'IGNORE!! - (R-input) new'!$G45/'Ops (R&amp;$) new'!$U$3,0)</f>
        <v>6264</v>
      </c>
      <c r="H45" s="490" t="n">
        <f aca="false">ROUND(+'IGNORE!! - (R-input) new'!$H45/'Ops (R&amp;$) new'!$U$3,0)</f>
        <v>0</v>
      </c>
      <c r="I45" s="490" t="n">
        <f aca="false">ROUND(+'IGNORE!! - (R-input) new'!$I45/'Ops (R&amp;$) new'!$U$3,0)</f>
        <v>10220</v>
      </c>
      <c r="J45" s="510" t="n">
        <v>0</v>
      </c>
      <c r="K45" s="464" t="n">
        <f aca="false">SUM(E45:J45)</f>
        <v>53360</v>
      </c>
      <c r="L45" s="78"/>
      <c r="M45" s="78"/>
      <c r="N45" s="78"/>
      <c r="O45" s="78"/>
      <c r="P45" s="78"/>
    </row>
    <row r="46" customFormat="false" ht="12.75" hidden="false" customHeight="false" outlineLevel="0" collapsed="false">
      <c r="B46" s="78"/>
      <c r="C46" s="78"/>
      <c r="D46" s="78"/>
      <c r="E46" s="78"/>
      <c r="F46" s="78"/>
      <c r="G46" s="78"/>
      <c r="H46" s="78"/>
      <c r="I46" s="78"/>
      <c r="J46" s="78"/>
      <c r="K46" s="78"/>
      <c r="L46" s="78"/>
      <c r="M46" s="78"/>
      <c r="N46" s="78"/>
      <c r="O46" s="78"/>
      <c r="P46" s="78"/>
    </row>
    <row r="47" customFormat="false" ht="12.75" hidden="false" customHeight="false" outlineLevel="0" collapsed="false">
      <c r="B47" s="78"/>
      <c r="C47" s="78"/>
      <c r="D47" s="78"/>
      <c r="E47" s="78"/>
      <c r="F47" s="78"/>
      <c r="G47" s="78"/>
      <c r="H47" s="78"/>
      <c r="I47" s="78"/>
      <c r="J47" s="78" t="n">
        <f aca="false">+'IGNORE!! - (R-input) new'!J44/6.4104</f>
        <v>0</v>
      </c>
      <c r="K47" s="78"/>
      <c r="L47" s="78"/>
      <c r="M47" s="78"/>
      <c r="N47" s="78"/>
      <c r="O47" s="78"/>
      <c r="P47" s="78"/>
    </row>
    <row r="48" customFormat="false" ht="12.75" hidden="false" customHeight="false" outlineLevel="0" collapsed="false">
      <c r="B48" s="78"/>
      <c r="C48" s="78"/>
      <c r="D48" s="78"/>
      <c r="E48" s="78"/>
      <c r="F48" s="78"/>
      <c r="G48" s="78"/>
      <c r="H48" s="78"/>
      <c r="I48" s="78"/>
      <c r="J48" s="78"/>
      <c r="K48" s="78"/>
      <c r="L48" s="78"/>
      <c r="M48" s="78"/>
      <c r="N48" s="78"/>
      <c r="O48" s="78"/>
      <c r="P48" s="78"/>
    </row>
    <row r="49" customFormat="false" ht="12.75" hidden="false" customHeight="false" outlineLevel="0" collapsed="false">
      <c r="B49" s="78"/>
      <c r="C49" s="78"/>
      <c r="D49" s="78"/>
      <c r="E49" s="78"/>
      <c r="F49" s="78"/>
      <c r="G49" s="78"/>
      <c r="H49" s="78"/>
      <c r="I49" s="78"/>
      <c r="J49" s="78"/>
      <c r="K49" s="78"/>
      <c r="L49" s="78"/>
      <c r="M49" s="78"/>
      <c r="N49" s="78"/>
      <c r="O49" s="78"/>
      <c r="P49" s="78"/>
    </row>
    <row r="50" customFormat="false" ht="12.75" hidden="false" customHeight="false" outlineLevel="0" collapsed="false">
      <c r="B50" s="78"/>
      <c r="C50" s="78"/>
      <c r="D50" s="78"/>
      <c r="E50" s="78"/>
      <c r="F50" s="78"/>
      <c r="G50" s="78"/>
      <c r="H50" s="78"/>
      <c r="I50" s="78"/>
      <c r="J50" s="78"/>
      <c r="K50" s="78"/>
      <c r="L50" s="78"/>
      <c r="M50" s="78"/>
      <c r="N50" s="78"/>
      <c r="O50" s="78"/>
      <c r="P50" s="78"/>
    </row>
    <row r="51" customFormat="false" ht="12.75" hidden="false" customHeight="false" outlineLevel="0" collapsed="false">
      <c r="B51" s="78"/>
      <c r="C51" s="78"/>
      <c r="D51" s="78"/>
      <c r="E51" s="78"/>
      <c r="F51" s="78"/>
      <c r="G51" s="78"/>
      <c r="H51" s="78"/>
      <c r="I51" s="78"/>
      <c r="J51" s="78"/>
      <c r="K51" s="78"/>
      <c r="L51" s="78"/>
      <c r="M51" s="78"/>
      <c r="N51" s="78"/>
      <c r="O51" s="78"/>
      <c r="P51" s="78"/>
    </row>
    <row r="52" customFormat="false" ht="12.75" hidden="false" customHeight="false" outlineLevel="0" collapsed="false">
      <c r="B52" s="78"/>
      <c r="C52" s="78"/>
      <c r="D52" s="78"/>
      <c r="E52" s="78"/>
      <c r="F52" s="78"/>
      <c r="G52" s="78"/>
      <c r="H52" s="78"/>
      <c r="I52" s="78"/>
      <c r="J52" s="78"/>
      <c r="K52" s="78"/>
      <c r="L52" s="78"/>
      <c r="M52" s="78"/>
      <c r="N52" s="78"/>
      <c r="O52" s="78"/>
      <c r="P52" s="78"/>
    </row>
    <row r="53" customFormat="false" ht="12.75" hidden="false" customHeight="false" outlineLevel="0" collapsed="false">
      <c r="B53" s="78"/>
      <c r="C53" s="78"/>
      <c r="D53" s="78"/>
      <c r="E53" s="78"/>
      <c r="F53" s="78"/>
      <c r="G53" s="78"/>
      <c r="H53" s="78"/>
      <c r="I53" s="78"/>
      <c r="J53" s="78"/>
      <c r="K53" s="78"/>
      <c r="L53" s="78"/>
      <c r="M53" s="78"/>
      <c r="N53" s="78"/>
      <c r="O53" s="78"/>
      <c r="P53" s="78"/>
    </row>
    <row r="54" customFormat="false" ht="12.75" hidden="false" customHeight="false" outlineLevel="0" collapsed="false">
      <c r="B54" s="78"/>
      <c r="C54" s="78"/>
      <c r="D54" s="78"/>
      <c r="E54" s="78"/>
      <c r="F54" s="78"/>
      <c r="G54" s="78"/>
      <c r="H54" s="78"/>
      <c r="I54" s="78"/>
      <c r="J54" s="78"/>
      <c r="K54" s="78"/>
      <c r="L54" s="78"/>
      <c r="M54" s="78"/>
      <c r="N54" s="78"/>
      <c r="O54" s="78"/>
      <c r="P54" s="78"/>
    </row>
    <row r="55" customFormat="false" ht="12.75" hidden="false" customHeight="false" outlineLevel="0" collapsed="false">
      <c r="B55" s="78"/>
      <c r="C55" s="78"/>
      <c r="D55" s="78"/>
      <c r="E55" s="78"/>
      <c r="F55" s="78"/>
      <c r="G55" s="78"/>
      <c r="H55" s="78"/>
      <c r="I55" s="78"/>
      <c r="J55" s="78"/>
      <c r="K55" s="78"/>
      <c r="L55" s="78"/>
      <c r="M55" s="78"/>
      <c r="N55" s="78"/>
      <c r="O55" s="78"/>
      <c r="P55" s="78"/>
    </row>
    <row r="56" customFormat="false" ht="12.75" hidden="false" customHeight="false" outlineLevel="0" collapsed="false">
      <c r="B56" s="78"/>
      <c r="C56" s="78"/>
      <c r="D56" s="78"/>
      <c r="E56" s="78"/>
      <c r="F56" s="78"/>
      <c r="G56" s="78"/>
      <c r="H56" s="78"/>
      <c r="I56" s="78"/>
      <c r="J56" s="78"/>
      <c r="K56" s="78"/>
      <c r="L56" s="78"/>
      <c r="M56" s="78"/>
      <c r="N56" s="78"/>
      <c r="O56" s="78"/>
      <c r="P56" s="78"/>
    </row>
    <row r="57" customFormat="false" ht="12.75" hidden="false" customHeight="false" outlineLevel="0" collapsed="false">
      <c r="B57" s="78"/>
      <c r="C57" s="78"/>
      <c r="D57" s="78"/>
      <c r="E57" s="78"/>
      <c r="F57" s="78"/>
      <c r="G57" s="78"/>
      <c r="H57" s="78"/>
      <c r="I57" s="78"/>
      <c r="J57" s="78"/>
      <c r="K57" s="78"/>
      <c r="L57" s="78"/>
      <c r="M57" s="78"/>
      <c r="N57" s="78"/>
      <c r="O57" s="78"/>
      <c r="P57" s="78"/>
    </row>
    <row r="58" customFormat="false" ht="12.75" hidden="false" customHeight="false" outlineLevel="0" collapsed="false">
      <c r="B58" s="78"/>
      <c r="C58" s="78"/>
      <c r="D58" s="78"/>
      <c r="E58" s="78"/>
      <c r="F58" s="78"/>
      <c r="G58" s="78"/>
      <c r="H58" s="78"/>
      <c r="I58" s="78"/>
      <c r="J58" s="78"/>
      <c r="K58" s="78"/>
      <c r="L58" s="78"/>
      <c r="M58" s="78"/>
      <c r="N58" s="78"/>
      <c r="O58" s="78"/>
      <c r="P58" s="78"/>
    </row>
    <row r="59" customFormat="false" ht="12.75" hidden="false" customHeight="false" outlineLevel="0" collapsed="false">
      <c r="B59" s="78"/>
      <c r="C59" s="78"/>
      <c r="D59" s="78"/>
      <c r="E59" s="78"/>
      <c r="F59" s="78"/>
      <c r="G59" s="78"/>
      <c r="H59" s="78"/>
      <c r="I59" s="78"/>
      <c r="J59" s="78"/>
      <c r="K59" s="78"/>
      <c r="L59" s="78"/>
      <c r="M59" s="78"/>
      <c r="N59" s="78"/>
      <c r="O59" s="78"/>
      <c r="P59" s="78"/>
    </row>
    <row r="60" customFormat="false" ht="12.75" hidden="false" customHeight="false" outlineLevel="0" collapsed="false">
      <c r="B60" s="78"/>
      <c r="C60" s="78"/>
      <c r="D60" s="78"/>
      <c r="E60" s="78"/>
      <c r="F60" s="78"/>
      <c r="G60" s="78"/>
      <c r="H60" s="78"/>
      <c r="I60" s="78"/>
      <c r="J60" s="78"/>
      <c r="K60" s="78"/>
      <c r="L60" s="78"/>
      <c r="M60" s="78"/>
      <c r="N60" s="78"/>
      <c r="O60" s="78"/>
      <c r="P60" s="78"/>
    </row>
    <row r="61" customFormat="false" ht="12.75" hidden="false" customHeight="false" outlineLevel="0" collapsed="false">
      <c r="B61" s="78"/>
      <c r="C61" s="78"/>
      <c r="D61" s="78"/>
      <c r="E61" s="78"/>
      <c r="F61" s="78"/>
      <c r="G61" s="78"/>
      <c r="H61" s="78"/>
      <c r="I61" s="78"/>
      <c r="J61" s="78"/>
      <c r="K61" s="78"/>
      <c r="L61" s="78"/>
      <c r="M61" s="78"/>
      <c r="N61" s="78"/>
      <c r="O61" s="78"/>
      <c r="P61" s="78"/>
    </row>
    <row r="62" customFormat="false" ht="12.75" hidden="false" customHeight="false" outlineLevel="0" collapsed="false">
      <c r="B62" s="78"/>
      <c r="C62" s="78"/>
      <c r="D62" s="78"/>
      <c r="E62" s="78"/>
      <c r="F62" s="78"/>
      <c r="G62" s="78"/>
      <c r="H62" s="78"/>
      <c r="I62" s="78"/>
      <c r="J62" s="78"/>
      <c r="K62" s="78"/>
      <c r="L62" s="78"/>
      <c r="M62" s="78"/>
      <c r="N62" s="78"/>
      <c r="O62" s="78"/>
      <c r="P62" s="78"/>
    </row>
    <row r="63" customFormat="false" ht="12.75" hidden="false" customHeight="false" outlineLevel="0" collapsed="false">
      <c r="B63" s="78"/>
      <c r="C63" s="78"/>
      <c r="D63" s="78"/>
      <c r="E63" s="78"/>
      <c r="F63" s="78"/>
      <c r="G63" s="78"/>
      <c r="H63" s="78"/>
      <c r="I63" s="78"/>
      <c r="J63" s="78"/>
      <c r="K63" s="78"/>
      <c r="L63" s="78"/>
      <c r="M63" s="78"/>
      <c r="N63" s="78"/>
      <c r="O63" s="78"/>
      <c r="P63" s="78"/>
    </row>
    <row r="64" customFormat="false" ht="12.75" hidden="false" customHeight="false" outlineLevel="0" collapsed="false">
      <c r="B64" s="78"/>
      <c r="C64" s="78"/>
      <c r="D64" s="78"/>
      <c r="E64" s="78"/>
      <c r="F64" s="78"/>
      <c r="G64" s="78"/>
      <c r="H64" s="78"/>
      <c r="I64" s="78"/>
      <c r="J64" s="78"/>
      <c r="K64" s="78"/>
      <c r="L64" s="78"/>
      <c r="M64" s="78"/>
      <c r="N64" s="78"/>
      <c r="O64" s="78"/>
      <c r="P64" s="78"/>
    </row>
    <row r="65" customFormat="false" ht="12.75" hidden="false" customHeight="false" outlineLevel="0" collapsed="false">
      <c r="B65" s="78"/>
      <c r="C65" s="78"/>
      <c r="D65" s="78"/>
      <c r="E65" s="78"/>
      <c r="F65" s="78"/>
      <c r="G65" s="78"/>
      <c r="H65" s="78"/>
      <c r="I65" s="78"/>
      <c r="J65" s="78"/>
      <c r="K65" s="78"/>
      <c r="L65" s="78"/>
      <c r="M65" s="78"/>
      <c r="N65" s="78"/>
      <c r="O65" s="78"/>
      <c r="P65" s="78"/>
    </row>
    <row r="66" customFormat="false" ht="12.75" hidden="false" customHeight="false" outlineLevel="0" collapsed="false">
      <c r="B66" s="78"/>
      <c r="C66" s="78"/>
      <c r="D66" s="78"/>
      <c r="E66" s="78"/>
      <c r="F66" s="78"/>
      <c r="G66" s="78"/>
      <c r="H66" s="78"/>
      <c r="I66" s="78"/>
      <c r="J66" s="78"/>
      <c r="K66" s="78"/>
      <c r="L66" s="78"/>
      <c r="M66" s="78"/>
      <c r="N66" s="78"/>
      <c r="O66" s="78"/>
      <c r="P66" s="78"/>
    </row>
    <row r="67" customFormat="false" ht="12.75" hidden="false" customHeight="false" outlineLevel="0" collapsed="false">
      <c r="B67" s="78"/>
      <c r="C67" s="78"/>
      <c r="D67" s="78"/>
      <c r="E67" s="78"/>
      <c r="F67" s="78"/>
      <c r="G67" s="78"/>
      <c r="H67" s="78"/>
      <c r="I67" s="78"/>
      <c r="J67" s="78"/>
      <c r="K67" s="78"/>
      <c r="L67" s="78"/>
      <c r="M67" s="78"/>
      <c r="N67" s="78"/>
      <c r="O67" s="78"/>
      <c r="P67" s="78"/>
    </row>
    <row r="68" customFormat="false" ht="12.75" hidden="false" customHeight="false" outlineLevel="0" collapsed="false">
      <c r="B68" s="78"/>
      <c r="C68" s="78"/>
      <c r="D68" s="78"/>
      <c r="E68" s="78"/>
      <c r="F68" s="78"/>
      <c r="G68" s="78"/>
      <c r="H68" s="78"/>
      <c r="I68" s="78"/>
      <c r="J68" s="78"/>
      <c r="K68" s="78"/>
      <c r="L68" s="78"/>
      <c r="M68" s="78"/>
      <c r="N68" s="78"/>
      <c r="O68" s="78"/>
      <c r="P68" s="78"/>
    </row>
    <row r="69" customFormat="false" ht="12.75" hidden="false" customHeight="false" outlineLevel="0" collapsed="false">
      <c r="B69" s="78"/>
      <c r="C69" s="78"/>
      <c r="D69" s="78"/>
      <c r="E69" s="78"/>
      <c r="F69" s="78"/>
      <c r="G69" s="78"/>
      <c r="H69" s="78"/>
      <c r="I69" s="78"/>
      <c r="J69" s="78"/>
      <c r="K69" s="78"/>
      <c r="L69" s="78"/>
      <c r="M69" s="78"/>
      <c r="N69" s="78"/>
      <c r="O69" s="78"/>
      <c r="P69" s="78"/>
    </row>
    <row r="70" customFormat="false" ht="12.75" hidden="false" customHeight="false" outlineLevel="0" collapsed="false">
      <c r="B70" s="78"/>
      <c r="C70" s="78"/>
      <c r="D70" s="78"/>
      <c r="E70" s="78"/>
      <c r="F70" s="78"/>
      <c r="G70" s="78"/>
      <c r="H70" s="78"/>
      <c r="I70" s="78"/>
      <c r="J70" s="78"/>
      <c r="K70" s="78"/>
      <c r="L70" s="78"/>
      <c r="M70" s="78"/>
      <c r="N70" s="78"/>
      <c r="O70" s="78"/>
      <c r="P70" s="78"/>
    </row>
    <row r="71" customFormat="false" ht="12.75" hidden="false" customHeight="false" outlineLevel="0" collapsed="false">
      <c r="B71" s="78"/>
      <c r="C71" s="78"/>
      <c r="D71" s="78"/>
      <c r="E71" s="78"/>
      <c r="F71" s="78"/>
      <c r="G71" s="78"/>
      <c r="H71" s="78"/>
      <c r="I71" s="78"/>
      <c r="J71" s="78"/>
      <c r="K71" s="78"/>
      <c r="L71" s="78"/>
      <c r="M71" s="78"/>
      <c r="N71" s="78"/>
      <c r="O71" s="78"/>
      <c r="P71" s="78"/>
    </row>
    <row r="72" customFormat="false" ht="12.75" hidden="false" customHeight="false" outlineLevel="0" collapsed="false">
      <c r="B72" s="78"/>
      <c r="C72" s="78"/>
      <c r="D72" s="78"/>
      <c r="E72" s="78"/>
      <c r="F72" s="78"/>
      <c r="G72" s="78"/>
      <c r="H72" s="78"/>
      <c r="I72" s="78"/>
      <c r="J72" s="78"/>
      <c r="K72" s="78"/>
      <c r="L72" s="78"/>
      <c r="M72" s="78"/>
      <c r="N72" s="78"/>
      <c r="O72" s="78"/>
      <c r="P72" s="78"/>
    </row>
    <row r="73" customFormat="false" ht="12.75" hidden="false" customHeight="false" outlineLevel="0" collapsed="false">
      <c r="B73" s="78"/>
      <c r="C73" s="78"/>
      <c r="D73" s="78"/>
      <c r="E73" s="78"/>
      <c r="F73" s="78"/>
      <c r="G73" s="78"/>
      <c r="H73" s="78"/>
      <c r="I73" s="78"/>
      <c r="J73" s="78"/>
      <c r="K73" s="78"/>
      <c r="L73" s="78"/>
      <c r="M73" s="78"/>
      <c r="N73" s="78"/>
      <c r="O73" s="78"/>
      <c r="P73" s="78"/>
    </row>
    <row r="74" customFormat="false" ht="12.75" hidden="false" customHeight="false" outlineLevel="0" collapsed="false">
      <c r="B74" s="78"/>
      <c r="C74" s="78"/>
      <c r="D74" s="78"/>
      <c r="E74" s="78"/>
      <c r="F74" s="78"/>
      <c r="G74" s="78"/>
      <c r="H74" s="78"/>
      <c r="I74" s="78"/>
      <c r="J74" s="78"/>
      <c r="K74" s="78"/>
      <c r="L74" s="78"/>
      <c r="M74" s="78"/>
      <c r="N74" s="78"/>
      <c r="O74" s="78"/>
      <c r="P74" s="78"/>
    </row>
    <row r="75" customFormat="false" ht="12.75" hidden="false" customHeight="false" outlineLevel="0" collapsed="false">
      <c r="B75" s="78"/>
      <c r="C75" s="78"/>
      <c r="D75" s="78"/>
      <c r="E75" s="78"/>
      <c r="F75" s="78"/>
      <c r="G75" s="78"/>
      <c r="H75" s="78"/>
      <c r="I75" s="78"/>
      <c r="J75" s="78"/>
      <c r="K75" s="78"/>
      <c r="L75" s="78"/>
      <c r="M75" s="78"/>
      <c r="N75" s="78"/>
      <c r="O75" s="78"/>
      <c r="P75" s="78"/>
    </row>
    <row r="76" customFormat="false" ht="12.75" hidden="false" customHeight="false" outlineLevel="0" collapsed="false">
      <c r="B76" s="78"/>
      <c r="C76" s="78"/>
      <c r="D76" s="78"/>
      <c r="E76" s="78"/>
      <c r="F76" s="78"/>
      <c r="G76" s="78"/>
      <c r="H76" s="78"/>
      <c r="I76" s="78"/>
      <c r="J76" s="78"/>
      <c r="K76" s="78"/>
      <c r="L76" s="78"/>
      <c r="M76" s="78"/>
      <c r="N76" s="78"/>
      <c r="O76" s="78"/>
      <c r="P76" s="78"/>
    </row>
    <row r="77" customFormat="false" ht="12.75" hidden="false" customHeight="false" outlineLevel="0" collapsed="false">
      <c r="B77" s="78"/>
      <c r="C77" s="78"/>
      <c r="D77" s="78"/>
      <c r="E77" s="78"/>
      <c r="F77" s="78"/>
      <c r="G77" s="78"/>
      <c r="H77" s="78"/>
      <c r="I77" s="78"/>
      <c r="J77" s="78"/>
      <c r="K77" s="78"/>
      <c r="L77" s="78"/>
      <c r="M77" s="78"/>
      <c r="N77" s="78"/>
      <c r="O77" s="78"/>
      <c r="P77" s="78"/>
    </row>
    <row r="78" customFormat="false" ht="12.75" hidden="false" customHeight="false" outlineLevel="0" collapsed="false">
      <c r="B78" s="78"/>
      <c r="C78" s="78"/>
      <c r="D78" s="78"/>
      <c r="E78" s="78"/>
      <c r="F78" s="78"/>
      <c r="G78" s="78"/>
      <c r="H78" s="78"/>
      <c r="I78" s="78"/>
      <c r="J78" s="78"/>
      <c r="K78" s="78"/>
      <c r="L78" s="78"/>
      <c r="M78" s="78"/>
      <c r="N78" s="78"/>
      <c r="O78" s="78"/>
      <c r="P78" s="78"/>
    </row>
    <row r="79" customFormat="false" ht="12.75" hidden="false" customHeight="false" outlineLevel="0" collapsed="false">
      <c r="B79" s="78"/>
      <c r="C79" s="78"/>
      <c r="D79" s="78"/>
      <c r="E79" s="78"/>
      <c r="F79" s="78"/>
      <c r="G79" s="78"/>
      <c r="H79" s="78"/>
      <c r="I79" s="78"/>
      <c r="J79" s="78"/>
      <c r="K79" s="78"/>
      <c r="L79" s="78"/>
      <c r="M79" s="78"/>
      <c r="N79" s="78"/>
      <c r="O79" s="78"/>
      <c r="P79" s="78"/>
    </row>
    <row r="80" customFormat="false" ht="12.75" hidden="false" customHeight="false" outlineLevel="0" collapsed="false">
      <c r="B80" s="78"/>
      <c r="C80" s="78"/>
      <c r="D80" s="78"/>
      <c r="E80" s="78"/>
      <c r="F80" s="78"/>
      <c r="G80" s="78"/>
      <c r="H80" s="78"/>
      <c r="I80" s="78"/>
      <c r="J80" s="78"/>
      <c r="K80" s="78"/>
      <c r="L80" s="78"/>
      <c r="M80" s="78"/>
      <c r="N80" s="78"/>
      <c r="O80" s="78"/>
      <c r="P80" s="78"/>
    </row>
    <row r="81" customFormat="false" ht="12.75" hidden="false" customHeight="false" outlineLevel="0" collapsed="false">
      <c r="B81" s="78"/>
      <c r="C81" s="78"/>
      <c r="D81" s="78"/>
      <c r="E81" s="78"/>
      <c r="F81" s="78"/>
      <c r="G81" s="78"/>
      <c r="H81" s="78"/>
      <c r="I81" s="78"/>
      <c r="J81" s="78"/>
      <c r="K81" s="78"/>
      <c r="L81" s="78"/>
      <c r="M81" s="78"/>
      <c r="N81" s="78"/>
      <c r="O81" s="78"/>
      <c r="P81" s="78"/>
    </row>
    <row r="82" customFormat="false" ht="12.75" hidden="false" customHeight="false" outlineLevel="0" collapsed="false">
      <c r="B82" s="78"/>
      <c r="C82" s="78"/>
      <c r="D82" s="78"/>
      <c r="E82" s="78"/>
      <c r="F82" s="78"/>
      <c r="G82" s="78"/>
      <c r="H82" s="78"/>
      <c r="I82" s="78"/>
      <c r="J82" s="78"/>
      <c r="K82" s="78"/>
      <c r="L82" s="78"/>
      <c r="M82" s="78"/>
      <c r="N82" s="78"/>
      <c r="O82" s="78"/>
      <c r="P82" s="78"/>
    </row>
    <row r="83" customFormat="false" ht="12.75" hidden="false" customHeight="false" outlineLevel="0" collapsed="false">
      <c r="B83" s="78"/>
      <c r="C83" s="78"/>
      <c r="D83" s="78"/>
      <c r="E83" s="78"/>
      <c r="F83" s="78"/>
      <c r="G83" s="78"/>
      <c r="H83" s="78"/>
      <c r="I83" s="78"/>
      <c r="J83" s="78"/>
      <c r="K83" s="78"/>
      <c r="L83" s="78"/>
      <c r="M83" s="78"/>
      <c r="N83" s="78"/>
      <c r="O83" s="78"/>
      <c r="P83" s="78"/>
    </row>
    <row r="84" customFormat="false" ht="12.75" hidden="false" customHeight="false" outlineLevel="0" collapsed="false">
      <c r="B84" s="78"/>
      <c r="C84" s="78"/>
      <c r="D84" s="78"/>
      <c r="E84" s="78"/>
      <c r="F84" s="78"/>
      <c r="G84" s="78"/>
      <c r="H84" s="78"/>
      <c r="I84" s="78"/>
      <c r="J84" s="78"/>
      <c r="K84" s="78"/>
      <c r="L84" s="78"/>
      <c r="M84" s="78"/>
      <c r="N84" s="78"/>
      <c r="O84" s="78"/>
      <c r="P84" s="78"/>
    </row>
    <row r="85" customFormat="false" ht="12.75" hidden="false" customHeight="false" outlineLevel="0" collapsed="false">
      <c r="B85" s="78"/>
      <c r="C85" s="78"/>
      <c r="D85" s="78"/>
      <c r="E85" s="78"/>
      <c r="F85" s="78"/>
      <c r="G85" s="78"/>
      <c r="H85" s="78"/>
      <c r="I85" s="78"/>
      <c r="J85" s="78"/>
      <c r="K85" s="78"/>
      <c r="L85" s="78"/>
      <c r="M85" s="78"/>
      <c r="N85" s="78"/>
      <c r="O85" s="78"/>
      <c r="P85" s="78"/>
    </row>
    <row r="86" customFormat="false" ht="12.75" hidden="false" customHeight="false" outlineLevel="0" collapsed="false">
      <c r="B86" s="78"/>
      <c r="C86" s="78"/>
      <c r="D86" s="78"/>
      <c r="E86" s="78"/>
      <c r="F86" s="78"/>
      <c r="G86" s="78"/>
      <c r="H86" s="78"/>
      <c r="I86" s="78"/>
      <c r="J86" s="78"/>
      <c r="K86" s="78"/>
      <c r="L86" s="78"/>
      <c r="M86" s="78"/>
      <c r="N86" s="78"/>
      <c r="O86" s="78"/>
      <c r="P86" s="78"/>
    </row>
    <row r="87" customFormat="false" ht="12.75" hidden="false" customHeight="false" outlineLevel="0" collapsed="false">
      <c r="B87" s="78"/>
      <c r="C87" s="78"/>
      <c r="D87" s="78"/>
      <c r="E87" s="78"/>
      <c r="F87" s="78"/>
      <c r="G87" s="78"/>
      <c r="H87" s="78"/>
      <c r="I87" s="78"/>
      <c r="J87" s="78"/>
      <c r="K87" s="78"/>
      <c r="L87" s="78"/>
      <c r="M87" s="78"/>
      <c r="N87" s="78"/>
      <c r="O87" s="78"/>
      <c r="P87" s="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8" activeCellId="0" sqref="E8"/>
    </sheetView>
  </sheetViews>
  <sheetFormatPr defaultColWidth="9.13671875" defaultRowHeight="12.75" zeroHeight="false" outlineLevelRow="0" outlineLevelCol="0"/>
  <cols>
    <col collapsed="false" customWidth="true" hidden="false" outlineLevel="0" max="1" min="1" style="77" width="1.7"/>
    <col collapsed="false" customWidth="true" hidden="false" outlineLevel="0" max="2" min="2" style="77" width="18.7"/>
    <col collapsed="false" customWidth="false" hidden="false" outlineLevel="0" max="3" min="3" style="77" width="9.14"/>
    <col collapsed="false" customWidth="true" hidden="false" outlineLevel="0" max="4" min="4" style="77" width="14.7"/>
    <col collapsed="false" customWidth="true" hidden="false" outlineLevel="0" max="6" min="5" style="77" width="10.71"/>
    <col collapsed="false" customWidth="true" hidden="true" outlineLevel="0" max="7" min="7" style="77" width="10.71"/>
    <col collapsed="false" customWidth="true" hidden="false" outlineLevel="0" max="9" min="8" style="77" width="10.71"/>
    <col collapsed="false" customWidth="true" hidden="true" outlineLevel="0" max="10" min="10" style="77" width="10.71"/>
    <col collapsed="false" customWidth="true" hidden="false" outlineLevel="0" max="12" min="11" style="77" width="10.71"/>
    <col collapsed="false" customWidth="true" hidden="true" outlineLevel="0" max="13" min="13" style="77" width="10.71"/>
    <col collapsed="false" customWidth="true" hidden="false" outlineLevel="0" max="15" min="14" style="77" width="10.71"/>
    <col collapsed="false" customWidth="true" hidden="true" outlineLevel="0" max="16" min="16" style="77" width="10.71"/>
    <col collapsed="false" customWidth="true" hidden="false" outlineLevel="0" max="18" min="17" style="77" width="10.71"/>
    <col collapsed="false" customWidth="true" hidden="false" outlineLevel="0" max="19" min="19" style="77" width="13.85"/>
    <col collapsed="false" customWidth="true" hidden="false" outlineLevel="0" max="21" min="20" style="77" width="12.28"/>
    <col collapsed="false" customWidth="true" hidden="false" outlineLevel="0" max="22" min="22" style="77" width="10.71"/>
    <col collapsed="false" customWidth="false" hidden="false" outlineLevel="0" max="257" min="23" style="77" width="9.14"/>
  </cols>
  <sheetData>
    <row r="1" customFormat="false" ht="12.75" hidden="false" customHeight="false" outlineLevel="0" collapsed="false">
      <c r="Z1" s="77" t="str">
        <f aca="false">'IGNORE!! - ($ Conv)'!Z1</f>
        <v>tonnage conversion</v>
      </c>
      <c r="AC1" s="77" t="n">
        <f aca="false">'IGNORE!! - ($ Conv)'!AC1</f>
        <v>1.102723</v>
      </c>
    </row>
    <row r="2" customFormat="false" ht="12.75" hidden="false" customHeight="false" outlineLevel="0" collapsed="false">
      <c r="Z2" s="77" t="str">
        <f aca="false">'IGNORE!! - ($ Conv)'!Z2</f>
        <v>kg/oz</v>
      </c>
      <c r="AC2" s="77" t="n">
        <f aca="false">'IGNORE!! - ($ Conv)'!AC2</f>
        <v>32.1506</v>
      </c>
    </row>
    <row r="3" customFormat="false" ht="12.75" hidden="false" customHeight="false" outlineLevel="0" collapsed="false">
      <c r="Z3" s="77" t="str">
        <f aca="false">'IGNORE!! - ($ Conv)'!Z3</f>
        <v>R/$ quarter</v>
      </c>
      <c r="AC3" s="77" t="n">
        <f aca="false">'IGNORE!! - ($ Conv)'!AC3</f>
        <v>6.0271</v>
      </c>
    </row>
    <row r="4" customFormat="false" ht="12.75" hidden="false" customHeight="false" outlineLevel="0" collapsed="false">
      <c r="Z4" s="77" t="str">
        <f aca="false">'IGNORE!! - ($ Conv)'!Z4</f>
        <v>R/$ year end</v>
      </c>
      <c r="AC4" s="77" t="n">
        <f aca="false">'IGNORE!! - ($ Conv)'!AC4</f>
        <v>0</v>
      </c>
    </row>
    <row r="5" customFormat="false" ht="12.75" hidden="false" customHeight="false" outlineLevel="0" collapsed="false">
      <c r="B5" s="78"/>
      <c r="C5" s="78"/>
      <c r="D5" s="78"/>
      <c r="E5" s="443"/>
      <c r="F5" s="443"/>
      <c r="G5" s="443"/>
      <c r="H5" s="78"/>
      <c r="I5" s="78"/>
      <c r="J5" s="78"/>
      <c r="K5" s="78"/>
      <c r="L5" s="78"/>
      <c r="M5" s="444"/>
      <c r="N5" s="444"/>
      <c r="O5" s="444"/>
      <c r="P5" s="444"/>
      <c r="Q5" s="444"/>
      <c r="R5" s="78"/>
      <c r="S5" s="78"/>
      <c r="T5" s="444"/>
      <c r="U5" s="444"/>
      <c r="V5" s="445"/>
      <c r="W5" s="78"/>
      <c r="X5" s="78"/>
      <c r="Y5" s="78"/>
      <c r="Z5" s="77" t="str">
        <f aca="false">'IGNORE!! - ($ Conv)'!Z5</f>
        <v>R/$ b/sheet</v>
      </c>
    </row>
    <row r="6" customFormat="false" ht="20.1" hidden="false" customHeight="true" outlineLevel="0" collapsed="false">
      <c r="B6" s="446" t="s">
        <v>32</v>
      </c>
      <c r="C6" s="447"/>
      <c r="D6" s="447"/>
      <c r="E6" s="448" t="s">
        <v>166</v>
      </c>
      <c r="F6" s="448" t="s">
        <v>167</v>
      </c>
      <c r="G6" s="448" t="s">
        <v>170</v>
      </c>
      <c r="H6" s="448" t="s">
        <v>170</v>
      </c>
      <c r="I6" s="448" t="s">
        <v>84</v>
      </c>
      <c r="J6" s="448" t="s">
        <v>84</v>
      </c>
      <c r="K6" s="448" t="s">
        <v>84</v>
      </c>
      <c r="L6" s="448" t="s">
        <v>168</v>
      </c>
      <c r="M6" s="448" t="s">
        <v>168</v>
      </c>
      <c r="N6" s="448" t="s">
        <v>168</v>
      </c>
      <c r="O6" s="448" t="s">
        <v>67</v>
      </c>
      <c r="P6" s="448" t="s">
        <v>85</v>
      </c>
      <c r="Q6" s="448" t="s">
        <v>85</v>
      </c>
      <c r="R6" s="448" t="s">
        <v>145</v>
      </c>
      <c r="S6" s="448" t="s">
        <v>169</v>
      </c>
      <c r="T6" s="448" t="s">
        <v>535</v>
      </c>
      <c r="U6" s="448" t="s">
        <v>172</v>
      </c>
      <c r="V6" s="449"/>
      <c r="W6" s="78"/>
      <c r="X6" s="78"/>
      <c r="Y6" s="78"/>
      <c r="Z6" s="77" t="str">
        <f aca="false">'IGNORE!! - ($ Conv)'!Z6</f>
        <v>R/$ prior year end</v>
      </c>
      <c r="AC6" s="77" t="n">
        <f aca="false">'IGNORE!! - ($ Conv)'!AC6</f>
        <v>0</v>
      </c>
    </row>
    <row r="7" customFormat="false" ht="20.1" hidden="false" customHeight="true" outlineLevel="0" collapsed="false">
      <c r="B7" s="450" t="s">
        <v>177</v>
      </c>
      <c r="C7" s="451"/>
      <c r="D7" s="451"/>
      <c r="E7" s="452" t="s">
        <v>536</v>
      </c>
      <c r="F7" s="452" t="s">
        <v>536</v>
      </c>
      <c r="G7" s="452" t="s">
        <v>43</v>
      </c>
      <c r="H7" s="452" t="s">
        <v>13</v>
      </c>
      <c r="I7" s="452" t="s">
        <v>536</v>
      </c>
      <c r="J7" s="452" t="s">
        <v>43</v>
      </c>
      <c r="K7" s="452" t="s">
        <v>13</v>
      </c>
      <c r="L7" s="452" t="s">
        <v>536</v>
      </c>
      <c r="M7" s="452" t="s">
        <v>43</v>
      </c>
      <c r="N7" s="452" t="s">
        <v>13</v>
      </c>
      <c r="O7" s="452" t="s">
        <v>536</v>
      </c>
      <c r="P7" s="452" t="s">
        <v>43</v>
      </c>
      <c r="Q7" s="452" t="s">
        <v>13</v>
      </c>
      <c r="R7" s="452" t="s">
        <v>43</v>
      </c>
      <c r="S7" s="452" t="s">
        <v>536</v>
      </c>
      <c r="T7" s="452" t="s">
        <v>13</v>
      </c>
      <c r="U7" s="452"/>
      <c r="V7" s="453" t="s">
        <v>13</v>
      </c>
      <c r="W7" s="78"/>
      <c r="X7" s="78"/>
      <c r="Y7" s="78"/>
      <c r="Z7" s="77" t="str">
        <f aca="false">'IGNORE!! - ($ Conv)'!Z7</f>
        <v>R/$ current YTD ave</v>
      </c>
      <c r="AC7" s="511" t="n">
        <f aca="false">'IGNORE!! - ($ Conv)'!AC7</f>
        <v>0</v>
      </c>
    </row>
    <row r="8" customFormat="false" ht="20.1" hidden="false" customHeight="true" outlineLevel="0" collapsed="false">
      <c r="B8" s="454" t="s">
        <v>44</v>
      </c>
      <c r="C8" s="455"/>
      <c r="D8" s="471" t="n">
        <f aca="false">+'IGNORE!! - ($ Conv)'!D8</f>
        <v>38322</v>
      </c>
      <c r="E8" s="457" t="n">
        <v>1391</v>
      </c>
      <c r="F8" s="457" t="n">
        <v>1042</v>
      </c>
      <c r="G8" s="457"/>
      <c r="H8" s="496" t="n">
        <f aca="false">SUM(E8:G8)</f>
        <v>2433</v>
      </c>
      <c r="I8" s="457" t="n">
        <v>500</v>
      </c>
      <c r="J8" s="457"/>
      <c r="K8" s="496" t="n">
        <f aca="false">+I8+J8</f>
        <v>500</v>
      </c>
      <c r="L8" s="457" t="n">
        <v>544</v>
      </c>
      <c r="M8" s="457"/>
      <c r="N8" s="496" t="n">
        <f aca="false">+L8+M8</f>
        <v>544</v>
      </c>
      <c r="O8" s="457" t="n">
        <v>277</v>
      </c>
      <c r="P8" s="457"/>
      <c r="Q8" s="496" t="n">
        <f aca="false">+O8+P8</f>
        <v>277</v>
      </c>
      <c r="R8" s="457" t="n">
        <v>1471</v>
      </c>
      <c r="S8" s="457" t="n">
        <v>218</v>
      </c>
      <c r="T8" s="457" t="n">
        <v>1082</v>
      </c>
      <c r="U8" s="457" t="n">
        <v>0</v>
      </c>
      <c r="V8" s="479" t="n">
        <f aca="false">H8+K8+N8+Q8+R8+S8+T8+U8</f>
        <v>6525</v>
      </c>
      <c r="W8" s="78"/>
      <c r="X8" s="78"/>
      <c r="Y8" s="78"/>
      <c r="Z8" s="77" t="str">
        <f aca="false">'IGNORE!! - ($ Conv)'!Z8</f>
        <v>R/$ previous quarter</v>
      </c>
      <c r="AA8" s="78"/>
      <c r="AB8" s="78"/>
      <c r="AC8" s="511" t="n">
        <f aca="false">'IGNORE!! - ($ Conv)'!AC8</f>
        <v>6.3803</v>
      </c>
    </row>
    <row r="9" customFormat="false" ht="20.1" hidden="false" customHeight="true" outlineLevel="0" collapsed="false">
      <c r="B9" s="459"/>
      <c r="C9" s="460"/>
      <c r="D9" s="472" t="n">
        <f aca="false">+'IGNORE!! - ($ Conv)'!D9</f>
        <v>38232</v>
      </c>
      <c r="E9" s="462" t="n">
        <v>1602</v>
      </c>
      <c r="F9" s="462" t="n">
        <v>1174</v>
      </c>
      <c r="G9" s="462"/>
      <c r="H9" s="468" t="n">
        <f aca="false">SUM(E9:G9)</f>
        <v>2776</v>
      </c>
      <c r="I9" s="462" t="n">
        <v>516</v>
      </c>
      <c r="J9" s="462"/>
      <c r="K9" s="468" t="n">
        <f aca="false">+I9+J9</f>
        <v>516</v>
      </c>
      <c r="L9" s="462" t="n">
        <v>611</v>
      </c>
      <c r="M9" s="462"/>
      <c r="N9" s="468" t="n">
        <f aca="false">+L9+M9</f>
        <v>611</v>
      </c>
      <c r="O9" s="463" t="n">
        <v>283</v>
      </c>
      <c r="P9" s="463"/>
      <c r="Q9" s="493" t="n">
        <f aca="false">+O9+P9</f>
        <v>283</v>
      </c>
      <c r="R9" s="462" t="n">
        <v>1754</v>
      </c>
      <c r="S9" s="462" t="n">
        <v>250</v>
      </c>
      <c r="T9" s="463" t="n">
        <v>1048</v>
      </c>
      <c r="U9" s="463" t="n">
        <v>0</v>
      </c>
      <c r="V9" s="512" t="n">
        <f aca="false">H9+K9+N9+Q9+R9+S9+T9+U9</f>
        <v>7238</v>
      </c>
      <c r="W9" s="78"/>
      <c r="X9" s="78"/>
      <c r="Y9" s="78"/>
      <c r="Z9" s="78"/>
      <c r="AA9" s="78"/>
      <c r="AB9" s="78"/>
    </row>
    <row r="10" customFormat="false" ht="20.1" hidden="false" customHeight="true" outlineLevel="0" collapsed="false">
      <c r="B10" s="465" t="s">
        <v>537</v>
      </c>
      <c r="C10" s="466"/>
      <c r="D10" s="467" t="s">
        <v>538</v>
      </c>
      <c r="E10" s="468" t="n">
        <f aca="false">+E8-E9</f>
        <v>-211</v>
      </c>
      <c r="F10" s="468" t="n">
        <f aca="false">+F8-F9</f>
        <v>-132</v>
      </c>
      <c r="G10" s="468" t="n">
        <f aca="false">+G8-G9</f>
        <v>0</v>
      </c>
      <c r="H10" s="468" t="n">
        <f aca="false">+H8-H9</f>
        <v>-343</v>
      </c>
      <c r="I10" s="468" t="n">
        <f aca="false">+I8-I9</f>
        <v>-16</v>
      </c>
      <c r="J10" s="468" t="n">
        <f aca="false">+J8-J9</f>
        <v>0</v>
      </c>
      <c r="K10" s="468" t="n">
        <f aca="false">+K8-K9</f>
        <v>-16</v>
      </c>
      <c r="L10" s="468" t="n">
        <f aca="false">+L8-L9</f>
        <v>-67</v>
      </c>
      <c r="M10" s="468" t="n">
        <f aca="false">+M8-M9</f>
        <v>0</v>
      </c>
      <c r="N10" s="468" t="n">
        <f aca="false">+N8-N9</f>
        <v>-67</v>
      </c>
      <c r="O10" s="468" t="n">
        <f aca="false">+O8-O9</f>
        <v>-6</v>
      </c>
      <c r="P10" s="468" t="n">
        <f aca="false">+P8-P9</f>
        <v>0</v>
      </c>
      <c r="Q10" s="468" t="n">
        <f aca="false">+Q8-Q9</f>
        <v>-6</v>
      </c>
      <c r="R10" s="468" t="n">
        <f aca="false">+R8-R9</f>
        <v>-283</v>
      </c>
      <c r="S10" s="468" t="n">
        <f aca="false">+S8-S9</f>
        <v>-32</v>
      </c>
      <c r="T10" s="468" t="n">
        <f aca="false">+T8-T9</f>
        <v>34</v>
      </c>
      <c r="U10" s="468" t="n">
        <f aca="false">+U8-U9</f>
        <v>0</v>
      </c>
      <c r="V10" s="468" t="n">
        <f aca="false">+V8-V9</f>
        <v>-713</v>
      </c>
      <c r="W10" s="78"/>
      <c r="X10" s="78"/>
      <c r="Y10" s="78"/>
      <c r="Z10" s="78"/>
      <c r="AA10" s="78"/>
      <c r="AB10" s="78"/>
    </row>
    <row r="11" customFormat="false" ht="20.1" hidden="false" customHeight="true" outlineLevel="0" collapsed="false">
      <c r="B11" s="450"/>
      <c r="C11" s="451"/>
      <c r="D11" s="469" t="s">
        <v>539</v>
      </c>
      <c r="E11" s="470" t="n">
        <f aca="false">+E10/E9</f>
        <v>-0.131710362047441</v>
      </c>
      <c r="F11" s="470" t="n">
        <f aca="false">+F10/F9</f>
        <v>-0.112436115843271</v>
      </c>
      <c r="G11" s="470" t="n">
        <v>0</v>
      </c>
      <c r="H11" s="470" t="n">
        <f aca="false">+H10/H9</f>
        <v>-0.123559077809798</v>
      </c>
      <c r="I11" s="470" t="n">
        <f aca="false">+I10/I9</f>
        <v>-0.0310077519379845</v>
      </c>
      <c r="J11" s="470" t="e">
        <f aca="false">+J10/J9</f>
        <v>#DIV/0!</v>
      </c>
      <c r="K11" s="470" t="n">
        <f aca="false">+K10/K9</f>
        <v>-0.0310077519379845</v>
      </c>
      <c r="L11" s="470" t="n">
        <f aca="false">+L10/L9</f>
        <v>-0.109656301145663</v>
      </c>
      <c r="M11" s="470" t="e">
        <f aca="false">+M10/M9</f>
        <v>#DIV/0!</v>
      </c>
      <c r="N11" s="470" t="n">
        <f aca="false">+N10/N9</f>
        <v>-0.109656301145663</v>
      </c>
      <c r="O11" s="470" t="n">
        <f aca="false">+O10/O9</f>
        <v>-0.0212014134275618</v>
      </c>
      <c r="P11" s="470" t="e">
        <f aca="false">+P10/P9</f>
        <v>#DIV/0!</v>
      </c>
      <c r="Q11" s="470" t="n">
        <f aca="false">+Q10/Q9</f>
        <v>-0.0212014134275618</v>
      </c>
      <c r="R11" s="470" t="n">
        <f aca="false">+R10/R9</f>
        <v>-0.161345496009122</v>
      </c>
      <c r="S11" s="470" t="n">
        <f aca="false">+S10/S9</f>
        <v>-0.128</v>
      </c>
      <c r="T11" s="470" t="n">
        <f aca="false">+T10/T9</f>
        <v>0.0324427480916031</v>
      </c>
      <c r="U11" s="470" t="e">
        <f aca="false">+U10/U9</f>
        <v>#DIV/0!</v>
      </c>
      <c r="V11" s="470" t="n">
        <f aca="false">+V10/V9</f>
        <v>-0.0985078751036198</v>
      </c>
      <c r="W11" s="78"/>
      <c r="X11" s="78"/>
      <c r="Y11" s="78"/>
      <c r="Z11" s="78"/>
      <c r="AA11" s="78"/>
      <c r="AB11" s="78"/>
    </row>
    <row r="12" customFormat="false" ht="20.1" hidden="false" customHeight="true" outlineLevel="0" collapsed="false">
      <c r="B12" s="454" t="s">
        <v>156</v>
      </c>
      <c r="C12" s="455"/>
      <c r="D12" s="471" t="n">
        <f aca="false">+D8</f>
        <v>38322</v>
      </c>
      <c r="E12" s="457" t="n">
        <v>278681</v>
      </c>
      <c r="F12" s="457" t="n">
        <v>119375</v>
      </c>
      <c r="G12" s="457"/>
      <c r="H12" s="496" t="n">
        <f aca="false">SUM(E12:G12)</f>
        <v>398056</v>
      </c>
      <c r="I12" s="457" t="n">
        <v>91661</v>
      </c>
      <c r="J12" s="457"/>
      <c r="K12" s="496" t="n">
        <f aca="false">+I12+J12</f>
        <v>91661</v>
      </c>
      <c r="L12" s="457" t="n">
        <v>81823</v>
      </c>
      <c r="M12" s="457"/>
      <c r="N12" s="496" t="n">
        <f aca="false">+L12+M12</f>
        <v>81823</v>
      </c>
      <c r="O12" s="457" t="n">
        <v>52020</v>
      </c>
      <c r="P12" s="457"/>
      <c r="Q12" s="496" t="n">
        <f aca="false">+O12+P12</f>
        <v>52020</v>
      </c>
      <c r="R12" s="457" t="n">
        <v>46747</v>
      </c>
      <c r="S12" s="457" t="n">
        <v>40478</v>
      </c>
      <c r="T12" s="457" t="n">
        <v>80248</v>
      </c>
      <c r="U12" s="457" t="n">
        <v>0</v>
      </c>
      <c r="V12" s="479" t="n">
        <f aca="false">H12+K12+N12+Q12+R12+S12+T12+U12</f>
        <v>791033</v>
      </c>
      <c r="W12" s="481"/>
      <c r="X12" s="78"/>
      <c r="Y12" s="78"/>
      <c r="Z12" s="78"/>
      <c r="AA12" s="78"/>
      <c r="AB12" s="78"/>
    </row>
    <row r="13" customFormat="false" ht="20.1" hidden="false" customHeight="true" outlineLevel="0" collapsed="false">
      <c r="B13" s="459"/>
      <c r="C13" s="460"/>
      <c r="D13" s="472" t="n">
        <f aca="false">+D9</f>
        <v>38232</v>
      </c>
      <c r="E13" s="462" t="n">
        <v>286880</v>
      </c>
      <c r="F13" s="462" t="n">
        <v>131174</v>
      </c>
      <c r="G13" s="462"/>
      <c r="H13" s="468" t="n">
        <f aca="false">SUM(E13:G13)</f>
        <v>418054</v>
      </c>
      <c r="I13" s="462" t="n">
        <v>112045</v>
      </c>
      <c r="J13" s="462"/>
      <c r="K13" s="468" t="n">
        <f aca="false">+I13+J13</f>
        <v>112045</v>
      </c>
      <c r="L13" s="462" t="n">
        <v>88093</v>
      </c>
      <c r="M13" s="462"/>
      <c r="N13" s="468" t="n">
        <f aca="false">+L13+M13</f>
        <v>88093</v>
      </c>
      <c r="O13" s="463" t="n">
        <v>48129</v>
      </c>
      <c r="P13" s="463"/>
      <c r="Q13" s="493" t="n">
        <f aca="false">+O13+P13</f>
        <v>48129</v>
      </c>
      <c r="R13" s="462" t="n">
        <v>41699</v>
      </c>
      <c r="S13" s="462" t="n">
        <v>43982</v>
      </c>
      <c r="T13" s="463" t="n">
        <v>78190</v>
      </c>
      <c r="U13" s="463" t="n">
        <v>0</v>
      </c>
      <c r="V13" s="512" t="n">
        <f aca="false">H13+K13+N13+Q13+R13+S13+T13+U13</f>
        <v>830192</v>
      </c>
      <c r="W13" s="481"/>
      <c r="X13" s="78"/>
      <c r="Y13" s="78"/>
      <c r="Z13" s="78"/>
      <c r="AA13" s="78"/>
      <c r="AB13" s="78"/>
    </row>
    <row r="14" customFormat="false" ht="20.1" hidden="false" customHeight="true" outlineLevel="0" collapsed="false">
      <c r="B14" s="465" t="s">
        <v>537</v>
      </c>
      <c r="C14" s="466"/>
      <c r="D14" s="467" t="s">
        <v>559</v>
      </c>
      <c r="E14" s="468" t="n">
        <f aca="false">+E12-E13</f>
        <v>-8199</v>
      </c>
      <c r="F14" s="468" t="n">
        <f aca="false">+F12-F13</f>
        <v>-11799</v>
      </c>
      <c r="G14" s="468" t="n">
        <f aca="false">+G12-G13</f>
        <v>0</v>
      </c>
      <c r="H14" s="468" t="n">
        <f aca="false">+H12-H13</f>
        <v>-19998</v>
      </c>
      <c r="I14" s="468" t="n">
        <f aca="false">+I12-I13</f>
        <v>-20384</v>
      </c>
      <c r="J14" s="468" t="n">
        <f aca="false">+J12-J13</f>
        <v>0</v>
      </c>
      <c r="K14" s="468" t="n">
        <f aca="false">+K12-K13</f>
        <v>-20384</v>
      </c>
      <c r="L14" s="468" t="n">
        <f aca="false">+L12-L13</f>
        <v>-6270</v>
      </c>
      <c r="M14" s="468" t="n">
        <f aca="false">+M12-M13</f>
        <v>0</v>
      </c>
      <c r="N14" s="468" t="n">
        <f aca="false">+N12-N13</f>
        <v>-6270</v>
      </c>
      <c r="O14" s="468" t="n">
        <f aca="false">+O12-O13</f>
        <v>3891</v>
      </c>
      <c r="P14" s="468" t="n">
        <f aca="false">+P12-P13</f>
        <v>0</v>
      </c>
      <c r="Q14" s="468" t="n">
        <f aca="false">+Q12-Q13</f>
        <v>3891</v>
      </c>
      <c r="R14" s="468" t="n">
        <f aca="false">+R12-R13</f>
        <v>5048</v>
      </c>
      <c r="S14" s="468" t="n">
        <f aca="false">+S12-S13</f>
        <v>-3504</v>
      </c>
      <c r="T14" s="468" t="n">
        <f aca="false">+T12-T13</f>
        <v>2058</v>
      </c>
      <c r="U14" s="468" t="n">
        <f aca="false">+U12-U13</f>
        <v>0</v>
      </c>
      <c r="V14" s="468" t="n">
        <f aca="false">+V12-V13</f>
        <v>-39159</v>
      </c>
      <c r="W14" s="78"/>
      <c r="X14" s="78"/>
      <c r="Y14" s="78"/>
      <c r="Z14" s="78"/>
      <c r="AA14" s="78"/>
      <c r="AB14" s="78"/>
    </row>
    <row r="15" customFormat="false" ht="20.1" hidden="false" customHeight="true" outlineLevel="0" collapsed="false">
      <c r="B15" s="450"/>
      <c r="C15" s="451"/>
      <c r="D15" s="469" t="s">
        <v>539</v>
      </c>
      <c r="E15" s="470" t="n">
        <f aca="false">+E14/E13</f>
        <v>-0.028579894032348</v>
      </c>
      <c r="F15" s="470" t="n">
        <f aca="false">+F14/F13</f>
        <v>-0.0899492277433028</v>
      </c>
      <c r="G15" s="470" t="e">
        <f aca="false">+G14/G13</f>
        <v>#DIV/0!</v>
      </c>
      <c r="H15" s="470" t="n">
        <f aca="false">+H14/H13</f>
        <v>-0.0478359255024471</v>
      </c>
      <c r="I15" s="470" t="n">
        <f aca="false">+I14/I13</f>
        <v>-0.18192690436878</v>
      </c>
      <c r="J15" s="470" t="e">
        <f aca="false">+J14/J13</f>
        <v>#DIV/0!</v>
      </c>
      <c r="K15" s="470" t="n">
        <f aca="false">+K14/K13</f>
        <v>-0.18192690436878</v>
      </c>
      <c r="L15" s="470" t="n">
        <f aca="false">+L14/L13</f>
        <v>-0.0711747811971439</v>
      </c>
      <c r="M15" s="470" t="e">
        <f aca="false">+M14/M13</f>
        <v>#DIV/0!</v>
      </c>
      <c r="N15" s="470" t="n">
        <f aca="false">+N14/N13</f>
        <v>-0.0711747811971439</v>
      </c>
      <c r="O15" s="470" t="n">
        <f aca="false">+O14/O13</f>
        <v>0.0808452284485445</v>
      </c>
      <c r="P15" s="470" t="e">
        <f aca="false">+P14/P13</f>
        <v>#DIV/0!</v>
      </c>
      <c r="Q15" s="470" t="n">
        <f aca="false">+Q14/Q13</f>
        <v>0.0808452284485445</v>
      </c>
      <c r="R15" s="470" t="n">
        <f aca="false">+R14/R13</f>
        <v>0.121058058946258</v>
      </c>
      <c r="S15" s="470" t="n">
        <f aca="false">+S14/S13</f>
        <v>-0.079668955481788</v>
      </c>
      <c r="T15" s="470" t="n">
        <f aca="false">+T14/T13</f>
        <v>0.0263205013428827</v>
      </c>
      <c r="U15" s="470" t="e">
        <f aca="false">+U14/U13</f>
        <v>#DIV/0!</v>
      </c>
      <c r="V15" s="470" t="n">
        <f aca="false">+V14/V13</f>
        <v>-0.0471686067801183</v>
      </c>
      <c r="W15" s="78"/>
      <c r="X15" s="78"/>
      <c r="Y15" s="78"/>
      <c r="Z15" s="78"/>
      <c r="AA15" s="78"/>
      <c r="AB15" s="78"/>
    </row>
    <row r="16" customFormat="false" ht="20.1" hidden="false" customHeight="true" outlineLevel="0" collapsed="false">
      <c r="B16" s="454" t="s">
        <v>560</v>
      </c>
      <c r="C16" s="455"/>
      <c r="D16" s="471" t="n">
        <f aca="false">+D8</f>
        <v>38322</v>
      </c>
      <c r="E16" s="502" t="n">
        <f aca="false">ROUND(IF(OR(E8=0,E12=0),0,(E12/E8))/1000,3)</f>
        <v>0.2</v>
      </c>
      <c r="F16" s="502" t="n">
        <f aca="false">ROUND(IF(OR(F8=0,F12=0),0,(F12/F8))/1000,3)</f>
        <v>0.115</v>
      </c>
      <c r="G16" s="502" t="n">
        <f aca="false">ROUND(IF(OR(G8=0,G12=0),0,(G12/G8))/1000,3)</f>
        <v>0</v>
      </c>
      <c r="H16" s="503" t="n">
        <f aca="false">IF(OR(H8=0,H12=0),0,(H12/H8))/1000</f>
        <v>0.16360706946157</v>
      </c>
      <c r="I16" s="502" t="n">
        <f aca="false">IF(OR(I8=0,I12=0),0,(I12/I8))/1000</f>
        <v>0.183322</v>
      </c>
      <c r="J16" s="502" t="n">
        <f aca="false">IF(OR(J8=0,J12=0),0,(J12/J8))/1000</f>
        <v>0</v>
      </c>
      <c r="K16" s="503" t="n">
        <f aca="false">IF(OR(K8=0,K12=0),0,(K12/K8))/1000</f>
        <v>0.183322</v>
      </c>
      <c r="L16" s="502" t="n">
        <f aca="false">IF(OR(L8=0,L12=0),0,(L12/L8))/1000</f>
        <v>0.150409926470588</v>
      </c>
      <c r="M16" s="502" t="n">
        <f aca="false">IF(OR(M8=0,M12=0),0,(M12/M8))/1000</f>
        <v>0</v>
      </c>
      <c r="N16" s="503" t="n">
        <f aca="false">IF(OR(N8=0,N12=0),0,(N12/N8))/1000</f>
        <v>0.150409926470588</v>
      </c>
      <c r="O16" s="502" t="n">
        <f aca="false">IF(OR(O8=0,O12=0),0,(O12/O8))/1000</f>
        <v>0.187797833935018</v>
      </c>
      <c r="P16" s="502" t="n">
        <f aca="false">IF(OR(P8=0,P12=0),0,(P12/P8))/1000</f>
        <v>0</v>
      </c>
      <c r="Q16" s="503" t="n">
        <f aca="false">IF(OR(Q8=0,Q12=0),0,(Q12/Q8))/1000</f>
        <v>0.187797833935018</v>
      </c>
      <c r="R16" s="502" t="n">
        <f aca="false">IF(OR(R8=0,R12=0),0,(R12/R8))/1000</f>
        <v>0.0317790618626785</v>
      </c>
      <c r="S16" s="502" t="n">
        <f aca="false">IF(OR(S8=0,S12=0),0,(S12/S8))/1000</f>
        <v>0.185678899082569</v>
      </c>
      <c r="T16" s="502" t="n">
        <f aca="false">IF(OR(T8=0,T12=0),0,(T12/T8))/1000</f>
        <v>0.0741663585951941</v>
      </c>
      <c r="U16" s="502" t="n">
        <f aca="false">IF(OR(U8=0,U12=0),0,(U12/U8))/1000</f>
        <v>0</v>
      </c>
      <c r="V16" s="504" t="n">
        <f aca="false">IF(OR(V8=0,V12=0),0,(V12/V8))/1000</f>
        <v>0.121231111111111</v>
      </c>
      <c r="W16" s="78"/>
      <c r="X16" s="78"/>
      <c r="Y16" s="78"/>
      <c r="Z16" s="78"/>
      <c r="AA16" s="78"/>
      <c r="AB16" s="78"/>
    </row>
    <row r="17" customFormat="false" ht="20.1" hidden="false" customHeight="true" outlineLevel="0" collapsed="false">
      <c r="B17" s="459"/>
      <c r="C17" s="460"/>
      <c r="D17" s="472" t="n">
        <f aca="false">+D9</f>
        <v>38232</v>
      </c>
      <c r="E17" s="505" t="n">
        <f aca="false">ROUND(IF(OR(E9=0,E13=0),0,(E13/E9))/1000,3)</f>
        <v>0.179</v>
      </c>
      <c r="F17" s="505" t="n">
        <f aca="false">ROUND(IF(OR(F9=0,F13=0),0,(F13/F9))/1000,3)</f>
        <v>0.112</v>
      </c>
      <c r="G17" s="505" t="n">
        <f aca="false">ROUND(IF(OR(G9=0,G13=0),0,(G13/G9))/1000,3)</f>
        <v>0</v>
      </c>
      <c r="H17" s="506" t="n">
        <f aca="false">IF(OR(H9=0,H13=0),0,(H13/H9))/1000</f>
        <v>0.150595821325648</v>
      </c>
      <c r="I17" s="505" t="n">
        <f aca="false">IF(OR(I9=0,I13=0),0,(I13/I9))/1000</f>
        <v>0.217141472868217</v>
      </c>
      <c r="J17" s="505" t="n">
        <f aca="false">IF(OR(J9=0,J13=0),0,(J13/J9))/1000</f>
        <v>0</v>
      </c>
      <c r="K17" s="506" t="n">
        <f aca="false">IF(OR(K9=0,K13=0),0,(K13/K9))/1000</f>
        <v>0.217141472868217</v>
      </c>
      <c r="L17" s="505" t="n">
        <f aca="false">IF(OR(L9=0,L13=0),0,(L13/L9))/1000</f>
        <v>0.144178396072013</v>
      </c>
      <c r="M17" s="505" t="n">
        <f aca="false">IF(OR(M9=0,M13=0),0,(M13/M9))/1000</f>
        <v>0</v>
      </c>
      <c r="N17" s="506" t="n">
        <f aca="false">IF(OR(N9=0,N13=0),0,(N13/N9))/1000</f>
        <v>0.144178396072013</v>
      </c>
      <c r="O17" s="505" t="n">
        <f aca="false">IF(OR(O9=0,O13=0),0,(O13/O9))/1000</f>
        <v>0.170067137809187</v>
      </c>
      <c r="P17" s="505" t="n">
        <f aca="false">IF(OR(P9=0,P13=0),0,(P13/P9))/1000</f>
        <v>0</v>
      </c>
      <c r="Q17" s="506" t="n">
        <f aca="false">IF(OR(Q9=0,Q13=0),0,(Q13/Q9))/1000</f>
        <v>0.170067137809187</v>
      </c>
      <c r="R17" s="505" t="n">
        <f aca="false">IF(OR(R9=0,R13=0),0,(R13/R9))/1000</f>
        <v>0.0237736602052452</v>
      </c>
      <c r="S17" s="505" t="n">
        <f aca="false">IF(OR(S9=0,S13=0),0,(S13/S9))/1000</f>
        <v>0.175928</v>
      </c>
      <c r="T17" s="505" t="n">
        <f aca="false">IF(OR(T9=0,T13=0),0,(T13/T9))/1000</f>
        <v>0.0746087786259542</v>
      </c>
      <c r="U17" s="505" t="n">
        <f aca="false">IF(OR(U9=0,U13=0),0,(U13/U9))/1000</f>
        <v>0</v>
      </c>
      <c r="V17" s="507" t="n">
        <f aca="false">IF(OR(V9=0,V13=0),0,(V13/V9))/1000</f>
        <v>0.114699088145897</v>
      </c>
      <c r="W17" s="78"/>
      <c r="X17" s="78"/>
      <c r="Y17" s="78"/>
      <c r="Z17" s="78"/>
      <c r="AA17" s="78"/>
      <c r="AB17" s="78"/>
    </row>
    <row r="18" customFormat="false" ht="20.1" hidden="false" customHeight="true" outlineLevel="0" collapsed="false">
      <c r="B18" s="465" t="s">
        <v>537</v>
      </c>
      <c r="C18" s="466"/>
      <c r="D18" s="467" t="s">
        <v>561</v>
      </c>
      <c r="E18" s="506" t="n">
        <f aca="false">ROUND(E16-E17,3)</f>
        <v>0.021</v>
      </c>
      <c r="F18" s="506" t="n">
        <f aca="false">ROUND(F16-F17,3)</f>
        <v>0.003</v>
      </c>
      <c r="G18" s="506" t="n">
        <f aca="false">ROUND(G16-G17,3)</f>
        <v>0</v>
      </c>
      <c r="H18" s="506" t="n">
        <f aca="false">ROUND(H16-H17,3)</f>
        <v>0.013</v>
      </c>
      <c r="I18" s="506" t="n">
        <f aca="false">ROUND(I16-I17,3)</f>
        <v>-0.034</v>
      </c>
      <c r="J18" s="506" t="n">
        <f aca="false">ROUND(J16-J17,3)</f>
        <v>0</v>
      </c>
      <c r="K18" s="506" t="n">
        <f aca="false">ROUND(K16-K17,3)</f>
        <v>-0.034</v>
      </c>
      <c r="L18" s="506" t="n">
        <f aca="false">ROUND(L16-L17,3)</f>
        <v>0.006</v>
      </c>
      <c r="M18" s="506" t="n">
        <f aca="false">ROUND(M16-M17,3)</f>
        <v>0</v>
      </c>
      <c r="N18" s="506" t="n">
        <f aca="false">ROUND(N16-N17,3)</f>
        <v>0.006</v>
      </c>
      <c r="O18" s="506" t="n">
        <f aca="false">ROUND(O16-O17,3)</f>
        <v>0.018</v>
      </c>
      <c r="P18" s="506" t="n">
        <f aca="false">ROUND(P16-P17,3)</f>
        <v>0</v>
      </c>
      <c r="Q18" s="506" t="n">
        <f aca="false">ROUND(Q16-Q17,3)</f>
        <v>0.018</v>
      </c>
      <c r="R18" s="506" t="n">
        <f aca="false">ROUND(R16-R17,3)</f>
        <v>0.008</v>
      </c>
      <c r="S18" s="506" t="n">
        <f aca="false">ROUND(S16-S17,3)</f>
        <v>0.01</v>
      </c>
      <c r="T18" s="506" t="n">
        <f aca="false">ROUND(T16-T17,3)</f>
        <v>-0</v>
      </c>
      <c r="U18" s="506" t="n">
        <f aca="false">ROUND(U16-U17,3)</f>
        <v>0</v>
      </c>
      <c r="V18" s="506" t="n">
        <f aca="false">ROUND(V16-V17,3)</f>
        <v>0.007</v>
      </c>
      <c r="W18" s="78"/>
      <c r="X18" s="78"/>
      <c r="Y18" s="78"/>
      <c r="Z18" s="78"/>
      <c r="AA18" s="78"/>
      <c r="AB18" s="78"/>
    </row>
    <row r="19" customFormat="false" ht="20.1" hidden="false" customHeight="true" outlineLevel="0" collapsed="false">
      <c r="B19" s="450"/>
      <c r="C19" s="451"/>
      <c r="D19" s="469" t="s">
        <v>539</v>
      </c>
      <c r="E19" s="470" t="n">
        <f aca="false">+E18/E17</f>
        <v>0.11731843575419</v>
      </c>
      <c r="F19" s="470" t="n">
        <f aca="false">+F18/F17</f>
        <v>0.0267857142857143</v>
      </c>
      <c r="G19" s="470" t="n">
        <v>0</v>
      </c>
      <c r="H19" s="470" t="n">
        <f aca="false">+H18/H17</f>
        <v>0.0863237763542509</v>
      </c>
      <c r="I19" s="470" t="n">
        <f aca="false">+I18/I17</f>
        <v>-0.156579945557588</v>
      </c>
      <c r="J19" s="470" t="e">
        <f aca="false">+J18/J17</f>
        <v>#DIV/0!</v>
      </c>
      <c r="K19" s="470" t="n">
        <f aca="false">+K18/K17</f>
        <v>-0.156579945557588</v>
      </c>
      <c r="L19" s="470" t="n">
        <f aca="false">+L18/L17</f>
        <v>0.0416151113028277</v>
      </c>
      <c r="M19" s="470" t="e">
        <f aca="false">+M18/M17</f>
        <v>#DIV/0!</v>
      </c>
      <c r="N19" s="470" t="n">
        <f aca="false">+N18/N17</f>
        <v>0.0416151113028277</v>
      </c>
      <c r="O19" s="470" t="n">
        <f aca="false">+O18/O17</f>
        <v>0.105840553512435</v>
      </c>
      <c r="P19" s="470" t="e">
        <f aca="false">+P18/P17</f>
        <v>#DIV/0!</v>
      </c>
      <c r="Q19" s="470" t="n">
        <f aca="false">+Q18/Q17</f>
        <v>0.105840553512435</v>
      </c>
      <c r="R19" s="470" t="n">
        <f aca="false">+R18/R17</f>
        <v>0.336506870668361</v>
      </c>
      <c r="S19" s="470" t="n">
        <f aca="false">+S18/S17</f>
        <v>0.0568414351325542</v>
      </c>
      <c r="T19" s="470" t="n">
        <f aca="false">+T18/T17</f>
        <v>-0</v>
      </c>
      <c r="U19" s="470" t="e">
        <f aca="false">+U18/U17</f>
        <v>#DIV/0!</v>
      </c>
      <c r="V19" s="470" t="n">
        <f aca="false">+V18/V17</f>
        <v>0.0610292558829765</v>
      </c>
      <c r="W19" s="78"/>
      <c r="X19" s="78"/>
      <c r="Y19" s="78"/>
      <c r="Z19" s="78"/>
      <c r="AA19" s="78"/>
      <c r="AB19" s="78"/>
    </row>
    <row r="20" customFormat="false" ht="20.1" hidden="false" customHeight="true" outlineLevel="0" collapsed="false">
      <c r="B20" s="454" t="s">
        <v>158</v>
      </c>
      <c r="C20" s="455"/>
      <c r="D20" s="471" t="n">
        <f aca="false">+D8</f>
        <v>38322</v>
      </c>
      <c r="E20" s="478" t="n">
        <f aca="false">IF(OR(E32=0,E12=0),0,(E32*1000/E12))</f>
        <v>329.024942496977</v>
      </c>
      <c r="F20" s="478" t="n">
        <f aca="false">IF(OR(F32=0,F12=0),0,(F32*1000/F12))</f>
        <v>573.746596858639</v>
      </c>
      <c r="G20" s="478" t="n">
        <f aca="false">IF(OR(G32=0,G12=0),0,(G32*1000/G12))</f>
        <v>0</v>
      </c>
      <c r="H20" s="496" t="n">
        <f aca="false">IF(OR(H32=0,H12=0),0,(H32*1000/H12))</f>
        <v>402.415740498824</v>
      </c>
      <c r="I20" s="478" t="n">
        <f aca="false">IF(OR(I32=0,I12=0),0,(I32*1000/I12))</f>
        <v>373.943116483564</v>
      </c>
      <c r="J20" s="478" t="n">
        <f aca="false">IF(OR(J32=0,J12=0),0,(J32*1000/J12))</f>
        <v>0</v>
      </c>
      <c r="K20" s="496" t="n">
        <f aca="false">IF(OR(K32=0,K12=0),0,(K32*1000/K12))</f>
        <v>373.943116483564</v>
      </c>
      <c r="L20" s="478" t="n">
        <f aca="false">IF(OR(L32=0,L12=0),0,(L32*1000/L12))</f>
        <v>430.966843063686</v>
      </c>
      <c r="M20" s="478" t="n">
        <f aca="false">IF(OR(M32=0,M12=0),0,(M32*1000/M12))</f>
        <v>0</v>
      </c>
      <c r="N20" s="496" t="n">
        <f aca="false">IF(OR(N32=0,N12=0),0,(N32*1000/N12))</f>
        <v>430.966843063686</v>
      </c>
      <c r="O20" s="478" t="n">
        <f aca="false">IF(OR(O32=0,O12=0),0,(O32*1000/O12))</f>
        <v>466.378316032295</v>
      </c>
      <c r="P20" s="478" t="n">
        <f aca="false">IF(OR(P32=0,P12=0),0,(P32*1000/P12))</f>
        <v>0</v>
      </c>
      <c r="Q20" s="496" t="n">
        <f aca="false">IF(OR(Q32=0,Q12=0),0,(Q32*1000/Q12))</f>
        <v>466.378316032295</v>
      </c>
      <c r="R20" s="478" t="n">
        <f aca="false">IF(OR(R32=0,R12=0),0,(R32*1000/R12))</f>
        <v>413.801955205682</v>
      </c>
      <c r="S20" s="478" t="n">
        <f aca="false">IF(OR(S32=0,S12=0),0,(S32*1000/S12))</f>
        <v>432.185384653392</v>
      </c>
      <c r="T20" s="478" t="n">
        <f aca="false">IF(OR(T32=0,T12=0),0,(T32*1000/T12))</f>
        <v>314.063901904097</v>
      </c>
      <c r="U20" s="478" t="n">
        <f aca="false">IF(OR(U32=0,U12=0),0,(U32*1000/U12))</f>
        <v>0</v>
      </c>
      <c r="V20" s="479" t="n">
        <f aca="false">IF(OR(V32=0,V12=0),0,(V32*1000/V12))</f>
        <v>399.50924929807</v>
      </c>
      <c r="W20" s="78"/>
      <c r="X20" s="78"/>
      <c r="Y20" s="78"/>
      <c r="Z20" s="78"/>
      <c r="AA20" s="78"/>
      <c r="AB20" s="78"/>
    </row>
    <row r="21" customFormat="false" ht="20.1" hidden="false" customHeight="true" outlineLevel="0" collapsed="false">
      <c r="B21" s="459"/>
      <c r="C21" s="460"/>
      <c r="D21" s="472" t="n">
        <f aca="false">+D9</f>
        <v>38232</v>
      </c>
      <c r="E21" s="462" t="n">
        <f aca="false">IF(OR(E33=0,E13=0),0,(E33*1000/E13))</f>
        <v>329.604712771891</v>
      </c>
      <c r="F21" s="462" t="n">
        <f aca="false">IF(OR(F33=0,F13=0),0,(F33*1000/F13))</f>
        <v>494.381508530654</v>
      </c>
      <c r="G21" s="462" t="n">
        <f aca="false">IF(OR(G33=0,G13=0),0,(G33*1000/G13))</f>
        <v>0</v>
      </c>
      <c r="H21" s="468" t="n">
        <f aca="false">IF(OR(H33=0,H13=0),0,(H33*1000/H13))</f>
        <v>381.307199548384</v>
      </c>
      <c r="I21" s="462" t="n">
        <f aca="false">IF(OR(I33=0,I13=0),0,(I33*1000/I13))</f>
        <v>317.970458298005</v>
      </c>
      <c r="J21" s="462" t="n">
        <f aca="false">IF(OR(J33=0,J13=0),0,(J33*1000/J13))</f>
        <v>0</v>
      </c>
      <c r="K21" s="468" t="n">
        <f aca="false">IF(OR(K33=0,K13=0),0,(K33*1000/K13))</f>
        <v>317.970458298005</v>
      </c>
      <c r="L21" s="462" t="n">
        <f aca="false">IF(OR(L33=0,L13=0),0,(L33*1000/L13))</f>
        <v>399.055543573269</v>
      </c>
      <c r="M21" s="462" t="n">
        <f aca="false">IF(OR(M33=0,M13=0),0,(M33*1000/M13))</f>
        <v>0</v>
      </c>
      <c r="N21" s="468" t="n">
        <f aca="false">IF(OR(N33=0,N13=0),0,(N33*1000/N13))</f>
        <v>399.055543573269</v>
      </c>
      <c r="O21" s="462" t="n">
        <f aca="false">IF(OR(O33=0,O13=0),0,(O33*1000/O13))</f>
        <v>532.672609029899</v>
      </c>
      <c r="P21" s="462" t="n">
        <f aca="false">IF(OR(P33=0,P13=0),0,(P33*1000/P13))</f>
        <v>0</v>
      </c>
      <c r="Q21" s="468" t="n">
        <f aca="false">IF(OR(Q33=0,Q13=0),0,(Q33*1000/Q13))</f>
        <v>532.672609029899</v>
      </c>
      <c r="R21" s="462" t="n">
        <f aca="false">IF(OR(R33=0,R13=0),0,(R33*1000/R13))</f>
        <v>408.475023381856</v>
      </c>
      <c r="S21" s="462" t="n">
        <f aca="false">IF(OR(S33=0,S13=0),0,(S33*1000/S13))</f>
        <v>394.979764449093</v>
      </c>
      <c r="T21" s="462" t="n">
        <f aca="false">IF(OR(T33=0,T13=0),0,(T33*1000/T13))</f>
        <v>319.286353753677</v>
      </c>
      <c r="U21" s="462" t="n">
        <f aca="false">IF(OR(U33=0,U13=0),0,(U33*1000/U13))</f>
        <v>0</v>
      </c>
      <c r="V21" s="480" t="n">
        <f aca="false">IF(OR(V33=0,V13=0),0,(V33*1000/V13))</f>
        <v>379.665185884711</v>
      </c>
      <c r="W21" s="78"/>
      <c r="X21" s="78"/>
      <c r="Y21" s="78"/>
      <c r="Z21" s="78"/>
      <c r="AA21" s="78"/>
      <c r="AB21" s="78"/>
    </row>
    <row r="22" customFormat="false" ht="20.1" hidden="false" customHeight="true" outlineLevel="0" collapsed="false">
      <c r="B22" s="465" t="s">
        <v>537</v>
      </c>
      <c r="C22" s="466"/>
      <c r="D22" s="467" t="s">
        <v>562</v>
      </c>
      <c r="E22" s="468" t="n">
        <f aca="false">+E21-E20</f>
        <v>0.579770274913813</v>
      </c>
      <c r="F22" s="468" t="n">
        <f aca="false">+F21-F20</f>
        <v>-79.3650883279848</v>
      </c>
      <c r="G22" s="468" t="n">
        <f aca="false">+G21-G20</f>
        <v>0</v>
      </c>
      <c r="H22" s="468" t="n">
        <f aca="false">+H21-H20</f>
        <v>-21.1085409504406</v>
      </c>
      <c r="I22" s="468" t="n">
        <f aca="false">+I21-I20</f>
        <v>-55.9726581855592</v>
      </c>
      <c r="J22" s="468" t="n">
        <f aca="false">+J21-J20</f>
        <v>0</v>
      </c>
      <c r="K22" s="468" t="n">
        <f aca="false">+K21-K20</f>
        <v>-55.9726581855592</v>
      </c>
      <c r="L22" s="468" t="n">
        <f aca="false">+L21-L20</f>
        <v>-31.9112994904171</v>
      </c>
      <c r="M22" s="468" t="n">
        <f aca="false">+M21-M20</f>
        <v>0</v>
      </c>
      <c r="N22" s="468" t="n">
        <f aca="false">+N21-N20</f>
        <v>-31.9112994904171</v>
      </c>
      <c r="O22" s="468" t="n">
        <f aca="false">+O21-O20</f>
        <v>66.2942929976035</v>
      </c>
      <c r="P22" s="468" t="n">
        <f aca="false">+P21-P20</f>
        <v>0</v>
      </c>
      <c r="Q22" s="468" t="n">
        <f aca="false">+Q21-Q20</f>
        <v>66.2942929976035</v>
      </c>
      <c r="R22" s="468" t="n">
        <f aca="false">+R21-R20</f>
        <v>-5.32693182382593</v>
      </c>
      <c r="S22" s="468" t="n">
        <f aca="false">+S21-S20</f>
        <v>-37.2056202042992</v>
      </c>
      <c r="T22" s="468" t="n">
        <f aca="false">+T21-T20</f>
        <v>5.22245184957967</v>
      </c>
      <c r="U22" s="468" t="n">
        <f aca="false">+U21-U20</f>
        <v>0</v>
      </c>
      <c r="V22" s="468" t="n">
        <f aca="false">+V21-V20</f>
        <v>-19.8440634133588</v>
      </c>
      <c r="W22" s="78"/>
      <c r="X22" s="78"/>
      <c r="Y22" s="78"/>
      <c r="Z22" s="78"/>
      <c r="AA22" s="78"/>
      <c r="AB22" s="78"/>
    </row>
    <row r="23" customFormat="false" ht="20.1" hidden="false" customHeight="true" outlineLevel="0" collapsed="false">
      <c r="B23" s="450"/>
      <c r="C23" s="451"/>
      <c r="D23" s="469" t="s">
        <v>539</v>
      </c>
      <c r="E23" s="470" t="n">
        <f aca="false">+E22/E21</f>
        <v>0.00175898660561645</v>
      </c>
      <c r="F23" s="470" t="n">
        <f aca="false">+F22/F21</f>
        <v>-0.160534095548729</v>
      </c>
      <c r="G23" s="470" t="n">
        <v>0</v>
      </c>
      <c r="H23" s="470" t="n">
        <f aca="false">+H22/H21</f>
        <v>-0.0553583592846956</v>
      </c>
      <c r="I23" s="470" t="n">
        <f aca="false">+I22/I21</f>
        <v>-0.176031001386616</v>
      </c>
      <c r="J23" s="470" t="e">
        <f aca="false">+J22/J21</f>
        <v>#DIV/0!</v>
      </c>
      <c r="K23" s="470" t="n">
        <f aca="false">+K22/K21</f>
        <v>-0.176031001386616</v>
      </c>
      <c r="L23" s="470" t="n">
        <f aca="false">+L22/L21</f>
        <v>-0.0799670622406928</v>
      </c>
      <c r="M23" s="470" t="e">
        <f aca="false">+M22/M21</f>
        <v>#DIV/0!</v>
      </c>
      <c r="N23" s="470" t="n">
        <f aca="false">+N22/N21</f>
        <v>-0.0799670622406928</v>
      </c>
      <c r="O23" s="470" t="n">
        <f aca="false">+O22/O21</f>
        <v>0.124455982668864</v>
      </c>
      <c r="P23" s="470" t="e">
        <f aca="false">+P22/P21</f>
        <v>#DIV/0!</v>
      </c>
      <c r="Q23" s="470" t="n">
        <f aca="false">+Q22/Q21</f>
        <v>0.124455982668864</v>
      </c>
      <c r="R23" s="470" t="n">
        <f aca="false">+R22/R21</f>
        <v>-0.0130410221406515</v>
      </c>
      <c r="S23" s="470" t="n">
        <f aca="false">+S22/S21</f>
        <v>-0.0941962691587317</v>
      </c>
      <c r="T23" s="470" t="n">
        <f aca="false">+T22/T21</f>
        <v>0.0163566397003258</v>
      </c>
      <c r="U23" s="470" t="e">
        <f aca="false">+U22/U21</f>
        <v>#DIV/0!</v>
      </c>
      <c r="V23" s="470" t="n">
        <f aca="false">+V22/V21</f>
        <v>-0.0522672716675808</v>
      </c>
      <c r="W23" s="78"/>
      <c r="X23" s="78"/>
      <c r="Y23" s="78"/>
      <c r="Z23" s="78"/>
      <c r="AA23" s="78"/>
      <c r="AB23" s="78"/>
    </row>
    <row r="24" customFormat="false" ht="20.1" hidden="false" customHeight="true" outlineLevel="0" collapsed="false">
      <c r="B24" s="454" t="s">
        <v>159</v>
      </c>
      <c r="C24" s="455"/>
      <c r="D24" s="471" t="n">
        <f aca="false">+D12</f>
        <v>38322</v>
      </c>
      <c r="E24" s="478" t="n">
        <f aca="false">IF(OR(E32=0,E8=0),0,(E32/E8))</f>
        <v>65.9187634795111</v>
      </c>
      <c r="F24" s="478" t="n">
        <f aca="false">IF(OR(F32=0,F8=0),0,(F32/F8))</f>
        <v>65.7303262955854</v>
      </c>
      <c r="G24" s="478" t="n">
        <f aca="false">IF(OR(G32=0,G8=0),0,(G32/G8))</f>
        <v>0</v>
      </c>
      <c r="H24" s="496" t="n">
        <f aca="false">IF(OR(H32=0,H8=0),0,(H32/H8))</f>
        <v>65.8380600082203</v>
      </c>
      <c r="I24" s="478" t="n">
        <f aca="false">IF(OR(I32=0,I8=0),0,(I32/I8))</f>
        <v>68.552</v>
      </c>
      <c r="J24" s="478" t="n">
        <f aca="false">IF(OR(J32=0,J8=0),0,(J32/J8))</f>
        <v>0</v>
      </c>
      <c r="K24" s="496" t="n">
        <f aca="false">IF(OR(K32=0,K8=0),0,(K32/K8))</f>
        <v>68.552</v>
      </c>
      <c r="L24" s="478" t="n">
        <f aca="false">IF(OR(L32=0,L8=0),0,(L32/L8))</f>
        <v>64.8216911764706</v>
      </c>
      <c r="M24" s="478" t="n">
        <f aca="false">IF(OR(M32=0,M8=0),0,(M32/M8))</f>
        <v>0</v>
      </c>
      <c r="N24" s="496" t="n">
        <f aca="false">IF(OR(N32=0,N8=0),0,(N32/N8))</f>
        <v>64.8216911764706</v>
      </c>
      <c r="O24" s="478" t="n">
        <f aca="false">IF(OR(O32=0,O8=0),0,(O32/O8))</f>
        <v>87.5848375451264</v>
      </c>
      <c r="P24" s="478" t="n">
        <f aca="false">IF(OR(P32=0,P8=0),0,(P32/P8))</f>
        <v>0</v>
      </c>
      <c r="Q24" s="496" t="n">
        <f aca="false">IF(OR(Q32=0,Q8=0),0,(Q32/Q8))</f>
        <v>87.5848375451264</v>
      </c>
      <c r="R24" s="478" t="n">
        <f aca="false">IF(OR(R32=0,R8=0),0,(R32/R8))</f>
        <v>13.1502379333787</v>
      </c>
      <c r="S24" s="478" t="n">
        <f aca="false">IF(OR(S32=0,S8=0),0,(S32/S8))</f>
        <v>80.2477064220184</v>
      </c>
      <c r="T24" s="478" t="n">
        <f aca="false">IF(OR(T32=0,T8=0),0,(T32/T8))</f>
        <v>23.2929759704251</v>
      </c>
      <c r="U24" s="478" t="n">
        <f aca="false">IF(OR(U32=0,U8=0),0,(U32/U8))</f>
        <v>0</v>
      </c>
      <c r="V24" s="479" t="n">
        <f aca="false">IF(OR(V32=0,V8=0),0,(V32/V8))</f>
        <v>48.4329501915709</v>
      </c>
      <c r="W24" s="78"/>
      <c r="X24" s="78"/>
      <c r="Y24" s="78"/>
      <c r="Z24" s="78"/>
      <c r="AA24" s="78"/>
      <c r="AB24" s="78"/>
    </row>
    <row r="25" customFormat="false" ht="20.1" hidden="false" customHeight="true" outlineLevel="0" collapsed="false">
      <c r="B25" s="459"/>
      <c r="C25" s="460"/>
      <c r="D25" s="472" t="n">
        <f aca="false">+D13</f>
        <v>38232</v>
      </c>
      <c r="E25" s="462" t="n">
        <f aca="false">IF(OR(E33=0,E9=0),0,(E33/E9))</f>
        <v>59.0243445692884</v>
      </c>
      <c r="F25" s="462" t="n">
        <f aca="false">IF(OR(F33=0,F9=0),0,(F33/F9))</f>
        <v>55.2385008517888</v>
      </c>
      <c r="G25" s="462" t="n">
        <f aca="false">IF(OR(G33=0,G9=0),0,(G33/G9))</f>
        <v>0</v>
      </c>
      <c r="H25" s="468" t="n">
        <f aca="false">IF(OR(H33=0,H9=0),0,(H33/H9))</f>
        <v>57.4232708933718</v>
      </c>
      <c r="I25" s="462" t="n">
        <f aca="false">IF(OR(I33=0,I9=0),0,(I33/I9))</f>
        <v>69.0445736434109</v>
      </c>
      <c r="J25" s="462" t="n">
        <f aca="false">IF(OR(J33=0,J9=0),0,(J33/J9))</f>
        <v>0</v>
      </c>
      <c r="K25" s="468" t="n">
        <f aca="false">IF(OR(K33=0,K9=0),0,(K33/K9))</f>
        <v>69.0445736434109</v>
      </c>
      <c r="L25" s="462" t="n">
        <f aca="false">IF(OR(L33=0,L9=0),0,(L33/L9))</f>
        <v>57.5351882160393</v>
      </c>
      <c r="M25" s="462" t="n">
        <f aca="false">IF(OR(M33=0,M9=0),0,(M33/M9))</f>
        <v>0</v>
      </c>
      <c r="N25" s="468" t="n">
        <f aca="false">IF(OR(N33=0,N9=0),0,(N33/N9))</f>
        <v>57.5351882160393</v>
      </c>
      <c r="O25" s="463" t="n">
        <f aca="false">IF(OR(O33=0,O9=0),0,(O33/O9))</f>
        <v>90.5901060070671</v>
      </c>
      <c r="P25" s="463" t="n">
        <f aca="false">IF(OR(P33=0,P9=0),0,(P33/P9))</f>
        <v>0</v>
      </c>
      <c r="Q25" s="493" t="n">
        <f aca="false">IF(OR(Q33=0,Q9=0),0,(Q33/Q9))</f>
        <v>90.5901060070671</v>
      </c>
      <c r="R25" s="462" t="n">
        <f aca="false">IF(OR(R33=0,R9=0),0,(R33/R9))</f>
        <v>9.71094640820981</v>
      </c>
      <c r="S25" s="462" t="n">
        <f aca="false">IF(OR(S33=0,S9=0),0,(S33/S9))</f>
        <v>69.488</v>
      </c>
      <c r="T25" s="463" t="n">
        <f aca="false">IF(OR(T33=0,T9=0),0,(T33/T9))</f>
        <v>23.8215648854962</v>
      </c>
      <c r="U25" s="463" t="n">
        <f aca="false">IF(OR(U33=0,U9=0),0,(U33/U9))</f>
        <v>0</v>
      </c>
      <c r="V25" s="480" t="n">
        <f aca="false">IF(OR(V33=0,V9=0),0,(V33/V9))</f>
        <v>43.5472506217187</v>
      </c>
      <c r="W25" s="78"/>
      <c r="X25" s="78"/>
      <c r="Y25" s="78"/>
      <c r="Z25" s="78"/>
      <c r="AA25" s="78"/>
      <c r="AB25" s="78"/>
    </row>
    <row r="26" customFormat="false" ht="20.1" hidden="false" customHeight="true" outlineLevel="0" collapsed="false">
      <c r="B26" s="465" t="s">
        <v>537</v>
      </c>
      <c r="C26" s="466"/>
      <c r="D26" s="467" t="s">
        <v>563</v>
      </c>
      <c r="E26" s="468" t="n">
        <f aca="false">+E25-E24</f>
        <v>-6.89441891022275</v>
      </c>
      <c r="F26" s="468" t="n">
        <f aca="false">+F25-F24</f>
        <v>-10.4918254437967</v>
      </c>
      <c r="G26" s="468" t="n">
        <f aca="false">+G25-G24</f>
        <v>0</v>
      </c>
      <c r="H26" s="468" t="n">
        <f aca="false">+H25-H24</f>
        <v>-8.41478911484855</v>
      </c>
      <c r="I26" s="468" t="n">
        <f aca="false">+I25-I24</f>
        <v>0.49257364341085</v>
      </c>
      <c r="J26" s="468" t="n">
        <f aca="false">+J25-J24</f>
        <v>0</v>
      </c>
      <c r="K26" s="468" t="n">
        <f aca="false">+K25-K24</f>
        <v>0.49257364341085</v>
      </c>
      <c r="L26" s="468" t="n">
        <f aca="false">+L25-L24</f>
        <v>-7.28650296043131</v>
      </c>
      <c r="M26" s="468" t="n">
        <f aca="false">+M25-M24</f>
        <v>0</v>
      </c>
      <c r="N26" s="468" t="n">
        <f aca="false">+N25-N24</f>
        <v>-7.28650296043131</v>
      </c>
      <c r="O26" s="468" t="n">
        <f aca="false">+O25-O24</f>
        <v>3.00526846194079</v>
      </c>
      <c r="P26" s="468" t="n">
        <f aca="false">+P25-P24</f>
        <v>0</v>
      </c>
      <c r="Q26" s="468" t="n">
        <f aca="false">+Q25-Q24</f>
        <v>3.00526846194079</v>
      </c>
      <c r="R26" s="468" t="n">
        <f aca="false">+R25-R24</f>
        <v>-3.43929152516885</v>
      </c>
      <c r="S26" s="468" t="n">
        <f aca="false">+S25-S24</f>
        <v>-10.7597064220184</v>
      </c>
      <c r="T26" s="468" t="n">
        <f aca="false">+T25-T24</f>
        <v>0.528588915071044</v>
      </c>
      <c r="U26" s="468" t="n">
        <f aca="false">+U25-U24</f>
        <v>0</v>
      </c>
      <c r="V26" s="468" t="n">
        <f aca="false">+V25-V24</f>
        <v>-4.88569956985217</v>
      </c>
      <c r="W26" s="78"/>
      <c r="X26" s="78"/>
      <c r="Y26" s="78"/>
      <c r="Z26" s="78"/>
      <c r="AA26" s="78"/>
      <c r="AB26" s="78"/>
    </row>
    <row r="27" customFormat="false" ht="20.1" hidden="false" customHeight="true" outlineLevel="0" collapsed="false">
      <c r="B27" s="450"/>
      <c r="C27" s="451"/>
      <c r="D27" s="469" t="s">
        <v>539</v>
      </c>
      <c r="E27" s="470" t="n">
        <f aca="false">+E26/E25</f>
        <v>-0.116806361180842</v>
      </c>
      <c r="F27" s="470" t="n">
        <f aca="false">+F26/F25</f>
        <v>-0.189936824533805</v>
      </c>
      <c r="G27" s="470" t="n">
        <v>0</v>
      </c>
      <c r="H27" s="470" t="n">
        <f aca="false">+H26/H25</f>
        <v>-0.146539703920277</v>
      </c>
      <c r="I27" s="470" t="n">
        <f aca="false">+I26/I25</f>
        <v>0.00713413983776346</v>
      </c>
      <c r="J27" s="470" t="e">
        <f aca="false">+J26/J25</f>
        <v>#DIV/0!</v>
      </c>
      <c r="K27" s="470" t="n">
        <f aca="false">+K26/K25</f>
        <v>0.00713413983776346</v>
      </c>
      <c r="L27" s="470" t="n">
        <f aca="false">+L26/L25</f>
        <v>-0.126644288240983</v>
      </c>
      <c r="M27" s="470" t="e">
        <f aca="false">+M26/M25</f>
        <v>#DIV/0!</v>
      </c>
      <c r="N27" s="470" t="n">
        <f aca="false">+N26/N25</f>
        <v>-0.126644288240983</v>
      </c>
      <c r="O27" s="470" t="n">
        <f aca="false">+O26/O25</f>
        <v>0.0331743563883934</v>
      </c>
      <c r="P27" s="470" t="e">
        <f aca="false">+P26/P25</f>
        <v>#DIV/0!</v>
      </c>
      <c r="Q27" s="470" t="n">
        <f aca="false">+Q26/Q25</f>
        <v>0.0331743563883934</v>
      </c>
      <c r="R27" s="470" t="n">
        <f aca="false">+R26/R25</f>
        <v>-0.354166461289624</v>
      </c>
      <c r="S27" s="470" t="n">
        <f aca="false">+S26/S25</f>
        <v>-0.154842655163746</v>
      </c>
      <c r="T27" s="470" t="n">
        <f aca="false">+T26/T25</f>
        <v>0.0221895126374706</v>
      </c>
      <c r="U27" s="470" t="e">
        <f aca="false">+U26/U25</f>
        <v>#DIV/0!</v>
      </c>
      <c r="V27" s="470" t="n">
        <f aca="false">+V26/V25</f>
        <v>-0.112193066154571</v>
      </c>
      <c r="W27" s="78"/>
      <c r="X27" s="78"/>
      <c r="Y27" s="78"/>
      <c r="Z27" s="78"/>
      <c r="AA27" s="78"/>
      <c r="AB27" s="78"/>
    </row>
    <row r="28" customFormat="false" ht="20.1" hidden="false" customHeight="true" outlineLevel="0" collapsed="false">
      <c r="B28" s="454" t="s">
        <v>160</v>
      </c>
      <c r="C28" s="455"/>
      <c r="D28" s="471" t="n">
        <f aca="false">+D16</f>
        <v>38322</v>
      </c>
      <c r="E28" s="457" t="n">
        <v>120429</v>
      </c>
      <c r="F28" s="457" t="n">
        <v>51918</v>
      </c>
      <c r="G28" s="457"/>
      <c r="H28" s="496" t="n">
        <f aca="false">SUM(E28:G28)</f>
        <v>172347</v>
      </c>
      <c r="I28" s="457" t="n">
        <v>39851</v>
      </c>
      <c r="J28" s="457"/>
      <c r="K28" s="496" t="n">
        <f aca="false">+I28+J28</f>
        <v>39851</v>
      </c>
      <c r="L28" s="457" t="n">
        <v>35397</v>
      </c>
      <c r="M28" s="457"/>
      <c r="N28" s="496" t="n">
        <f aca="false">+L28+M28</f>
        <v>35397</v>
      </c>
      <c r="O28" s="457" t="n">
        <v>22529</v>
      </c>
      <c r="P28" s="457"/>
      <c r="Q28" s="496" t="n">
        <f aca="false">+O28+P28</f>
        <v>22529</v>
      </c>
      <c r="R28" s="457" t="n">
        <v>20371</v>
      </c>
      <c r="S28" s="457" t="n">
        <v>17509</v>
      </c>
      <c r="T28" s="457" t="n">
        <v>35029</v>
      </c>
      <c r="U28" s="457" t="n">
        <v>0</v>
      </c>
      <c r="V28" s="479" t="n">
        <f aca="false">H28+K28+N28+Q28+R28+S28+T28+U28</f>
        <v>343033</v>
      </c>
      <c r="W28" s="78"/>
      <c r="X28" s="78"/>
      <c r="Y28" s="78"/>
      <c r="Z28" s="78"/>
      <c r="AA28" s="78"/>
      <c r="AB28" s="78"/>
    </row>
    <row r="29" customFormat="false" ht="20.1" hidden="false" customHeight="true" outlineLevel="0" collapsed="false">
      <c r="B29" s="459"/>
      <c r="C29" s="460"/>
      <c r="D29" s="472" t="n">
        <f aca="false">+D17</f>
        <v>38232</v>
      </c>
      <c r="E29" s="462" t="n">
        <v>117185</v>
      </c>
      <c r="F29" s="462" t="n">
        <v>53001</v>
      </c>
      <c r="G29" s="462"/>
      <c r="H29" s="468" t="n">
        <f aca="false">SUM(E29:G29)</f>
        <v>170186</v>
      </c>
      <c r="I29" s="462" t="n">
        <v>45384</v>
      </c>
      <c r="J29" s="462"/>
      <c r="K29" s="468" t="n">
        <f aca="false">+I29+J29</f>
        <v>45384</v>
      </c>
      <c r="L29" s="462" t="n">
        <v>35610</v>
      </c>
      <c r="M29" s="462"/>
      <c r="N29" s="468" t="n">
        <f aca="false">+L29+M29</f>
        <v>35610</v>
      </c>
      <c r="O29" s="463" t="n">
        <v>19525</v>
      </c>
      <c r="P29" s="463"/>
      <c r="Q29" s="493" t="n">
        <f aca="false">+O29+P29</f>
        <v>19525</v>
      </c>
      <c r="R29" s="462" t="n">
        <v>16721</v>
      </c>
      <c r="S29" s="462" t="n">
        <v>17548</v>
      </c>
      <c r="T29" s="463" t="n">
        <v>31037</v>
      </c>
      <c r="U29" s="463" t="n">
        <v>0</v>
      </c>
      <c r="V29" s="512" t="n">
        <f aca="false">H29+K29+N29+Q29+R29+S29+T29+U29</f>
        <v>336011</v>
      </c>
      <c r="W29" s="481"/>
      <c r="X29" s="78"/>
      <c r="Y29" s="78"/>
      <c r="Z29" s="78"/>
      <c r="AA29" s="78"/>
      <c r="AB29" s="78"/>
    </row>
    <row r="30" customFormat="false" ht="20.1" hidden="false" customHeight="true" outlineLevel="0" collapsed="false">
      <c r="B30" s="465" t="s">
        <v>537</v>
      </c>
      <c r="C30" s="466"/>
      <c r="D30" s="467" t="s">
        <v>564</v>
      </c>
      <c r="E30" s="468" t="n">
        <f aca="false">+E28-E29</f>
        <v>3244</v>
      </c>
      <c r="F30" s="468" t="n">
        <f aca="false">+F28-F29</f>
        <v>-1083</v>
      </c>
      <c r="G30" s="468" t="n">
        <f aca="false">+G28-G29</f>
        <v>0</v>
      </c>
      <c r="H30" s="468" t="n">
        <f aca="false">+H28-H29</f>
        <v>2161</v>
      </c>
      <c r="I30" s="468" t="n">
        <f aca="false">+I28-I29</f>
        <v>-5533</v>
      </c>
      <c r="J30" s="468" t="n">
        <f aca="false">+J28-J29</f>
        <v>0</v>
      </c>
      <c r="K30" s="468" t="n">
        <f aca="false">+K28-K29</f>
        <v>-5533</v>
      </c>
      <c r="L30" s="468" t="n">
        <f aca="false">+L28-L29</f>
        <v>-213</v>
      </c>
      <c r="M30" s="468" t="n">
        <f aca="false">+M28-M29</f>
        <v>0</v>
      </c>
      <c r="N30" s="468" t="n">
        <f aca="false">+N28-N29</f>
        <v>-213</v>
      </c>
      <c r="O30" s="468" t="n">
        <f aca="false">+O28-O29</f>
        <v>3004</v>
      </c>
      <c r="P30" s="468" t="n">
        <f aca="false">+P28-P29</f>
        <v>0</v>
      </c>
      <c r="Q30" s="468" t="n">
        <f aca="false">+Q28-Q29</f>
        <v>3004</v>
      </c>
      <c r="R30" s="468" t="n">
        <f aca="false">+R28-R29</f>
        <v>3650</v>
      </c>
      <c r="S30" s="468" t="n">
        <f aca="false">+S28-S29</f>
        <v>-39</v>
      </c>
      <c r="T30" s="468" t="n">
        <f aca="false">+T28-T29</f>
        <v>3992</v>
      </c>
      <c r="U30" s="468" t="n">
        <f aca="false">+U28-U29</f>
        <v>0</v>
      </c>
      <c r="V30" s="468" t="n">
        <f aca="false">+V28-V29</f>
        <v>7022</v>
      </c>
      <c r="W30" s="78"/>
      <c r="X30" s="78"/>
      <c r="Y30" s="78"/>
      <c r="Z30" s="78"/>
      <c r="AA30" s="78"/>
      <c r="AB30" s="78"/>
    </row>
    <row r="31" customFormat="false" ht="20.1" hidden="false" customHeight="true" outlineLevel="0" collapsed="false">
      <c r="B31" s="450"/>
      <c r="C31" s="451"/>
      <c r="D31" s="469" t="s">
        <v>539</v>
      </c>
      <c r="E31" s="470" t="n">
        <f aca="false">+E30/E29</f>
        <v>0.0276827238981098</v>
      </c>
      <c r="F31" s="470" t="n">
        <f aca="false">+F30/F29</f>
        <v>-0.0204335767249675</v>
      </c>
      <c r="G31" s="470" t="n">
        <v>0</v>
      </c>
      <c r="H31" s="470" t="n">
        <f aca="false">+H30/H29</f>
        <v>0.0126978717403312</v>
      </c>
      <c r="I31" s="470" t="n">
        <f aca="false">+I30/I29</f>
        <v>-0.12191521240966</v>
      </c>
      <c r="J31" s="470" t="e">
        <f aca="false">+J30/J29</f>
        <v>#DIV/0!</v>
      </c>
      <c r="K31" s="470" t="n">
        <f aca="false">+K30/K29</f>
        <v>-0.12191521240966</v>
      </c>
      <c r="L31" s="470" t="n">
        <f aca="false">+L30/L29</f>
        <v>-0.00598146588037068</v>
      </c>
      <c r="M31" s="470" t="e">
        <f aca="false">+M30/M29</f>
        <v>#DIV/0!</v>
      </c>
      <c r="N31" s="470" t="n">
        <f aca="false">+N30/N29</f>
        <v>-0.00598146588037068</v>
      </c>
      <c r="O31" s="470" t="n">
        <f aca="false">+O30/O29</f>
        <v>0.153854033290653</v>
      </c>
      <c r="P31" s="470" t="e">
        <f aca="false">+P30/P29</f>
        <v>#DIV/0!</v>
      </c>
      <c r="Q31" s="470" t="n">
        <f aca="false">+Q30/Q29</f>
        <v>0.153854033290653</v>
      </c>
      <c r="R31" s="470" t="n">
        <f aca="false">+R30/R29</f>
        <v>0.218288379881586</v>
      </c>
      <c r="S31" s="470" t="n">
        <f aca="false">+S30/S29</f>
        <v>-0.002222475495783</v>
      </c>
      <c r="T31" s="470" t="n">
        <f aca="false">+T30/T29</f>
        <v>0.128620678544962</v>
      </c>
      <c r="U31" s="470" t="e">
        <f aca="false">+U30/U29</f>
        <v>#DIV/0!</v>
      </c>
      <c r="V31" s="470" t="n">
        <f aca="false">+V30/V29</f>
        <v>0.0208981253589912</v>
      </c>
      <c r="W31" s="78"/>
      <c r="X31" s="78"/>
      <c r="Y31" s="78"/>
      <c r="Z31" s="78"/>
      <c r="AA31" s="78"/>
      <c r="AB31" s="78"/>
    </row>
    <row r="32" customFormat="false" ht="20.1" hidden="false" customHeight="true" outlineLevel="0" collapsed="false">
      <c r="B32" s="454" t="s">
        <v>161</v>
      </c>
      <c r="C32" s="455"/>
      <c r="D32" s="471" t="n">
        <f aca="false">+D20</f>
        <v>38322</v>
      </c>
      <c r="E32" s="457" t="n">
        <v>91693</v>
      </c>
      <c r="F32" s="457" t="n">
        <v>68491</v>
      </c>
      <c r="G32" s="457"/>
      <c r="H32" s="496" t="n">
        <f aca="false">SUM(E32:G32)</f>
        <v>160184</v>
      </c>
      <c r="I32" s="457" t="n">
        <v>34276</v>
      </c>
      <c r="J32" s="457"/>
      <c r="K32" s="496" t="n">
        <f aca="false">+I32+J32</f>
        <v>34276</v>
      </c>
      <c r="L32" s="457" t="n">
        <v>35263</v>
      </c>
      <c r="M32" s="457"/>
      <c r="N32" s="496" t="n">
        <f aca="false">+L32+M32</f>
        <v>35263</v>
      </c>
      <c r="O32" s="457" t="n">
        <v>24261</v>
      </c>
      <c r="P32" s="457"/>
      <c r="Q32" s="496" t="n">
        <f aca="false">+O32+P32</f>
        <v>24261</v>
      </c>
      <c r="R32" s="457" t="n">
        <v>19344</v>
      </c>
      <c r="S32" s="457" t="n">
        <v>17494</v>
      </c>
      <c r="T32" s="457" t="n">
        <v>25203</v>
      </c>
      <c r="U32" s="457" t="n">
        <v>0</v>
      </c>
      <c r="V32" s="479" t="n">
        <f aca="false">H32+K32+N32+Q32+R32+S32+T32+U32</f>
        <v>316025</v>
      </c>
      <c r="W32" s="481"/>
      <c r="X32" s="78"/>
      <c r="Y32" s="78"/>
      <c r="Z32" s="78"/>
      <c r="AA32" s="78"/>
      <c r="AB32" s="78"/>
    </row>
    <row r="33" customFormat="false" ht="20.1" hidden="false" customHeight="true" outlineLevel="0" collapsed="false">
      <c r="B33" s="459"/>
      <c r="C33" s="460"/>
      <c r="D33" s="472" t="n">
        <f aca="false">+D21</f>
        <v>38232</v>
      </c>
      <c r="E33" s="462" t="n">
        <v>94557</v>
      </c>
      <c r="F33" s="462" t="n">
        <v>64850</v>
      </c>
      <c r="G33" s="462"/>
      <c r="H33" s="468" t="n">
        <f aca="false">SUM(E33:G33)</f>
        <v>159407</v>
      </c>
      <c r="I33" s="462" t="n">
        <v>35627</v>
      </c>
      <c r="J33" s="462"/>
      <c r="K33" s="468" t="n">
        <f aca="false">+I33+J33</f>
        <v>35627</v>
      </c>
      <c r="L33" s="462" t="n">
        <v>35154</v>
      </c>
      <c r="M33" s="462"/>
      <c r="N33" s="468" t="n">
        <f aca="false">+L33+M33</f>
        <v>35154</v>
      </c>
      <c r="O33" s="463" t="n">
        <v>25637</v>
      </c>
      <c r="P33" s="463"/>
      <c r="Q33" s="493" t="n">
        <f aca="false">+O33+P33</f>
        <v>25637</v>
      </c>
      <c r="R33" s="462" t="n">
        <v>17033</v>
      </c>
      <c r="S33" s="462" t="n">
        <v>17372</v>
      </c>
      <c r="T33" s="463" t="n">
        <v>24965</v>
      </c>
      <c r="U33" s="463" t="n">
        <v>0</v>
      </c>
      <c r="V33" s="512" t="n">
        <f aca="false">H33+K33+N33+Q33+R33+S33+T33+U33</f>
        <v>315195</v>
      </c>
      <c r="W33" s="481"/>
      <c r="X33" s="78"/>
      <c r="Y33" s="78"/>
      <c r="Z33" s="78"/>
      <c r="AA33" s="78"/>
      <c r="AB33" s="78"/>
    </row>
    <row r="34" customFormat="false" ht="20.1" hidden="false" customHeight="true" outlineLevel="0" collapsed="false">
      <c r="B34" s="465" t="s">
        <v>537</v>
      </c>
      <c r="C34" s="466"/>
      <c r="D34" s="467" t="s">
        <v>564</v>
      </c>
      <c r="E34" s="468" t="n">
        <f aca="false">+E33-E32</f>
        <v>2864</v>
      </c>
      <c r="F34" s="468" t="n">
        <f aca="false">+F33-F32</f>
        <v>-3641</v>
      </c>
      <c r="G34" s="468" t="n">
        <f aca="false">+G33-G32</f>
        <v>0</v>
      </c>
      <c r="H34" s="468" t="n">
        <f aca="false">+H33-H32</f>
        <v>-777</v>
      </c>
      <c r="I34" s="468" t="n">
        <f aca="false">+I33-I32</f>
        <v>1351</v>
      </c>
      <c r="J34" s="468" t="n">
        <f aca="false">+J33-J32</f>
        <v>0</v>
      </c>
      <c r="K34" s="468" t="n">
        <f aca="false">+K33-K32</f>
        <v>1351</v>
      </c>
      <c r="L34" s="468" t="n">
        <f aca="false">+L33-L32</f>
        <v>-109</v>
      </c>
      <c r="M34" s="468" t="n">
        <f aca="false">+M33-M32</f>
        <v>0</v>
      </c>
      <c r="N34" s="468" t="n">
        <f aca="false">+N33-N32</f>
        <v>-109</v>
      </c>
      <c r="O34" s="468" t="n">
        <f aca="false">+O33-O32</f>
        <v>1376</v>
      </c>
      <c r="P34" s="468" t="n">
        <f aca="false">+P33-P32</f>
        <v>0</v>
      </c>
      <c r="Q34" s="468" t="n">
        <f aca="false">+Q33-Q32</f>
        <v>1376</v>
      </c>
      <c r="R34" s="468" t="n">
        <f aca="false">+R33-R32</f>
        <v>-2311</v>
      </c>
      <c r="S34" s="468" t="n">
        <f aca="false">+S33-S32</f>
        <v>-122</v>
      </c>
      <c r="T34" s="468" t="n">
        <f aca="false">+T33-T32</f>
        <v>-238</v>
      </c>
      <c r="U34" s="468" t="n">
        <f aca="false">+U33-U32</f>
        <v>0</v>
      </c>
      <c r="V34" s="468" t="n">
        <f aca="false">+V33-V32</f>
        <v>-830</v>
      </c>
      <c r="W34" s="78"/>
      <c r="X34" s="78"/>
      <c r="Y34" s="78"/>
      <c r="Z34" s="78"/>
      <c r="AA34" s="78"/>
      <c r="AB34" s="78"/>
    </row>
    <row r="35" customFormat="false" ht="20.1" hidden="false" customHeight="true" outlineLevel="0" collapsed="false">
      <c r="B35" s="450"/>
      <c r="C35" s="451"/>
      <c r="D35" s="469" t="s">
        <v>539</v>
      </c>
      <c r="E35" s="470" t="n">
        <f aca="false">+E34/E33</f>
        <v>0.0302886089871718</v>
      </c>
      <c r="F35" s="470" t="n">
        <f aca="false">+F34/F33</f>
        <v>-0.0561449498843485</v>
      </c>
      <c r="G35" s="470" t="n">
        <v>0</v>
      </c>
      <c r="H35" s="470" t="n">
        <f aca="false">+H34/H33</f>
        <v>-0.00487431543156825</v>
      </c>
      <c r="I35" s="470" t="n">
        <f aca="false">+I34/I33</f>
        <v>0.0379206781373677</v>
      </c>
      <c r="J35" s="470" t="e">
        <f aca="false">+J34/J33</f>
        <v>#DIV/0!</v>
      </c>
      <c r="K35" s="470" t="n">
        <f aca="false">+K34/K33</f>
        <v>0.0379206781373677</v>
      </c>
      <c r="L35" s="470" t="n">
        <f aca="false">+L34/L33</f>
        <v>-0.00310064288558912</v>
      </c>
      <c r="M35" s="470" t="e">
        <f aca="false">+M34/M33</f>
        <v>#DIV/0!</v>
      </c>
      <c r="N35" s="470" t="n">
        <f aca="false">+N34/N33</f>
        <v>-0.00310064288558912</v>
      </c>
      <c r="O35" s="470" t="n">
        <f aca="false">+O34/O33</f>
        <v>0.0536724265709716</v>
      </c>
      <c r="P35" s="470" t="e">
        <f aca="false">+P34/P33</f>
        <v>#DIV/0!</v>
      </c>
      <c r="Q35" s="470" t="n">
        <f aca="false">+Q34/Q33</f>
        <v>0.0536724265709716</v>
      </c>
      <c r="R35" s="470" t="n">
        <f aca="false">+R34/R33</f>
        <v>-0.135677801913932</v>
      </c>
      <c r="S35" s="470" t="n">
        <f aca="false">+S34/S33</f>
        <v>-0.00702279530278609</v>
      </c>
      <c r="T35" s="470" t="n">
        <f aca="false">+T34/T33</f>
        <v>-0.0095333466853595</v>
      </c>
      <c r="U35" s="470" t="e">
        <f aca="false">+U34/U33</f>
        <v>#DIV/0!</v>
      </c>
      <c r="V35" s="470" t="n">
        <f aca="false">+V34/V33</f>
        <v>-0.00263329050270467</v>
      </c>
      <c r="W35" s="78"/>
      <c r="X35" s="78"/>
      <c r="Y35" s="78"/>
      <c r="Z35" s="78"/>
      <c r="AA35" s="78"/>
      <c r="AB35" s="78"/>
    </row>
    <row r="36" customFormat="false" ht="20.1" hidden="false" customHeight="true" outlineLevel="0" collapsed="false">
      <c r="B36" s="454" t="s">
        <v>162</v>
      </c>
      <c r="C36" s="455"/>
      <c r="D36" s="471" t="n">
        <f aca="false">+D24</f>
        <v>38322</v>
      </c>
      <c r="E36" s="478" t="n">
        <f aca="false">+E28-E32</f>
        <v>28736</v>
      </c>
      <c r="F36" s="478" t="n">
        <f aca="false">+F28-F32</f>
        <v>-16573</v>
      </c>
      <c r="G36" s="478" t="n">
        <f aca="false">+G28-G32</f>
        <v>0</v>
      </c>
      <c r="H36" s="496" t="n">
        <f aca="false">SUM(E36:G36)</f>
        <v>12163</v>
      </c>
      <c r="I36" s="478" t="n">
        <f aca="false">+I28-I32</f>
        <v>5575</v>
      </c>
      <c r="J36" s="478" t="n">
        <f aca="false">+J28-J32</f>
        <v>0</v>
      </c>
      <c r="K36" s="496" t="n">
        <f aca="false">+K28-K32</f>
        <v>5575</v>
      </c>
      <c r="L36" s="478" t="n">
        <f aca="false">+L28-L32</f>
        <v>134</v>
      </c>
      <c r="M36" s="478" t="n">
        <f aca="false">+M28-M32</f>
        <v>0</v>
      </c>
      <c r="N36" s="496" t="n">
        <f aca="false">+N28-N32</f>
        <v>134</v>
      </c>
      <c r="O36" s="478" t="n">
        <f aca="false">+O28-O32</f>
        <v>-1732</v>
      </c>
      <c r="P36" s="478" t="n">
        <f aca="false">+P28-P32</f>
        <v>0</v>
      </c>
      <c r="Q36" s="496" t="n">
        <f aca="false">+Q28-Q32</f>
        <v>-1732</v>
      </c>
      <c r="R36" s="478" t="n">
        <f aca="false">+R28-R32</f>
        <v>1027</v>
      </c>
      <c r="S36" s="478" t="n">
        <f aca="false">+S28-S32</f>
        <v>15</v>
      </c>
      <c r="T36" s="478" t="n">
        <f aca="false">+T28-T32</f>
        <v>9826</v>
      </c>
      <c r="U36" s="478" t="n">
        <f aca="false">+U28-U32</f>
        <v>0</v>
      </c>
      <c r="V36" s="479" t="n">
        <f aca="false">H36+K36+N36+Q36+R36+S36+T36+U36</f>
        <v>27008</v>
      </c>
      <c r="W36" s="481"/>
      <c r="X36" s="78"/>
      <c r="Y36" s="78"/>
      <c r="Z36" s="78"/>
      <c r="AA36" s="78"/>
      <c r="AB36" s="78"/>
    </row>
    <row r="37" customFormat="false" ht="20.1" hidden="false" customHeight="true" outlineLevel="0" collapsed="false">
      <c r="B37" s="459"/>
      <c r="C37" s="460"/>
      <c r="D37" s="472" t="n">
        <f aca="false">+D25</f>
        <v>38232</v>
      </c>
      <c r="E37" s="462" t="n">
        <f aca="false">+E29-E33</f>
        <v>22628</v>
      </c>
      <c r="F37" s="462" t="n">
        <f aca="false">+F29-F33</f>
        <v>-11849</v>
      </c>
      <c r="G37" s="462" t="n">
        <f aca="false">+G29-G33</f>
        <v>0</v>
      </c>
      <c r="H37" s="468" t="n">
        <f aca="false">SUM(E37:G37)</f>
        <v>10779</v>
      </c>
      <c r="I37" s="462" t="n">
        <f aca="false">+I29-I33</f>
        <v>9757</v>
      </c>
      <c r="J37" s="462" t="n">
        <f aca="false">+J29-J33</f>
        <v>0</v>
      </c>
      <c r="K37" s="468" t="n">
        <f aca="false">+K29-K33</f>
        <v>9757</v>
      </c>
      <c r="L37" s="462" t="n">
        <f aca="false">+L29-L33</f>
        <v>456</v>
      </c>
      <c r="M37" s="462" t="n">
        <f aca="false">+M29-M33</f>
        <v>0</v>
      </c>
      <c r="N37" s="468" t="n">
        <f aca="false">+N29-N33</f>
        <v>456</v>
      </c>
      <c r="O37" s="463" t="n">
        <f aca="false">+O29-O33</f>
        <v>-6112</v>
      </c>
      <c r="P37" s="463" t="n">
        <f aca="false">+P29-P33</f>
        <v>0</v>
      </c>
      <c r="Q37" s="493" t="n">
        <f aca="false">+Q29-Q33</f>
        <v>-6112</v>
      </c>
      <c r="R37" s="462" t="n">
        <f aca="false">+R29-R33</f>
        <v>-312</v>
      </c>
      <c r="S37" s="462" t="n">
        <f aca="false">+S29-S33</f>
        <v>176</v>
      </c>
      <c r="T37" s="463" t="n">
        <f aca="false">+T29-T33</f>
        <v>6072</v>
      </c>
      <c r="U37" s="463" t="n">
        <f aca="false">+U29-U33</f>
        <v>0</v>
      </c>
      <c r="V37" s="501" t="n">
        <f aca="false">H37+K37+N37+Q37+R37+S37+T37+U37</f>
        <v>20816</v>
      </c>
      <c r="W37" s="481"/>
      <c r="X37" s="481"/>
      <c r="Y37" s="78"/>
      <c r="Z37" s="78"/>
      <c r="AA37" s="78"/>
      <c r="AB37" s="78"/>
    </row>
    <row r="38" customFormat="false" ht="20.1" hidden="false" customHeight="true" outlineLevel="0" collapsed="false">
      <c r="B38" s="465" t="s">
        <v>537</v>
      </c>
      <c r="C38" s="466"/>
      <c r="D38" s="467" t="s">
        <v>564</v>
      </c>
      <c r="E38" s="498" t="n">
        <f aca="false">+E36-E37</f>
        <v>6108</v>
      </c>
      <c r="F38" s="498" t="n">
        <f aca="false">+F36-F37</f>
        <v>-4724</v>
      </c>
      <c r="G38" s="498" t="n">
        <f aca="false">+G36-G37</f>
        <v>0</v>
      </c>
      <c r="H38" s="498" t="n">
        <f aca="false">+H36-H37</f>
        <v>1384</v>
      </c>
      <c r="I38" s="498" t="n">
        <f aca="false">+I36-I37</f>
        <v>-4182</v>
      </c>
      <c r="J38" s="498" t="n">
        <f aca="false">+J36-J37</f>
        <v>0</v>
      </c>
      <c r="K38" s="498" t="n">
        <f aca="false">+K36-K37</f>
        <v>-4182</v>
      </c>
      <c r="L38" s="498" t="n">
        <f aca="false">+L36-L37</f>
        <v>-322</v>
      </c>
      <c r="M38" s="498" t="n">
        <f aca="false">+M36-M37</f>
        <v>0</v>
      </c>
      <c r="N38" s="498" t="n">
        <f aca="false">+N36-N37</f>
        <v>-322</v>
      </c>
      <c r="O38" s="498" t="n">
        <f aca="false">+O36-O37</f>
        <v>4380</v>
      </c>
      <c r="P38" s="498" t="n">
        <f aca="false">+P36-P37</f>
        <v>0</v>
      </c>
      <c r="Q38" s="498" t="n">
        <f aca="false">+Q36-Q37</f>
        <v>4380</v>
      </c>
      <c r="R38" s="498" t="n">
        <f aca="false">+R36-R37</f>
        <v>1339</v>
      </c>
      <c r="S38" s="498" t="n">
        <f aca="false">+S36-S37</f>
        <v>-161</v>
      </c>
      <c r="T38" s="498" t="n">
        <f aca="false">+T36-T37</f>
        <v>3754</v>
      </c>
      <c r="U38" s="498" t="n">
        <f aca="false">+U36-U37</f>
        <v>0</v>
      </c>
      <c r="V38" s="498" t="n">
        <f aca="false">+V36-V37</f>
        <v>6192</v>
      </c>
      <c r="W38" s="78"/>
      <c r="X38" s="78"/>
      <c r="Y38" s="78"/>
      <c r="Z38" s="78"/>
      <c r="AA38" s="78"/>
      <c r="AB38" s="78"/>
    </row>
    <row r="39" customFormat="false" ht="20.1" hidden="false" customHeight="true" outlineLevel="0" collapsed="false">
      <c r="B39" s="450"/>
      <c r="C39" s="451"/>
      <c r="D39" s="469" t="s">
        <v>539</v>
      </c>
      <c r="E39" s="470" t="n">
        <f aca="false">+E38/E37</f>
        <v>0.269931058865123</v>
      </c>
      <c r="F39" s="470" t="n">
        <f aca="false">+F38/F37</f>
        <v>0.398683433201114</v>
      </c>
      <c r="G39" s="470" t="n">
        <v>0</v>
      </c>
      <c r="H39" s="470" t="n">
        <f aca="false">+H38/H37</f>
        <v>0.128397810557566</v>
      </c>
      <c r="I39" s="470" t="n">
        <f aca="false">+I38/I37</f>
        <v>-0.42861535307984</v>
      </c>
      <c r="J39" s="470" t="e">
        <f aca="false">+J38/J37</f>
        <v>#DIV/0!</v>
      </c>
      <c r="K39" s="470" t="n">
        <f aca="false">+K38/K37</f>
        <v>-0.42861535307984</v>
      </c>
      <c r="L39" s="470" t="n">
        <f aca="false">+L38/L37</f>
        <v>-0.706140350877193</v>
      </c>
      <c r="M39" s="470" t="e">
        <f aca="false">+M38/M37</f>
        <v>#DIV/0!</v>
      </c>
      <c r="N39" s="470" t="n">
        <f aca="false">+N38/N37</f>
        <v>-0.706140350877193</v>
      </c>
      <c r="O39" s="470" t="n">
        <f aca="false">+O38/O37</f>
        <v>-0.716623036649215</v>
      </c>
      <c r="P39" s="470" t="e">
        <f aca="false">+P38/P37</f>
        <v>#DIV/0!</v>
      </c>
      <c r="Q39" s="470" t="n">
        <f aca="false">+Q38/Q37</f>
        <v>-0.716623036649215</v>
      </c>
      <c r="R39" s="470" t="n">
        <f aca="false">+R38/R37</f>
        <v>-4.29166666666667</v>
      </c>
      <c r="S39" s="470" t="n">
        <f aca="false">+S38/S37</f>
        <v>-0.914772727272727</v>
      </c>
      <c r="T39" s="470" t="n">
        <f aca="false">+T38/T37</f>
        <v>0.618247694334651</v>
      </c>
      <c r="U39" s="470" t="e">
        <f aca="false">+U38/U37</f>
        <v>#DIV/0!</v>
      </c>
      <c r="V39" s="470" t="n">
        <f aca="false">+V38/V37</f>
        <v>0.297463489623367</v>
      </c>
      <c r="W39" s="78"/>
      <c r="X39" s="78"/>
      <c r="Y39" s="78"/>
      <c r="Z39" s="78"/>
      <c r="AA39" s="78"/>
      <c r="AB39" s="78"/>
    </row>
    <row r="40" customFormat="false" ht="20.1" hidden="false" customHeight="true" outlineLevel="0" collapsed="false">
      <c r="B40" s="454" t="s">
        <v>565</v>
      </c>
      <c r="C40" s="455"/>
      <c r="D40" s="471" t="n">
        <f aca="false">+D28</f>
        <v>38322</v>
      </c>
      <c r="E40" s="478" t="n">
        <f aca="false">ROUND(E28/E12*1000,0)</f>
        <v>432</v>
      </c>
      <c r="F40" s="478" t="n">
        <f aca="false">ROUND(F28/F12*1000,0)</f>
        <v>435</v>
      </c>
      <c r="G40" s="478" t="e">
        <f aca="false">ROUND(G28/G12*1000,0)</f>
        <v>#DIV/0!</v>
      </c>
      <c r="H40" s="496" t="n">
        <f aca="false">ROUND(H28/H12*1000,0)</f>
        <v>433</v>
      </c>
      <c r="I40" s="478" t="n">
        <f aca="false">ROUND(I28/I12*1000,0)</f>
        <v>435</v>
      </c>
      <c r="J40" s="478" t="n">
        <v>0</v>
      </c>
      <c r="K40" s="496" t="n">
        <f aca="false">ROUND(K28/K12*1000,0)</f>
        <v>435</v>
      </c>
      <c r="L40" s="478" t="n">
        <f aca="false">ROUND(L28/L12*1000,0)</f>
        <v>433</v>
      </c>
      <c r="M40" s="478" t="e">
        <f aca="false">ROUND(M28/M12*1000,0)</f>
        <v>#DIV/0!</v>
      </c>
      <c r="N40" s="496" t="n">
        <f aca="false">ROUND(N28/N12*1000,0)</f>
        <v>433</v>
      </c>
      <c r="O40" s="478" t="n">
        <f aca="false">ROUND(O28/O12*1000,0)</f>
        <v>433</v>
      </c>
      <c r="P40" s="478" t="n">
        <v>0</v>
      </c>
      <c r="Q40" s="496" t="n">
        <f aca="false">ROUND(Q28/Q12*1000,0)</f>
        <v>433</v>
      </c>
      <c r="R40" s="478" t="n">
        <f aca="false">ROUND(R28/R12*1000,0)</f>
        <v>436</v>
      </c>
      <c r="S40" s="478" t="n">
        <f aca="false">ROUND(S28/S12*1000,0)</f>
        <v>433</v>
      </c>
      <c r="T40" s="478" t="n">
        <f aca="false">ROUND(T28/T12*1000,0)</f>
        <v>437</v>
      </c>
      <c r="U40" s="478" t="e">
        <f aca="false">ROUND(U28/U12*1000,0)</f>
        <v>#DIV/0!</v>
      </c>
      <c r="V40" s="478" t="n">
        <f aca="false">ROUND(V28/V12*1000,0)</f>
        <v>434</v>
      </c>
      <c r="W40" s="481"/>
      <c r="X40" s="78"/>
      <c r="Y40" s="78"/>
      <c r="Z40" s="78"/>
      <c r="AA40" s="78"/>
      <c r="AB40" s="78"/>
    </row>
    <row r="41" customFormat="false" ht="20.1" hidden="false" customHeight="true" outlineLevel="0" collapsed="false">
      <c r="B41" s="459"/>
      <c r="C41" s="460"/>
      <c r="D41" s="472" t="n">
        <f aca="false">+D29</f>
        <v>38232</v>
      </c>
      <c r="E41" s="497" t="n">
        <f aca="false">ROUND(E29/E13*1000,0)</f>
        <v>408</v>
      </c>
      <c r="F41" s="497" t="n">
        <f aca="false">ROUND(F29/F13*1000,0)</f>
        <v>404</v>
      </c>
      <c r="G41" s="497" t="e">
        <f aca="false">ROUND(G29/G13*1000,0)</f>
        <v>#DIV/0!</v>
      </c>
      <c r="H41" s="498" t="n">
        <f aca="false">ROUND(H29/H13*1000,0)</f>
        <v>407</v>
      </c>
      <c r="I41" s="497" t="n">
        <f aca="false">ROUND(I29/I13*1000,0)</f>
        <v>405</v>
      </c>
      <c r="J41" s="497" t="e">
        <f aca="false">ROUND(J29/J13*1000,0)</f>
        <v>#DIV/0!</v>
      </c>
      <c r="K41" s="498" t="n">
        <f aca="false">ROUND(K29/K13*1000,0)</f>
        <v>405</v>
      </c>
      <c r="L41" s="497" t="n">
        <f aca="false">ROUND(L29/L13*1000,0)</f>
        <v>404</v>
      </c>
      <c r="M41" s="497" t="e">
        <f aca="false">ROUND(M29/M13*1000,0)</f>
        <v>#DIV/0!</v>
      </c>
      <c r="N41" s="498" t="n">
        <f aca="false">ROUND(N29/N13*1000,0)</f>
        <v>404</v>
      </c>
      <c r="O41" s="497" t="n">
        <f aca="false">ROUND(O29/O13*1000,0)</f>
        <v>406</v>
      </c>
      <c r="P41" s="497" t="e">
        <f aca="false">ROUND(P29/P13*1000,0)</f>
        <v>#DIV/0!</v>
      </c>
      <c r="Q41" s="498" t="n">
        <f aca="false">ROUND(Q29/Q13*1000,0)</f>
        <v>406</v>
      </c>
      <c r="R41" s="497" t="n">
        <f aca="false">ROUND(R29/R13*1000,0)</f>
        <v>401</v>
      </c>
      <c r="S41" s="497" t="n">
        <f aca="false">ROUND(S29/S13*1000,0)</f>
        <v>399</v>
      </c>
      <c r="T41" s="497" t="n">
        <f aca="false">ROUND(T29/T13*1000,0)</f>
        <v>397</v>
      </c>
      <c r="U41" s="497" t="e">
        <f aca="false">ROUND(U29/U13*1000,0)</f>
        <v>#DIV/0!</v>
      </c>
      <c r="V41" s="497" t="n">
        <f aca="false">ROUND(V29/V13*1000,0)</f>
        <v>405</v>
      </c>
      <c r="W41" s="481"/>
      <c r="X41" s="481"/>
      <c r="Y41" s="78"/>
      <c r="Z41" s="78"/>
      <c r="AA41" s="78"/>
      <c r="AB41" s="78"/>
    </row>
    <row r="42" customFormat="false" ht="20.1" hidden="false" customHeight="true" outlineLevel="0" collapsed="false">
      <c r="B42" s="465" t="s">
        <v>537</v>
      </c>
      <c r="C42" s="466"/>
      <c r="D42" s="508" t="s">
        <v>562</v>
      </c>
      <c r="E42" s="498" t="n">
        <f aca="false">+E40-E41</f>
        <v>24</v>
      </c>
      <c r="F42" s="498" t="n">
        <f aca="false">+F40-F41</f>
        <v>31</v>
      </c>
      <c r="G42" s="498" t="e">
        <f aca="false">+G40-G41</f>
        <v>#DIV/0!</v>
      </c>
      <c r="H42" s="498" t="n">
        <f aca="false">+H40-H41</f>
        <v>26</v>
      </c>
      <c r="I42" s="498" t="n">
        <f aca="false">+I40-I41</f>
        <v>30</v>
      </c>
      <c r="J42" s="498" t="e">
        <f aca="false">+J40-J41</f>
        <v>#DIV/0!</v>
      </c>
      <c r="K42" s="498" t="n">
        <f aca="false">+K40-K41</f>
        <v>30</v>
      </c>
      <c r="L42" s="498" t="n">
        <f aca="false">+L40-L41</f>
        <v>29</v>
      </c>
      <c r="M42" s="498" t="e">
        <f aca="false">+M40-M41</f>
        <v>#DIV/0!</v>
      </c>
      <c r="N42" s="498" t="n">
        <f aca="false">+N40-N41</f>
        <v>29</v>
      </c>
      <c r="O42" s="498" t="n">
        <f aca="false">+O40-O41</f>
        <v>27</v>
      </c>
      <c r="P42" s="498" t="e">
        <f aca="false">+P40-P41</f>
        <v>#DIV/0!</v>
      </c>
      <c r="Q42" s="498" t="n">
        <f aca="false">+Q40-Q41</f>
        <v>27</v>
      </c>
      <c r="R42" s="498" t="n">
        <f aca="false">+R40-R41</f>
        <v>35</v>
      </c>
      <c r="S42" s="498" t="n">
        <f aca="false">+S40-S41</f>
        <v>34</v>
      </c>
      <c r="T42" s="498" t="n">
        <f aca="false">+T40-T41</f>
        <v>40</v>
      </c>
      <c r="U42" s="498" t="e">
        <f aca="false">+U40-U41</f>
        <v>#DIV/0!</v>
      </c>
      <c r="V42" s="498" t="n">
        <f aca="false">+V40-V41</f>
        <v>29</v>
      </c>
      <c r="W42" s="78"/>
      <c r="X42" s="78"/>
      <c r="Y42" s="78"/>
      <c r="Z42" s="78"/>
      <c r="AA42" s="78"/>
      <c r="AB42" s="78"/>
    </row>
    <row r="43" customFormat="false" ht="20.1" hidden="false" customHeight="true" outlineLevel="0" collapsed="false">
      <c r="B43" s="450"/>
      <c r="C43" s="451"/>
      <c r="D43" s="469" t="s">
        <v>539</v>
      </c>
      <c r="E43" s="470" t="n">
        <f aca="false">+E42/E41</f>
        <v>0.0588235294117647</v>
      </c>
      <c r="F43" s="470" t="n">
        <f aca="false">+F42/F41</f>
        <v>0.0767326732673267</v>
      </c>
      <c r="G43" s="470" t="n">
        <v>0</v>
      </c>
      <c r="H43" s="470" t="n">
        <f aca="false">+H42/H41</f>
        <v>0.0638820638820639</v>
      </c>
      <c r="I43" s="470" t="n">
        <f aca="false">+I42/I41</f>
        <v>0.0740740740740741</v>
      </c>
      <c r="J43" s="470" t="e">
        <f aca="false">+J42/J41</f>
        <v>#DIV/0!</v>
      </c>
      <c r="K43" s="470" t="n">
        <f aca="false">+K42/K41</f>
        <v>0.0740740740740741</v>
      </c>
      <c r="L43" s="470" t="n">
        <f aca="false">+L42/L41</f>
        <v>0.0717821782178218</v>
      </c>
      <c r="M43" s="470" t="e">
        <f aca="false">+M42/M41</f>
        <v>#DIV/0!</v>
      </c>
      <c r="N43" s="470" t="n">
        <f aca="false">+N42/N41</f>
        <v>0.0717821782178218</v>
      </c>
      <c r="O43" s="470" t="n">
        <f aca="false">+O42/O41</f>
        <v>0.0665024630541872</v>
      </c>
      <c r="P43" s="470" t="e">
        <f aca="false">+P42/P41</f>
        <v>#DIV/0!</v>
      </c>
      <c r="Q43" s="470" t="n">
        <f aca="false">+Q42/Q41</f>
        <v>0.0665024630541872</v>
      </c>
      <c r="R43" s="470" t="n">
        <f aca="false">+R42/R41</f>
        <v>0.087281795511222</v>
      </c>
      <c r="S43" s="470" t="n">
        <f aca="false">+S42/S41</f>
        <v>0.0852130325814536</v>
      </c>
      <c r="T43" s="470" t="n">
        <f aca="false">+T42/T41</f>
        <v>0.100755667506297</v>
      </c>
      <c r="U43" s="470" t="e">
        <f aca="false">+U42/U41</f>
        <v>#DIV/0!</v>
      </c>
      <c r="V43" s="470" t="n">
        <f aca="false">+V42/V41</f>
        <v>0.0716049382716049</v>
      </c>
      <c r="W43" s="78"/>
      <c r="X43" s="78"/>
      <c r="Y43" s="78"/>
      <c r="Z43" s="78"/>
      <c r="AA43" s="78"/>
      <c r="AB43" s="78"/>
    </row>
    <row r="44" customFormat="false" ht="12.75" hidden="false" customHeight="false" outlineLevel="0" collapsed="false">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row>
    <row r="45" customFormat="false" ht="12.75" hidden="false" customHeight="false" outlineLevel="0" collapsed="false">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row>
    <row r="46" customFormat="false" ht="12.75" hidden="false" customHeight="false" outlineLevel="0" collapsed="false">
      <c r="B46" s="78"/>
      <c r="C46" s="78"/>
      <c r="D46" s="78"/>
      <c r="E46" s="78"/>
      <c r="F46" s="78"/>
      <c r="G46" s="78"/>
      <c r="H46" s="78"/>
      <c r="I46" s="78"/>
      <c r="J46" s="78"/>
      <c r="K46" s="78"/>
      <c r="L46" s="78"/>
      <c r="M46" s="78"/>
      <c r="N46" s="78"/>
      <c r="O46" s="78"/>
      <c r="P46" s="78"/>
      <c r="Q46" s="78"/>
      <c r="R46" s="78"/>
      <c r="S46" s="78"/>
      <c r="T46" s="78" t="s">
        <v>573</v>
      </c>
      <c r="U46" s="78"/>
      <c r="V46" s="481" t="n">
        <f aca="false">+V40-V20</f>
        <v>34.4907507019303</v>
      </c>
      <c r="W46" s="78"/>
      <c r="X46" s="78"/>
      <c r="Y46" s="78"/>
      <c r="Z46" s="78"/>
      <c r="AA46" s="78"/>
      <c r="AB46" s="78"/>
    </row>
    <row r="47" customFormat="false" ht="12.75" hidden="false" customHeight="false" outlineLevel="0" collapsed="false">
      <c r="B47" s="78"/>
      <c r="C47" s="78"/>
      <c r="D47" s="78"/>
      <c r="E47" s="78"/>
      <c r="F47" s="78"/>
      <c r="G47" s="78"/>
      <c r="H47" s="78"/>
      <c r="I47" s="78"/>
      <c r="J47" s="78"/>
      <c r="K47" s="78"/>
      <c r="L47" s="78"/>
      <c r="M47" s="78"/>
      <c r="N47" s="78"/>
      <c r="O47" s="78"/>
      <c r="P47" s="78"/>
      <c r="Q47" s="78"/>
      <c r="R47" s="78"/>
      <c r="S47" s="78"/>
      <c r="T47" s="78"/>
      <c r="U47" s="78"/>
      <c r="V47" s="481" t="n">
        <f aca="false">+V41-V21</f>
        <v>25.334814115289</v>
      </c>
      <c r="W47" s="78"/>
      <c r="X47" s="78"/>
      <c r="Y47" s="78"/>
      <c r="Z47" s="78"/>
      <c r="AA47" s="78"/>
      <c r="AB47" s="78"/>
    </row>
    <row r="48" customFormat="false" ht="12.75" hidden="false" customHeight="false" outlineLevel="0" collapsed="false">
      <c r="B48" s="78"/>
      <c r="C48" s="78"/>
      <c r="D48" s="78"/>
      <c r="E48" s="78"/>
      <c r="F48" s="78"/>
      <c r="G48" s="78"/>
      <c r="H48" s="78"/>
      <c r="I48" s="78"/>
      <c r="J48" s="78"/>
      <c r="K48" s="78"/>
      <c r="L48" s="78"/>
      <c r="M48" s="78"/>
      <c r="N48" s="78"/>
      <c r="O48" s="78"/>
      <c r="P48" s="78"/>
      <c r="Q48" s="78"/>
      <c r="R48" s="78"/>
      <c r="S48" s="78"/>
      <c r="T48" s="78"/>
      <c r="U48" s="78"/>
      <c r="V48" s="513" t="n">
        <f aca="false">+V46/V40</f>
        <v>0.0794717758108992</v>
      </c>
      <c r="W48" s="78"/>
      <c r="X48" s="78"/>
      <c r="Y48" s="78"/>
      <c r="Z48" s="78"/>
      <c r="AA48" s="78"/>
      <c r="AB48" s="78"/>
    </row>
    <row r="49" customFormat="false" ht="12.75" hidden="false" customHeight="false" outlineLevel="0" collapsed="false">
      <c r="B49" s="78"/>
      <c r="C49" s="78"/>
      <c r="D49" s="78"/>
      <c r="E49" s="78"/>
      <c r="F49" s="78"/>
      <c r="G49" s="78"/>
      <c r="H49" s="78"/>
      <c r="I49" s="78"/>
      <c r="J49" s="78"/>
      <c r="K49" s="78"/>
      <c r="L49" s="78"/>
      <c r="M49" s="78"/>
      <c r="N49" s="78"/>
      <c r="O49" s="78"/>
      <c r="P49" s="78"/>
      <c r="Q49" s="78"/>
      <c r="R49" s="78"/>
      <c r="S49" s="78"/>
      <c r="T49" s="78"/>
      <c r="U49" s="78"/>
      <c r="V49" s="513" t="n">
        <f aca="false">+V47/V41</f>
        <v>0.0625550965809606</v>
      </c>
      <c r="W49" s="78"/>
      <c r="X49" s="78"/>
      <c r="Y49" s="78"/>
      <c r="Z49" s="78"/>
      <c r="AA49" s="78"/>
      <c r="AB49" s="78"/>
    </row>
    <row r="50" customFormat="false" ht="12.75" hidden="false" customHeight="false" outlineLevel="0" collapsed="false">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row>
    <row r="51" customFormat="false" ht="12.75" hidden="false" customHeight="false" outlineLevel="0" collapsed="false">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row>
    <row r="52" customFormat="false" ht="12.75" hidden="false" customHeight="false" outlineLevel="0" collapsed="false">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row>
    <row r="53" customFormat="false" ht="12.75" hidden="false" customHeight="false" outlineLevel="0" collapsed="false">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row>
    <row r="54" customFormat="false" ht="12.75" hidden="false" customHeight="false" outlineLevel="0" collapsed="false">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row>
    <row r="55" customFormat="false" ht="12.75" hidden="false" customHeight="false" outlineLevel="0" collapsed="false">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row>
    <row r="56" customFormat="false" ht="12.75" hidden="false" customHeight="false" outlineLevel="0" collapsed="false">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row>
    <row r="57" customFormat="false" ht="12.75" hidden="false" customHeight="false" outlineLevel="0" collapsed="false">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row>
    <row r="58" customFormat="false" ht="12.75" hidden="false" customHeight="false" outlineLevel="0" collapsed="false">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row>
    <row r="59" customFormat="false" ht="12.75" hidden="false" customHeight="false" outlineLevel="0" collapsed="false">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row>
    <row r="60" customFormat="false" ht="12.75" hidden="false" customHeight="false" outlineLevel="0" collapsed="false">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row>
    <row r="61" customFormat="false" ht="12.75" hidden="false" customHeight="false" outlineLevel="0" collapsed="false">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row>
    <row r="62" customFormat="false" ht="12.75" hidden="false" customHeight="false" outlineLevel="0" collapsed="false">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row>
    <row r="63" customFormat="false" ht="12.75" hidden="false" customHeight="false" outlineLevel="0" collapsed="false">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row>
    <row r="64" customFormat="false" ht="12.75" hidden="false" customHeight="false" outlineLevel="0" collapsed="false">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row>
    <row r="65" customFormat="false" ht="12.75" hidden="false" customHeight="false" outlineLevel="0" collapsed="false">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row>
    <row r="66" customFormat="false" ht="12.75" hidden="false" customHeight="false" outlineLevel="0" collapsed="false">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row>
    <row r="67" customFormat="false" ht="12.75" hidden="false" customHeight="false" outlineLevel="0" collapsed="false">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row>
    <row r="68" customFormat="false" ht="12.75" hidden="false" customHeight="false" outlineLevel="0" collapsed="false">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row>
    <row r="69" customFormat="false" ht="12.75" hidden="false" customHeight="false" outlineLevel="0" collapsed="false">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row>
    <row r="70" customFormat="false" ht="12.75" hidden="false" customHeight="false" outlineLevel="0" collapsed="false">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row>
    <row r="71" customFormat="false" ht="12.75" hidden="false" customHeight="false" outlineLevel="0" collapsed="false">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row>
    <row r="72" customFormat="false" ht="12.75" hidden="false" customHeight="false" outlineLevel="0" collapsed="false">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row>
    <row r="73" customFormat="false" ht="12.75" hidden="false" customHeight="false" outlineLevel="0" collapsed="false">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row>
    <row r="74" customFormat="false" ht="12.75" hidden="false" customHeight="false" outlineLevel="0" collapsed="false">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row>
    <row r="75" customFormat="false" ht="12.75" hidden="false" customHeight="false" outlineLevel="0" collapsed="false">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row>
    <row r="76" customFormat="false" ht="12.75" hidden="false" customHeight="false" outlineLevel="0" collapsed="false">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row>
    <row r="77" customFormat="false" ht="12.75" hidden="false" customHeight="false" outlineLevel="0" collapsed="false">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row>
    <row r="78" customFormat="false" ht="12.75" hidden="false" customHeight="false" outlineLevel="0" collapsed="false">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row>
    <row r="79" customFormat="false" ht="12.75" hidden="false" customHeight="false" outlineLevel="0" collapsed="false">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row>
    <row r="80" customFormat="false" ht="12.75" hidden="false" customHeight="false" outlineLevel="0" collapsed="false">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row>
    <row r="81" customFormat="false" ht="12.75" hidden="false" customHeight="false" outlineLevel="0" collapsed="false">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row>
    <row r="82" customFormat="false" ht="12.75" hidden="false" customHeight="false" outlineLevel="0" collapsed="false">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row>
    <row r="83" customFormat="false" ht="12.75" hidden="false" customHeight="false" outlineLevel="0" collapsed="false">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row>
    <row r="84" customFormat="false" ht="12.75" hidden="false" customHeight="false" outlineLevel="0" collapsed="false">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row>
    <row r="85" customFormat="false" ht="12.75" hidden="false" customHeight="false" outlineLevel="0" collapsed="false">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25" width="1.7"/>
    <col collapsed="false" customWidth="true" hidden="false" outlineLevel="0" max="2" min="2" style="25" width="18.7"/>
    <col collapsed="false" customWidth="false" hidden="false" outlineLevel="0" max="3" min="3" style="25" width="9.14"/>
    <col collapsed="false" customWidth="true" hidden="false" outlineLevel="0" max="4" min="4" style="25" width="15.28"/>
    <col collapsed="false" customWidth="true" hidden="false" outlineLevel="0" max="9" min="5" style="25" width="14.14"/>
    <col collapsed="false" customWidth="true" hidden="true" outlineLevel="0" max="10" min="10" style="25" width="14.14"/>
    <col collapsed="false" customWidth="true" hidden="false" outlineLevel="0" max="14" min="11" style="25" width="14.14"/>
    <col collapsed="false" customWidth="false" hidden="false" outlineLevel="0" max="257" min="15" style="25" width="9.14"/>
  </cols>
  <sheetData>
    <row r="4" customFormat="false" ht="12.75" hidden="false" customHeight="false" outlineLevel="0" collapsed="false">
      <c r="K4" s="26"/>
    </row>
    <row r="5" customFormat="false" ht="12.75" hidden="false" customHeight="false" outlineLevel="0" collapsed="false">
      <c r="A5" s="27"/>
      <c r="B5" s="28"/>
      <c r="C5" s="28"/>
      <c r="D5" s="28"/>
      <c r="E5" s="29"/>
      <c r="F5" s="29"/>
      <c r="G5" s="29"/>
      <c r="H5" s="29"/>
    </row>
    <row r="6" customFormat="false" ht="20.1" hidden="false" customHeight="true" outlineLevel="0" collapsed="false">
      <c r="B6" s="30" t="s">
        <v>32</v>
      </c>
      <c r="C6" s="30"/>
      <c r="D6" s="30"/>
      <c r="E6" s="31"/>
      <c r="F6" s="31"/>
      <c r="G6" s="31"/>
      <c r="H6" s="31"/>
      <c r="I6" s="31"/>
      <c r="J6" s="31"/>
      <c r="K6" s="31"/>
      <c r="L6" s="31"/>
      <c r="M6" s="31" t="s">
        <v>33</v>
      </c>
      <c r="N6" s="31"/>
    </row>
    <row r="7" customFormat="false" ht="20.1" hidden="false" customHeight="true" outlineLevel="0" collapsed="false">
      <c r="B7" s="32" t="s">
        <v>34</v>
      </c>
      <c r="C7" s="32"/>
      <c r="D7" s="32"/>
      <c r="E7" s="33" t="s">
        <v>35</v>
      </c>
      <c r="F7" s="33" t="s">
        <v>36</v>
      </c>
      <c r="G7" s="33" t="s">
        <v>37</v>
      </c>
      <c r="H7" s="33" t="s">
        <v>38</v>
      </c>
      <c r="I7" s="33" t="s">
        <v>39</v>
      </c>
      <c r="J7" s="33" t="s">
        <v>40</v>
      </c>
      <c r="K7" s="33" t="s">
        <v>41</v>
      </c>
      <c r="L7" s="33" t="s">
        <v>42</v>
      </c>
      <c r="M7" s="33" t="s">
        <v>43</v>
      </c>
      <c r="N7" s="33" t="s">
        <v>13</v>
      </c>
    </row>
    <row r="8" customFormat="false" ht="20.1" hidden="false" customHeight="true" outlineLevel="0" collapsed="false">
      <c r="B8" s="34" t="s">
        <v>44</v>
      </c>
      <c r="C8" s="35"/>
      <c r="D8" s="36" t="str">
        <f aca="false">+'[5]curr qrtr quarterly comp'!N6</f>
        <v>Other Ops</v>
      </c>
      <c r="E8" s="37" t="n">
        <v>322.830121993201</v>
      </c>
      <c r="F8" s="37" t="n">
        <v>377.868481861123</v>
      </c>
      <c r="G8" s="37" t="n">
        <v>114.262281045708</v>
      </c>
      <c r="H8" s="37" t="n">
        <v>75.7917880034012</v>
      </c>
      <c r="I8" s="37" t="n">
        <v>60.8279402448435</v>
      </c>
      <c r="J8" s="37"/>
      <c r="K8" s="37" t="n">
        <v>45.9670263577521</v>
      </c>
      <c r="L8" s="37" t="n">
        <v>109.408476393971</v>
      </c>
      <c r="M8" s="37" t="n">
        <v>975.6432684</v>
      </c>
      <c r="N8" s="37" t="n">
        <f aca="false">SUM(E8:M8)</f>
        <v>2082.5993843</v>
      </c>
    </row>
    <row r="9" customFormat="false" ht="20.1" hidden="false" customHeight="true" outlineLevel="0" collapsed="false">
      <c r="B9" s="38"/>
      <c r="C9" s="39"/>
      <c r="D9" s="40" t="str">
        <f aca="false">+'[5]curr qrtr quarterly comp'!Y6</f>
        <v>Australia</v>
      </c>
      <c r="E9" s="41" t="n">
        <v>416.453271907154</v>
      </c>
      <c r="F9" s="41" t="n">
        <v>406.61349084117</v>
      </c>
      <c r="G9" s="41" t="n">
        <v>146.23258840325</v>
      </c>
      <c r="H9" s="41" t="n">
        <v>81.2145296525588</v>
      </c>
      <c r="I9" s="41" t="n">
        <v>60.9838659637066</v>
      </c>
      <c r="J9" s="41"/>
      <c r="K9" s="41" t="n">
        <v>43.2080975006854</v>
      </c>
      <c r="L9" s="41" t="n">
        <v>117.278314181476</v>
      </c>
      <c r="M9" s="41" t="n">
        <v>868.83097249</v>
      </c>
      <c r="N9" s="41" t="n">
        <f aca="false">SUM(E9:M9)</f>
        <v>2140.81513094</v>
      </c>
    </row>
    <row r="10" customFormat="false" ht="20.1" hidden="false" customHeight="true" outlineLevel="0" collapsed="false">
      <c r="B10" s="34" t="s">
        <v>45</v>
      </c>
      <c r="C10" s="35"/>
      <c r="D10" s="36" t="str">
        <f aca="false">+D8</f>
        <v>Other Ops</v>
      </c>
      <c r="E10" s="37" t="n">
        <v>1987.53850796232</v>
      </c>
      <c r="F10" s="37" t="n">
        <v>2798.03322101257</v>
      </c>
      <c r="G10" s="37" t="n">
        <v>439.609381304405</v>
      </c>
      <c r="H10" s="37" t="n">
        <v>372.896444072995</v>
      </c>
      <c r="I10" s="37" t="n">
        <v>286.503091491274</v>
      </c>
      <c r="J10" s="37"/>
      <c r="K10" s="37" t="n">
        <v>253.50009703538</v>
      </c>
      <c r="L10" s="37" t="n">
        <v>579.348357121055</v>
      </c>
      <c r="M10" s="37" t="n">
        <v>554.2941</v>
      </c>
      <c r="N10" s="37" t="n">
        <f aca="false">SUM(E10:M10)</f>
        <v>7271.7232</v>
      </c>
    </row>
    <row r="11" customFormat="false" ht="20.1" hidden="false" customHeight="true" outlineLevel="0" collapsed="false">
      <c r="B11" s="38"/>
      <c r="C11" s="39"/>
      <c r="D11" s="40" t="str">
        <f aca="false">+D9</f>
        <v>Australia</v>
      </c>
      <c r="E11" s="41" t="n">
        <v>2782.02094677279</v>
      </c>
      <c r="F11" s="41" t="n">
        <v>3324.29911246545</v>
      </c>
      <c r="G11" s="41" t="n">
        <v>596.659053528305</v>
      </c>
      <c r="H11" s="41" t="n">
        <v>386.06053220536</v>
      </c>
      <c r="I11" s="41" t="n">
        <v>340.294422663653</v>
      </c>
      <c r="J11" s="41"/>
      <c r="K11" s="41" t="n">
        <v>365.340465536999</v>
      </c>
      <c r="L11" s="41" t="n">
        <v>569.24134682744</v>
      </c>
      <c r="M11" s="41" t="n">
        <v>557.74323</v>
      </c>
      <c r="N11" s="41" t="n">
        <f aca="false">SUM(E11:M11)</f>
        <v>8921.65911</v>
      </c>
    </row>
    <row r="12" customFormat="false" ht="20.1" hidden="false" customHeight="true" outlineLevel="0" collapsed="false">
      <c r="B12" s="34" t="s">
        <v>46</v>
      </c>
      <c r="C12" s="35"/>
      <c r="D12" s="36" t="str">
        <f aca="false">+D8</f>
        <v>Other Ops</v>
      </c>
      <c r="E12" s="42" t="n">
        <f aca="false">IF(OR(E8=0,E10=0),0,(E10/E8))</f>
        <v>6.15660798840876</v>
      </c>
      <c r="F12" s="42" t="n">
        <f aca="false">IF(OR(F8=0,F10=0),0,(F10/F8))</f>
        <v>7.40478064545464</v>
      </c>
      <c r="G12" s="42" t="n">
        <f aca="false">IF(OR(G8=0,G10=0),0,(G10/G8))</f>
        <v>3.84737095462456</v>
      </c>
      <c r="H12" s="42" t="n">
        <f aca="false">IF(OR(H8=0,H10=0),0,(H10/H8))</f>
        <v>4.92001117662327</v>
      </c>
      <c r="I12" s="42" t="n">
        <f aca="false">IF(OR(I8=0,I10=0),0,(I10/I8))</f>
        <v>4.71005742325069</v>
      </c>
      <c r="J12" s="42" t="n">
        <f aca="false">IF(OR(J8=0,J10=0),0,(J10/J8))</f>
        <v>0</v>
      </c>
      <c r="K12" s="42" t="n">
        <f aca="false">IF(OR(K8=0,K10=0),0,(K10/K8))</f>
        <v>5.5148248020753</v>
      </c>
      <c r="L12" s="42" t="n">
        <f aca="false">IF(OR(L8=0,L10=0),0,(L10/L8))</f>
        <v>5.2952785397986</v>
      </c>
      <c r="M12" s="42" t="n">
        <f aca="false">IF(OR(M8=0,M10=0),0,(M10/M8))</f>
        <v>0.568131937105466</v>
      </c>
      <c r="N12" s="42" t="n">
        <f aca="false">IF(OR(N8=0,N10=0),0,(N10/N8))</f>
        <v>3.49165723125581</v>
      </c>
    </row>
    <row r="13" customFormat="false" ht="20.1" hidden="false" customHeight="true" outlineLevel="0" collapsed="false">
      <c r="B13" s="38"/>
      <c r="C13" s="39"/>
      <c r="D13" s="40" t="str">
        <f aca="false">+D9</f>
        <v>Australia</v>
      </c>
      <c r="E13" s="43" t="n">
        <f aca="false">IF(OR(E9=0,E11=0),0,(E11/E9))</f>
        <v>6.68027155611597</v>
      </c>
      <c r="F13" s="43" t="n">
        <f aca="false">IF(OR(F9=0,F11=0),0,(F11/F9))</f>
        <v>8.17557505430626</v>
      </c>
      <c r="G13" s="43" t="n">
        <f aca="false">IF(OR(G9=0,G11=0),0,(G11/G9))</f>
        <v>4.08020578752913</v>
      </c>
      <c r="H13" s="43" t="n">
        <f aca="false">IF(OR(H9=0,H11=0),0,(H11/H9))</f>
        <v>4.75358946061687</v>
      </c>
      <c r="I13" s="43" t="n">
        <f aca="false">IF(OR(I9=0,I11=0),0,(I11/I9))</f>
        <v>5.5800729797316</v>
      </c>
      <c r="J13" s="43" t="n">
        <f aca="false">IF(OR(J9=0,J11=0),0,(J11/J9))</f>
        <v>0</v>
      </c>
      <c r="K13" s="43" t="n">
        <f aca="false">IF(OR(K9=0,K11=0),0,(K11/K9))</f>
        <v>8.45537032800863</v>
      </c>
      <c r="L13" s="43" t="n">
        <f aca="false">IF(OR(L9=0,L11=0),0,(L11/L9))</f>
        <v>4.85376474585574</v>
      </c>
      <c r="M13" s="43" t="n">
        <f aca="false">IF(OR(M9=0,M11=0),0,(M11/M9))</f>
        <v>0.641946762557915</v>
      </c>
      <c r="N13" s="43" t="n">
        <f aca="false">IF(OR(N9=0,N11=0),0,(N11/N9))</f>
        <v>4.16741220718233</v>
      </c>
    </row>
    <row r="14" customFormat="false" ht="20.1" hidden="false" customHeight="true" outlineLevel="0" collapsed="false">
      <c r="B14" s="34" t="s">
        <v>47</v>
      </c>
      <c r="C14" s="35"/>
      <c r="D14" s="36" t="str">
        <f aca="false">+D8</f>
        <v>Other Ops</v>
      </c>
      <c r="E14" s="37" t="n">
        <f aca="false">IF(OR(E20=0,E10=0),0,(E20*1000/E10))</f>
        <v>82064.1757414222</v>
      </c>
      <c r="F14" s="37" t="n">
        <f aca="false">IF(OR(F20=0,F10=0),0,(F20*1000/F10))</f>
        <v>56206.1493325906</v>
      </c>
      <c r="G14" s="37" t="n">
        <f aca="false">IF(OR(G20=0,G10=0),0,(G20*1000/G10))</f>
        <v>94221.6486195922</v>
      </c>
      <c r="H14" s="37" t="n">
        <f aca="false">IF(OR(H20=0,H10=0),0,(H20*1000/H10))</f>
        <v>113567.434657452</v>
      </c>
      <c r="I14" s="37" t="n">
        <f aca="false">IF(OR(I20=0,I10=0),0,(I20*1000/I10))</f>
        <v>94223.9975890102</v>
      </c>
      <c r="J14" s="37" t="n">
        <f aca="false">IF(OR(J20=0,J10=0),0,(J20*1000/J10))</f>
        <v>0</v>
      </c>
      <c r="K14" s="37" t="n">
        <f aca="false">IF(OR(K20=0,K10=0),0,(K20*1000/K10))</f>
        <v>77455.8660288906</v>
      </c>
      <c r="L14" s="37" t="n">
        <f aca="false">IF(OR(L20=0,L10=0),0,(L20*1000/L10))</f>
        <v>85775.5840505353</v>
      </c>
      <c r="M14" s="37" t="n">
        <f aca="false">IF(OR(M20=0,M10=0),0,(M20*1000/M10))</f>
        <v>72253.5240574355</v>
      </c>
      <c r="N14" s="37" t="n">
        <f aca="false">IF(OR(N20=0,N10=0),0,(N20*1000/N10))</f>
        <v>74331.2365926778</v>
      </c>
    </row>
    <row r="15" customFormat="false" ht="20.1" hidden="false" customHeight="true" outlineLevel="0" collapsed="false">
      <c r="B15" s="38"/>
      <c r="C15" s="39"/>
      <c r="D15" s="40" t="str">
        <f aca="false">+D9</f>
        <v>Australia</v>
      </c>
      <c r="E15" s="41" t="n">
        <f aca="false">IF(OR(E21=0,E11=0),0,(E21*1000/E11))</f>
        <v>68105.1896367934</v>
      </c>
      <c r="F15" s="41" t="n">
        <f aca="false">IF(OR(F21=0,F11=0),0,(F21*1000/F11))</f>
        <v>53166.2707657547</v>
      </c>
      <c r="G15" s="41" t="n">
        <f aca="false">IF(OR(G21=0,G11=0),0,(G21*1000/G11))</f>
        <v>85218.1530033227</v>
      </c>
      <c r="H15" s="41" t="n">
        <f aca="false">IF(OR(H21=0,H11=0),0,(H21*1000/H11))</f>
        <v>119017.479423607</v>
      </c>
      <c r="I15" s="41" t="n">
        <f aca="false">IF(OR(I21=0,I11=0),0,(I21*1000/I11))</f>
        <v>87753.907763302</v>
      </c>
      <c r="J15" s="41" t="n">
        <f aca="false">IF(OR(J21=0,J11=0),0,(J21*1000/J11))</f>
        <v>0</v>
      </c>
      <c r="K15" s="41" t="n">
        <f aca="false">IF(OR(K21=0,K11=0),0,(K21*1000/K11))</f>
        <v>56004.288782083</v>
      </c>
      <c r="L15" s="41" t="n">
        <f aca="false">IF(OR(L21=0,L11=0),0,(L21*1000/L11))</f>
        <v>103474.510059954</v>
      </c>
      <c r="M15" s="41" t="n">
        <f aca="false">IF(OR(M21=0,M11=0),0,(M21*1000/M11))</f>
        <v>63596.9944561149</v>
      </c>
      <c r="N15" s="41" t="n">
        <f aca="false">IF(OR(N21=0,N11=0),0,(N21*1000/N11))</f>
        <v>68115.1721033634</v>
      </c>
    </row>
    <row r="16" customFormat="false" ht="20.1" hidden="false" customHeight="true" outlineLevel="0" collapsed="false">
      <c r="B16" s="34" t="s">
        <v>48</v>
      </c>
      <c r="C16" s="35"/>
      <c r="D16" s="36" t="str">
        <f aca="false">+D10</f>
        <v>Other Ops</v>
      </c>
      <c r="E16" s="37" t="n">
        <f aca="false">IF(OR(E20=0,E8=0),0,(E20/E8))</f>
        <v>505.23695993182</v>
      </c>
      <c r="F16" s="37" t="n">
        <f aca="false">IF(OR(F20=0,F8=0),0,(F20/F8))</f>
        <v>416.1942067335</v>
      </c>
      <c r="G16" s="37" t="n">
        <f aca="false">IF(OR(G20=0,G8=0),0,(G20/G8))</f>
        <v>362.50563419586</v>
      </c>
      <c r="H16" s="37" t="n">
        <f aca="false">IF(OR(H20=0,H8=0),0,(H20/H8))</f>
        <v>558.753047815097</v>
      </c>
      <c r="I16" s="37" t="n">
        <f aca="false">IF(OR(I20=0,I8=0),0,(I20/I8))</f>
        <v>443.800439292472</v>
      </c>
      <c r="J16" s="37" t="n">
        <f aca="false">IF(OR(J20=0,J8=0),0,(J20/J8))</f>
        <v>0</v>
      </c>
      <c r="K16" s="37" t="n">
        <f aca="false">IF(OR(K20=0,K8=0),0,(K20/K8))</f>
        <v>427.155531042348</v>
      </c>
      <c r="L16" s="37" t="n">
        <f aca="false">IF(OR(L20=0,L8=0),0,(L20/L8))</f>
        <v>454.205609461491</v>
      </c>
      <c r="M16" s="37" t="n">
        <f aca="false">IF(OR(M20=0,M8=0),0,(M20/M8))</f>
        <v>41.0495345854472</v>
      </c>
      <c r="N16" s="37" t="n">
        <f aca="false">IF(OR(N20=0,N8=0),0,(N20/N8))</f>
        <v>259.53919975701</v>
      </c>
    </row>
    <row r="17" customFormat="false" ht="20.1" hidden="false" customHeight="true" outlineLevel="0" collapsed="false">
      <c r="B17" s="38"/>
      <c r="C17" s="39"/>
      <c r="D17" s="40" t="str">
        <f aca="false">+D11</f>
        <v>Australia</v>
      </c>
      <c r="E17" s="41" t="n">
        <f aca="false">IF(OR(E21=0,E9=0),0,(E21/E9))</f>
        <v>454.961161154555</v>
      </c>
      <c r="F17" s="41" t="n">
        <f aca="false">IF(OR(F21=0,F9=0),0,(F21/F9))</f>
        <v>434.664837002996</v>
      </c>
      <c r="G17" s="41" t="n">
        <f aca="false">IF(OR(G21=0,G9=0),0,(G21/G9))</f>
        <v>347.7076010867</v>
      </c>
      <c r="H17" s="41" t="n">
        <f aca="false">IF(OR(H21=0,H9=0),0,(H21/H9))</f>
        <v>565.760235817242</v>
      </c>
      <c r="I17" s="41" t="n">
        <f aca="false">IF(OR(I21=0,I9=0),0,(I21/I9))</f>
        <v>489.67320957586</v>
      </c>
      <c r="J17" s="41" t="n">
        <f aca="false">IF(OR(J21=0,J9=0),0,(J21/J9))</f>
        <v>0</v>
      </c>
      <c r="K17" s="41" t="n">
        <f aca="false">IF(OR(K21=0,K9=0),0,(K21/K9))</f>
        <v>473.537001609251</v>
      </c>
      <c r="L17" s="41" t="n">
        <f aca="false">IF(OR(L21=0,L9=0),0,(L21/L9))</f>
        <v>502.2409290237</v>
      </c>
      <c r="M17" s="41" t="n">
        <f aca="false">IF(OR(M21=0,M9=0),0,(M21/M9))</f>
        <v>40.8258846995166</v>
      </c>
      <c r="N17" s="41" t="n">
        <f aca="false">IF(OR(N21=0,N9=0),0,(N21/N9))</f>
        <v>283.863999717882</v>
      </c>
    </row>
    <row r="18" customFormat="false" ht="20.1" hidden="false" customHeight="true" outlineLevel="0" collapsed="false">
      <c r="B18" s="34" t="s">
        <v>49</v>
      </c>
      <c r="C18" s="35"/>
      <c r="D18" s="36" t="str">
        <f aca="false">+D12</f>
        <v>Other Ops</v>
      </c>
      <c r="E18" s="37" t="n">
        <v>175984.636050272</v>
      </c>
      <c r="F18" s="37" t="n">
        <v>247714.52305301</v>
      </c>
      <c r="G18" s="37" t="n">
        <v>39019.8267991106</v>
      </c>
      <c r="H18" s="37" t="n">
        <v>33147.541362782</v>
      </c>
      <c r="I18" s="37" t="n">
        <v>25467.7128948757</v>
      </c>
      <c r="J18" s="37"/>
      <c r="K18" s="37" t="n">
        <v>22455.3215519942</v>
      </c>
      <c r="L18" s="37" t="n">
        <v>51098.2563481385</v>
      </c>
      <c r="M18" s="37" t="n">
        <v>49412.7173603644</v>
      </c>
      <c r="N18" s="37" t="n">
        <f aca="false">SUM(E18:M18)</f>
        <v>644300.535420548</v>
      </c>
    </row>
    <row r="19" customFormat="false" ht="20.1" hidden="false" customHeight="true" outlineLevel="0" collapsed="false">
      <c r="B19" s="38"/>
      <c r="C19" s="39"/>
      <c r="D19" s="40" t="str">
        <f aca="false">+D13</f>
        <v>Australia</v>
      </c>
      <c r="E19" s="41" t="n">
        <v>235793.382857084</v>
      </c>
      <c r="F19" s="41" t="n">
        <v>281531.825608239</v>
      </c>
      <c r="G19" s="41" t="n">
        <v>50535.7054119836</v>
      </c>
      <c r="H19" s="41" t="n">
        <v>32683.7552155196</v>
      </c>
      <c r="I19" s="41" t="n">
        <v>28836.7141108025</v>
      </c>
      <c r="J19" s="41"/>
      <c r="K19" s="41" t="n">
        <v>30965.7057024755</v>
      </c>
      <c r="L19" s="41" t="n">
        <v>48231.3422576678</v>
      </c>
      <c r="M19" s="41" t="n">
        <v>47402.5930715142</v>
      </c>
      <c r="N19" s="41" t="n">
        <f aca="false">SUM(E19:M19)</f>
        <v>755981.024235286</v>
      </c>
    </row>
    <row r="20" customFormat="false" ht="20.1" hidden="false" customHeight="true" outlineLevel="0" collapsed="false">
      <c r="B20" s="34" t="s">
        <v>50</v>
      </c>
      <c r="C20" s="35"/>
      <c r="D20" s="36" t="str">
        <f aca="false">+D14</f>
        <v>Other Ops</v>
      </c>
      <c r="E20" s="37" t="n">
        <v>163105.709410264</v>
      </c>
      <c r="F20" s="37" t="n">
        <v>157266.673057782</v>
      </c>
      <c r="G20" s="37" t="n">
        <v>41420.72065514</v>
      </c>
      <c r="H20" s="37" t="n">
        <v>42348.8925462561</v>
      </c>
      <c r="I20" s="37" t="n">
        <v>26995.4666019178</v>
      </c>
      <c r="J20" s="37"/>
      <c r="K20" s="37" t="n">
        <v>19635.0695542832</v>
      </c>
      <c r="L20" s="37" t="n">
        <v>49693.9437007766</v>
      </c>
      <c r="M20" s="37" t="n">
        <v>40049.7020892446</v>
      </c>
      <c r="N20" s="37" t="n">
        <f aca="false">SUM(E20:M20)</f>
        <v>540516.177615664</v>
      </c>
    </row>
    <row r="21" customFormat="false" ht="20.1" hidden="false" customHeight="true" outlineLevel="0" collapsed="false">
      <c r="B21" s="38"/>
      <c r="C21" s="39"/>
      <c r="D21" s="40" t="str">
        <f aca="false">+D15</f>
        <v>Australia</v>
      </c>
      <c r="E21" s="41" t="n">
        <v>189470.064153492</v>
      </c>
      <c r="F21" s="41" t="n">
        <v>176740.586719696</v>
      </c>
      <c r="G21" s="41" t="n">
        <v>50846.1825143928</v>
      </c>
      <c r="H21" s="41" t="n">
        <v>45947.951448018</v>
      </c>
      <c r="I21" s="41" t="n">
        <v>29862.1653787923</v>
      </c>
      <c r="J21" s="41"/>
      <c r="K21" s="41" t="n">
        <v>20460.6329357147</v>
      </c>
      <c r="L21" s="41" t="n">
        <v>58901.9694688378</v>
      </c>
      <c r="M21" s="41" t="n">
        <v>35470.7931062456</v>
      </c>
      <c r="N21" s="41" t="n">
        <f aca="false">SUM(E21:M21)</f>
        <v>607700.34572519</v>
      </c>
    </row>
    <row r="22" customFormat="false" ht="20.1" hidden="false" customHeight="true" outlineLevel="0" collapsed="false">
      <c r="B22" s="34" t="s">
        <v>51</v>
      </c>
      <c r="C22" s="35"/>
      <c r="D22" s="36" t="str">
        <f aca="false">+D16</f>
        <v>Other Ops</v>
      </c>
      <c r="E22" s="37" t="n">
        <f aca="false">+E18-E20</f>
        <v>12878.9266400086</v>
      </c>
      <c r="F22" s="37" t="n">
        <f aca="false">+F18-F20</f>
        <v>90447.8499952279</v>
      </c>
      <c r="G22" s="37" t="n">
        <f aca="false">+G18-G20</f>
        <v>-2400.8938560294</v>
      </c>
      <c r="H22" s="37" t="n">
        <f aca="false">+H18-H20</f>
        <v>-9201.35118347417</v>
      </c>
      <c r="I22" s="37" t="n">
        <f aca="false">+I18-I20</f>
        <v>-1527.7537070421</v>
      </c>
      <c r="J22" s="37" t="n">
        <f aca="false">+J18-J20</f>
        <v>0</v>
      </c>
      <c r="K22" s="37" t="n">
        <f aca="false">+K18-K20</f>
        <v>2820.251997711</v>
      </c>
      <c r="L22" s="37" t="n">
        <f aca="false">+L18-L20</f>
        <v>1404.31264736186</v>
      </c>
      <c r="M22" s="37" t="n">
        <f aca="false">+M18-M20</f>
        <v>9363.01527111982</v>
      </c>
      <c r="N22" s="37" t="n">
        <f aca="false">+N18-N20</f>
        <v>103784.357804884</v>
      </c>
    </row>
    <row r="23" customFormat="false" ht="20.1" hidden="false" customHeight="true" outlineLevel="0" collapsed="false">
      <c r="B23" s="38"/>
      <c r="C23" s="39"/>
      <c r="D23" s="40" t="str">
        <f aca="false">+D17</f>
        <v>Australia</v>
      </c>
      <c r="E23" s="41" t="n">
        <f aca="false">+E19-E21</f>
        <v>46323.3187035914</v>
      </c>
      <c r="F23" s="41" t="n">
        <f aca="false">+F19-F21</f>
        <v>104791.238888543</v>
      </c>
      <c r="G23" s="41" t="n">
        <f aca="false">+G19-G21</f>
        <v>-310.477102409132</v>
      </c>
      <c r="H23" s="41" t="n">
        <f aca="false">+H19-H21</f>
        <v>-13264.1962324984</v>
      </c>
      <c r="I23" s="41" t="n">
        <f aca="false">+I19-I21</f>
        <v>-1025.45126798976</v>
      </c>
      <c r="J23" s="41" t="n">
        <f aca="false">+J19-J21</f>
        <v>0</v>
      </c>
      <c r="K23" s="41" t="n">
        <f aca="false">+K19-K21</f>
        <v>10505.0727667607</v>
      </c>
      <c r="L23" s="41" t="n">
        <f aca="false">+L19-L21</f>
        <v>-10670.62721117</v>
      </c>
      <c r="M23" s="41" t="n">
        <f aca="false">+M19-M21</f>
        <v>11931.7999652686</v>
      </c>
      <c r="N23" s="41" t="n">
        <f aca="false">+N19-N21</f>
        <v>148280.678510096</v>
      </c>
    </row>
    <row r="24" customFormat="false" ht="20.1" hidden="false" customHeight="true" outlineLevel="0" collapsed="false">
      <c r="B24" s="28"/>
      <c r="C24" s="28"/>
      <c r="D24" s="44"/>
      <c r="E24" s="41"/>
      <c r="F24" s="41"/>
      <c r="G24" s="41"/>
      <c r="H24" s="41"/>
      <c r="I24" s="41"/>
      <c r="J24" s="41"/>
      <c r="K24" s="41"/>
      <c r="L24" s="41"/>
      <c r="M24" s="41"/>
      <c r="N24" s="41"/>
    </row>
    <row r="25" customFormat="false" ht="12.75" hidden="false" customHeight="false" outlineLevel="0" collapsed="false">
      <c r="B25" s="34" t="s">
        <v>52</v>
      </c>
      <c r="C25" s="45"/>
      <c r="D25" s="36" t="str">
        <f aca="false">+D22</f>
        <v>Other Ops</v>
      </c>
      <c r="E25" s="37" t="n">
        <f aca="false">+E18/E10*1000</f>
        <v>88544.0132833939</v>
      </c>
      <c r="F25" s="37" t="n">
        <f aca="false">+F18/F10*1000</f>
        <v>88531.6590213197</v>
      </c>
      <c r="G25" s="37" t="n">
        <f aca="false">+G18/G10*1000</f>
        <v>88760.2231857093</v>
      </c>
      <c r="H25" s="37" t="n">
        <f aca="false">+H18/H10*1000</f>
        <v>88892.0822111494</v>
      </c>
      <c r="I25" s="37" t="n">
        <f aca="false">+I18/I10*1000</f>
        <v>88891.5814566397</v>
      </c>
      <c r="J25" s="37" t="e">
        <f aca="false">+J18/J10*1000</f>
        <v>#DIV/0!</v>
      </c>
      <c r="K25" s="37" t="n">
        <f aca="false">+K18/K10*1000</f>
        <v>88581.116199179</v>
      </c>
      <c r="L25" s="37" t="n">
        <f aca="false">+L18/L10*1000</f>
        <v>88199.5361168539</v>
      </c>
      <c r="M25" s="37" t="n">
        <f aca="false">+M18/M10*1000</f>
        <v>89145.3063641926</v>
      </c>
      <c r="N25" s="37" t="n">
        <f aca="false">+N18/N10*1000</f>
        <v>88603.5562272981</v>
      </c>
    </row>
    <row r="26" customFormat="false" ht="12.75" hidden="false" customHeight="false" outlineLevel="0" collapsed="false">
      <c r="B26" s="38"/>
      <c r="C26" s="46"/>
      <c r="D26" s="40" t="str">
        <f aca="false">+D23</f>
        <v>Australia</v>
      </c>
      <c r="E26" s="47" t="n">
        <f aca="false">+E19/E11*1000</f>
        <v>84756.1493491304</v>
      </c>
      <c r="F26" s="47" t="n">
        <f aca="false">+F19/F11*1000</f>
        <v>84689.0776321997</v>
      </c>
      <c r="G26" s="47" t="n">
        <f aca="false">+G19/G11*1000</f>
        <v>84697.7936782221</v>
      </c>
      <c r="H26" s="47" t="n">
        <f aca="false">+H19/H11*1000</f>
        <v>84659.6647132371</v>
      </c>
      <c r="I26" s="47" t="n">
        <f aca="false">+I19/I11*1000</f>
        <v>84740.4840934015</v>
      </c>
      <c r="J26" s="47" t="e">
        <f aca="false">+J19/J11*1000</f>
        <v>#DIV/0!</v>
      </c>
      <c r="K26" s="47" t="n">
        <f aca="false">+K19/K11*1000</f>
        <v>84758.4886523868</v>
      </c>
      <c r="L26" s="47" t="n">
        <f aca="false">+L19/L11*1000</f>
        <v>84729.1619389142</v>
      </c>
      <c r="M26" s="47" t="n">
        <f aca="false">+M19/M11*1000</f>
        <v>84989.9927454327</v>
      </c>
      <c r="N26" s="47" t="n">
        <f aca="false">+N19/N11*1000</f>
        <v>84735.475197425</v>
      </c>
    </row>
    <row r="27" customFormat="false" ht="12.75" hidden="false" customHeight="false" outlineLevel="0" collapsed="false">
      <c r="B27" s="29"/>
      <c r="C27" s="29"/>
      <c r="D27" s="29"/>
      <c r="E27" s="34"/>
      <c r="F27" s="29"/>
      <c r="G27" s="29"/>
      <c r="H27" s="29"/>
      <c r="N27" s="48"/>
    </row>
    <row r="28" customFormat="false" ht="12.75" hidden="false" customHeight="false" outlineLevel="0" collapsed="false">
      <c r="B28" s="29"/>
      <c r="C28" s="29"/>
      <c r="D28" s="29"/>
      <c r="E28" s="49"/>
      <c r="F28" s="29"/>
      <c r="G28" s="29"/>
      <c r="H28" s="29"/>
      <c r="N28" s="50"/>
    </row>
    <row r="29" customFormat="false" ht="12.75" hidden="false" customHeight="false" outlineLevel="0" collapsed="false">
      <c r="B29" s="51" t="s">
        <v>53</v>
      </c>
      <c r="C29" s="52"/>
      <c r="D29" s="53"/>
      <c r="E29" s="54" t="n">
        <f aca="false">(+E21-E20)/E21*100</f>
        <v>13.9147864128396</v>
      </c>
      <c r="F29" s="54" t="n">
        <f aca="false">(+F21-F20)/F21*100</f>
        <v>11.0183597459699</v>
      </c>
      <c r="G29" s="54" t="n">
        <f aca="false">(+G21-G20)/G21*100</f>
        <v>18.5372065180799</v>
      </c>
      <c r="H29" s="54" t="n">
        <f aca="false">(+H21-H20)/H21*100</f>
        <v>7.83290394531205</v>
      </c>
      <c r="I29" s="54" t="n">
        <f aca="false">(+I21-I20)/I21*100</f>
        <v>9.59976860522767</v>
      </c>
      <c r="J29" s="54" t="e">
        <f aca="false">(+J21-J20)/J21*100</f>
        <v>#DIV/0!</v>
      </c>
      <c r="K29" s="54" t="n">
        <f aca="false">(+K21-K20)/K21*100</f>
        <v>4.03488681911937</v>
      </c>
      <c r="L29" s="54" t="n">
        <f aca="false">(+L21-L20)/L21*100</f>
        <v>15.6327977673695</v>
      </c>
      <c r="M29" s="54" t="n">
        <f aca="false">(+M21-M20)/M21*100</f>
        <v>-12.9089557408083</v>
      </c>
      <c r="N29" s="55" t="n">
        <f aca="false">(+N21-N20)/N21*100</f>
        <v>11.055476367938</v>
      </c>
    </row>
    <row r="30" customFormat="false" ht="12.75" hidden="false" customHeight="false" outlineLevel="0" collapsed="false">
      <c r="B30" s="51" t="s">
        <v>54</v>
      </c>
      <c r="C30" s="52"/>
      <c r="D30" s="53"/>
      <c r="E30" s="54" t="n">
        <f aca="false">(+E17-E16)/E17*100</f>
        <v>-11.0505693825997</v>
      </c>
      <c r="F30" s="54" t="n">
        <f aca="false">(+F17-F16)/F17*100</f>
        <v>4.24939601667586</v>
      </c>
      <c r="G30" s="54" t="n">
        <f aca="false">(+G17-G16)/G17*100</f>
        <v>-4.25588427256448</v>
      </c>
      <c r="H30" s="54" t="n">
        <f aca="false">(+H17-H16)/H17*100</f>
        <v>1.23854374318522</v>
      </c>
      <c r="I30" s="54" t="n">
        <f aca="false">(+I17-I16)/I17*100</f>
        <v>9.36803757818847</v>
      </c>
      <c r="J30" s="54" t="e">
        <f aca="false">(+J17-J16)/J17*100</f>
        <v>#DIV/0!</v>
      </c>
      <c r="K30" s="54" t="n">
        <f aca="false">(+K17-K16)/K17*100</f>
        <v>9.79468772435569</v>
      </c>
      <c r="L30" s="54" t="n">
        <f aca="false">(+L17-L16)/L17*100</f>
        <v>9.56419853228286</v>
      </c>
      <c r="M30" s="54" t="n">
        <f aca="false">(+M17-M16)/M17*100</f>
        <v>-0.547813936125754</v>
      </c>
      <c r="N30" s="55" t="n">
        <f aca="false">(+N17-N16)/N17*100</f>
        <v>8.56917396536618</v>
      </c>
    </row>
    <row r="31" customFormat="false" ht="12.75" hidden="false" customHeight="false" outlineLevel="0" collapsed="false">
      <c r="B31" s="51" t="s">
        <v>55</v>
      </c>
      <c r="C31" s="52"/>
      <c r="D31" s="53"/>
      <c r="E31" s="54" t="n">
        <f aca="false">(+E15-E14)/E15*100</f>
        <v>-20.4962150154378</v>
      </c>
      <c r="F31" s="54" t="n">
        <f aca="false">(+F15-F14)/F15*100</f>
        <v>-5.71768251384289</v>
      </c>
      <c r="G31" s="54" t="n">
        <f aca="false">(+G15-G14)/G15*100</f>
        <v>-10.5652320532205</v>
      </c>
      <c r="H31" s="54" t="n">
        <f aca="false">(+H15-H14)/H15*100</f>
        <v>4.57919693186967</v>
      </c>
      <c r="I31" s="54" t="n">
        <f aca="false">(+I15-I14)/I15*100</f>
        <v>-7.37299339780966</v>
      </c>
      <c r="J31" s="54" t="e">
        <f aca="false">(+J15-J14)/J15*100</f>
        <v>#DIV/0!</v>
      </c>
      <c r="K31" s="54" t="n">
        <f aca="false">(+K15-K14)/K15*100</f>
        <v>-38.3034544555639</v>
      </c>
      <c r="L31" s="54" t="n">
        <f aca="false">(+L15-L14)/L15*100</f>
        <v>17.1046241235293</v>
      </c>
      <c r="M31" s="54" t="n">
        <f aca="false">(+M15-M14)/M15*100</f>
        <v>-13.6115388397702</v>
      </c>
      <c r="N31" s="55" t="n">
        <f aca="false">(+N15-N14)/N15*100</f>
        <v>-9.12581484765492</v>
      </c>
    </row>
    <row r="32" customFormat="false" ht="12.75" hidden="false" customHeight="false" outlineLevel="0" collapsed="false">
      <c r="B32" s="51"/>
      <c r="C32" s="52"/>
      <c r="D32" s="53"/>
      <c r="E32" s="52"/>
      <c r="F32" s="52"/>
      <c r="G32" s="52"/>
      <c r="H32" s="52"/>
      <c r="I32" s="52"/>
      <c r="J32" s="52"/>
      <c r="K32" s="52"/>
      <c r="L32" s="52"/>
      <c r="M32" s="52"/>
      <c r="N32" s="53"/>
    </row>
    <row r="33" customFormat="false" ht="12.75" hidden="false" customHeight="false" outlineLevel="0" collapsed="false">
      <c r="B33" s="56" t="s">
        <v>56</v>
      </c>
      <c r="C33" s="57"/>
      <c r="D33" s="58"/>
      <c r="E33" s="59" t="n">
        <f aca="false">(+E25-E26)/E26*100</f>
        <v>4.46913169528317</v>
      </c>
      <c r="F33" s="59" t="n">
        <f aca="false">(+F25-F26)/F26*100</f>
        <v>4.53728095352294</v>
      </c>
      <c r="G33" s="59" t="n">
        <f aca="false">(+G25-G26)/G26*100</f>
        <v>4.79638173683826</v>
      </c>
      <c r="H33" s="59" t="n">
        <f aca="false">(+H25-H26)/H26*100</f>
        <v>4.9993317505433</v>
      </c>
      <c r="I33" s="59" t="n">
        <f aca="false">(+I25-I26)/I26*100</f>
        <v>4.89860001113849</v>
      </c>
      <c r="J33" s="59" t="e">
        <f aca="false">(+J25-J26)/J26*100</f>
        <v>#DIV/0!</v>
      </c>
      <c r="K33" s="59" t="n">
        <f aca="false">(+K25-K26)/K26*100</f>
        <v>4.51002325262044</v>
      </c>
      <c r="L33" s="59" t="n">
        <f aca="false">(+L25-L26)/L26*100</f>
        <v>4.09584386122189</v>
      </c>
      <c r="M33" s="59" t="n">
        <f aca="false">(+M25-M26)/M26*100</f>
        <v>4.88917987227751</v>
      </c>
      <c r="N33" s="60" t="n">
        <f aca="false">(+N25-N26)/N26*100</f>
        <v>4.56488975940809</v>
      </c>
    </row>
    <row r="34" customFormat="false" ht="12.75" hidden="false" customHeight="false" outlineLevel="0" collapsed="false">
      <c r="B34" s="34"/>
      <c r="C34" s="35"/>
      <c r="D34" s="61"/>
      <c r="E34" s="62"/>
      <c r="F34" s="62"/>
      <c r="G34" s="62"/>
      <c r="H34" s="62"/>
      <c r="I34" s="62"/>
      <c r="J34" s="62"/>
      <c r="K34" s="62"/>
      <c r="L34" s="62"/>
      <c r="M34" s="62"/>
      <c r="N34" s="63"/>
    </row>
    <row r="35" customFormat="false" ht="12.75" hidden="false" customHeight="false" outlineLevel="0" collapsed="false">
      <c r="B35" s="49" t="s">
        <v>57</v>
      </c>
      <c r="C35" s="28"/>
      <c r="D35" s="64"/>
      <c r="E35" s="65" t="n">
        <f aca="false">+(E8-E9)*E13*E26/1000000</f>
        <v>-53.0088745151422</v>
      </c>
      <c r="F35" s="65" t="n">
        <f aca="false">+(F8-F9)*F13*F26/1000000</f>
        <v>-19.9025242338525</v>
      </c>
      <c r="G35" s="65" t="n">
        <f aca="false">+(G8-G9)*G13*G26/1000000</f>
        <v>-11.0484403797601</v>
      </c>
      <c r="H35" s="65" t="n">
        <f aca="false">+(H8-H9)*H13*H26/1000000</f>
        <v>-2.18231345322437</v>
      </c>
      <c r="I35" s="65" t="n">
        <f aca="false">+(I8-I9)*I13*I26/1000000</f>
        <v>-0.073730736914107</v>
      </c>
      <c r="J35" s="65" t="e">
        <f aca="false">+(J8-J9)*J13*J26/1000000</f>
        <v>#DIV/0!</v>
      </c>
      <c r="K35" s="65" t="n">
        <f aca="false">+(K8-K9)*K13*K26/1000000</f>
        <v>1.97722612157683</v>
      </c>
      <c r="L35" s="65" t="n">
        <f aca="false">+(L8-L9)*L13*L26/1000000</f>
        <v>-3.23651343806104</v>
      </c>
      <c r="M35" s="65" t="n">
        <f aca="false">+(M8-M9)*M13*M26/1000000</f>
        <v>5.82757746716284</v>
      </c>
      <c r="N35" s="66" t="n">
        <f aca="false">+(N8-N9)*N13*N26/1000000</f>
        <v>-20.5575900204914</v>
      </c>
    </row>
    <row r="36" customFormat="false" ht="12.75" hidden="false" customHeight="false" outlineLevel="0" collapsed="false">
      <c r="B36" s="49" t="s">
        <v>58</v>
      </c>
      <c r="C36" s="28"/>
      <c r="D36" s="64"/>
      <c r="E36" s="65" t="n">
        <f aca="false">+(E12-E13)*E8*E26/1000000</f>
        <v>-14.3283977239395</v>
      </c>
      <c r="F36" s="65" t="n">
        <f aca="false">+(F12-F13)*F8*F26/1000000</f>
        <v>-24.6664487025793</v>
      </c>
      <c r="G36" s="65" t="n">
        <f aca="false">+(G12-G13)*G8*G26/1000000</f>
        <v>-2.25332035549214</v>
      </c>
      <c r="H36" s="65" t="n">
        <f aca="false">+(H12-H13)*H8*H26/1000000</f>
        <v>1.06784616568288</v>
      </c>
      <c r="I36" s="65" t="n">
        <f aca="false">+(I12-I13)*I8*I26/1000000</f>
        <v>-4.48457270666171</v>
      </c>
      <c r="J36" s="65" t="e">
        <f aca="false">+(J12-J13)*J8*J26/1000000</f>
        <v>#DIV/0!</v>
      </c>
      <c r="K36" s="65" t="n">
        <f aca="false">+(K12-K13)*K8*K26/1000000</f>
        <v>-11.4566467261001</v>
      </c>
      <c r="L36" s="65" t="n">
        <f aca="false">+(L12-L13)*L8*L26/1000000</f>
        <v>4.09287194994697</v>
      </c>
      <c r="M36" s="65" t="n">
        <f aca="false">+(M12-M13)*M8*M26/1000000</f>
        <v>-6.12071900084089</v>
      </c>
      <c r="N36" s="66" t="n">
        <f aca="false">+(N12-N13)*N8*N26/1000000</f>
        <v>-119.250513358655</v>
      </c>
    </row>
    <row r="37" customFormat="false" ht="12.75" hidden="false" customHeight="false" outlineLevel="0" collapsed="false">
      <c r="B37" s="49" t="s">
        <v>59</v>
      </c>
      <c r="C37" s="28"/>
      <c r="D37" s="64"/>
      <c r="E37" s="65" t="n">
        <f aca="false">+(E25-E26)*E10/1000000</f>
        <v>7.5285254322704</v>
      </c>
      <c r="F37" s="65" t="n">
        <f aca="false">+(F25-F26)*F10/1000000</f>
        <v>10.7516703812026</v>
      </c>
      <c r="G37" s="65" t="n">
        <f aca="false">+(G25-G26)*G10/1000000</f>
        <v>1.7858821223792</v>
      </c>
      <c r="H37" s="65" t="n">
        <f aca="false">+(H25-H26)*H10/1000000</f>
        <v>1.57825343480384</v>
      </c>
      <c r="I37" s="65" t="n">
        <f aca="false">+(I25-I26)*I10/1000000</f>
        <v>1.18930222764902</v>
      </c>
      <c r="J37" s="65" t="e">
        <f aca="false">+(J25-J26)*J10/1000000</f>
        <v>#DIV/0!</v>
      </c>
      <c r="K37" s="65" t="n">
        <f aca="false">+(K25-K26)*K10/1000000</f>
        <v>0.969036454041965</v>
      </c>
      <c r="L37" s="65" t="n">
        <f aca="false">+(L25-L26)*L10/1000000</f>
        <v>2.01055557858474</v>
      </c>
      <c r="M37" s="65" t="n">
        <f aca="false">+(M25-M26)*M10/1000000</f>
        <v>2.30326582252821</v>
      </c>
      <c r="N37" s="66" t="n">
        <f aca="false">+(N25-N26)*N10/1000000</f>
        <v>28.1276145644076</v>
      </c>
    </row>
    <row r="38" customFormat="false" ht="12.75" hidden="false" customHeight="false" outlineLevel="0" collapsed="false">
      <c r="B38" s="49" t="s">
        <v>60</v>
      </c>
      <c r="C38" s="28"/>
      <c r="D38" s="64"/>
      <c r="E38" s="65" t="n">
        <f aca="false">(+E21-E20)/1000</f>
        <v>26.3643547432286</v>
      </c>
      <c r="F38" s="65" t="n">
        <f aca="false">(+F21-F20)/1000</f>
        <v>19.4739136619141</v>
      </c>
      <c r="G38" s="65" t="n">
        <f aca="false">(+G21-G20)/1000</f>
        <v>9.42546185925282</v>
      </c>
      <c r="H38" s="65" t="n">
        <f aca="false">(+H21-H20)/1000</f>
        <v>3.59905890176187</v>
      </c>
      <c r="I38" s="65" t="n">
        <f aca="false">(+I21-I20)/1000</f>
        <v>2.86669877687447</v>
      </c>
      <c r="J38" s="65" t="n">
        <f aca="false">(+J21-J20)/1000</f>
        <v>0</v>
      </c>
      <c r="K38" s="65" t="n">
        <f aca="false">(+K21-K20)/1000</f>
        <v>0.825563381431552</v>
      </c>
      <c r="L38" s="65" t="n">
        <f aca="false">(+L21-L20)/1000</f>
        <v>9.20802576806116</v>
      </c>
      <c r="M38" s="65" t="n">
        <f aca="false">(+M21-M20)/1000</f>
        <v>-4.57890898299892</v>
      </c>
      <c r="N38" s="66" t="n">
        <f aca="false">(+N21-N20)/1000</f>
        <v>67.1841681095257</v>
      </c>
    </row>
    <row r="39" customFormat="false" ht="12.75" hidden="false" customHeight="false" outlineLevel="0" collapsed="false">
      <c r="B39" s="67" t="s">
        <v>61</v>
      </c>
      <c r="C39" s="68"/>
      <c r="D39" s="69"/>
      <c r="E39" s="70" t="n">
        <f aca="false">SUM(E35:E38)</f>
        <v>-33.4443920635827</v>
      </c>
      <c r="F39" s="70" t="n">
        <f aca="false">SUM(F35:F38)</f>
        <v>-14.3433888933151</v>
      </c>
      <c r="G39" s="70" t="n">
        <f aca="false">SUM(G35:G38)</f>
        <v>-2.09041675362026</v>
      </c>
      <c r="H39" s="70" t="n">
        <f aca="false">SUM(H35:H38)</f>
        <v>4.06284504902422</v>
      </c>
      <c r="I39" s="70" t="n">
        <f aca="false">SUM(I35:I38)</f>
        <v>-0.502302439052333</v>
      </c>
      <c r="J39" s="70" t="e">
        <f aca="false">SUM(J35:J38)</f>
        <v>#DIV/0!</v>
      </c>
      <c r="K39" s="70" t="n">
        <f aca="false">SUM(K35:K38)</f>
        <v>-7.68482076904971</v>
      </c>
      <c r="L39" s="70" t="n">
        <f aca="false">SUM(L35:L38)</f>
        <v>12.0749398585318</v>
      </c>
      <c r="M39" s="70" t="n">
        <f aca="false">SUM(M35:M38)</f>
        <v>-2.56878469414876</v>
      </c>
      <c r="N39" s="71" t="n">
        <f aca="false">SUM(N35:N38)</f>
        <v>-44.4963207052127</v>
      </c>
    </row>
    <row r="40" customFormat="false" ht="12.75" hidden="false" customHeight="false" outlineLevel="0" collapsed="false">
      <c r="B40" s="38" t="s">
        <v>62</v>
      </c>
      <c r="C40" s="39"/>
      <c r="D40" s="72"/>
      <c r="E40" s="73" t="n">
        <f aca="false">(+E22-E23)/1000</f>
        <v>-33.4443920635827</v>
      </c>
      <c r="F40" s="73" t="n">
        <f aca="false">(+F22-F23)/1000</f>
        <v>-14.3433888933151</v>
      </c>
      <c r="G40" s="73" t="n">
        <f aca="false">(+G22-G23)/1000</f>
        <v>-2.09041675362027</v>
      </c>
      <c r="H40" s="73" t="n">
        <f aca="false">(+H22-H23)/1000</f>
        <v>4.06284504902422</v>
      </c>
      <c r="I40" s="73" t="n">
        <f aca="false">(+I22-I23)/1000</f>
        <v>-0.502302439052335</v>
      </c>
      <c r="J40" s="73" t="n">
        <f aca="false">(+J22-J23)/1000</f>
        <v>0</v>
      </c>
      <c r="K40" s="73" t="n">
        <f aca="false">(+K22-K23)/1000</f>
        <v>-7.68482076904971</v>
      </c>
      <c r="L40" s="73" t="n">
        <f aca="false">(+L22-L23)/1000</f>
        <v>12.0749398585318</v>
      </c>
      <c r="M40" s="73" t="n">
        <f aca="false">(+M22-M23)/1000</f>
        <v>-2.56878469414877</v>
      </c>
      <c r="N40" s="74" t="n">
        <f aca="false">(+N22-N23)/1000</f>
        <v>-44.4963207052128</v>
      </c>
    </row>
    <row r="47" customFormat="false" ht="12.75" hidden="false" customHeight="false" outlineLevel="0" collapsed="false">
      <c r="E47" s="75"/>
      <c r="F47" s="75"/>
      <c r="G47" s="75"/>
      <c r="H47" s="75"/>
      <c r="I47" s="75"/>
      <c r="J47" s="75"/>
      <c r="K47" s="75"/>
      <c r="L47" s="75"/>
    </row>
    <row r="48" customFormat="false" ht="12.75" hidden="false" customHeight="false" outlineLevel="0" collapsed="false">
      <c r="E48" s="75"/>
      <c r="F48" s="75"/>
      <c r="G48" s="75"/>
      <c r="H48" s="75"/>
      <c r="I48" s="75"/>
      <c r="J48" s="75"/>
      <c r="K48" s="75"/>
      <c r="L48" s="75"/>
    </row>
    <row r="49" customFormat="false" ht="12.75" hidden="false" customHeight="false" outlineLevel="0" collapsed="false">
      <c r="E49" s="75"/>
      <c r="F49" s="75"/>
      <c r="G49" s="75"/>
      <c r="H49" s="75"/>
      <c r="I49" s="75"/>
      <c r="J49" s="75"/>
      <c r="K49" s="75"/>
      <c r="L49" s="75"/>
    </row>
    <row r="50" customFormat="false" ht="12.75" hidden="false" customHeight="false" outlineLevel="0" collapsed="false">
      <c r="E50" s="75"/>
      <c r="F50" s="75"/>
      <c r="G50" s="75"/>
      <c r="H50" s="75"/>
      <c r="I50" s="75"/>
      <c r="J50" s="75"/>
      <c r="K50" s="75"/>
      <c r="L50" s="75"/>
    </row>
  </sheetData>
  <mergeCells count="2">
    <mergeCell ref="B6:D6"/>
    <mergeCell ref="B7:D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AB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7" topLeftCell="R31" activePane="bottomRight" state="frozen"/>
      <selection pane="topLeft" activeCell="B1" activeCellId="0" sqref="B1"/>
      <selection pane="topRight" activeCell="R1" activeCellId="0" sqref="R1"/>
      <selection pane="bottomLeft" activeCell="B31" activeCellId="0" sqref="B31"/>
      <selection pane="bottomRight" activeCell="B36" activeCellId="0" sqref="B36"/>
    </sheetView>
  </sheetViews>
  <sheetFormatPr defaultColWidth="9.13671875" defaultRowHeight="12.75" zeroHeight="false" outlineLevelRow="0" outlineLevelCol="0"/>
  <cols>
    <col collapsed="false" customWidth="true" hidden="false" outlineLevel="0" max="1" min="1" style="77" width="1.7"/>
    <col collapsed="false" customWidth="true" hidden="false" outlineLevel="0" max="2" min="2" style="77" width="18.7"/>
    <col collapsed="false" customWidth="false" hidden="false" outlineLevel="0" max="3" min="3" style="77" width="9.14"/>
    <col collapsed="false" customWidth="true" hidden="false" outlineLevel="0" max="4" min="4" style="77" width="14.7"/>
    <col collapsed="false" customWidth="true" hidden="false" outlineLevel="0" max="6" min="5" style="77" width="10.71"/>
    <col collapsed="false" customWidth="true" hidden="true" outlineLevel="0" max="7" min="7" style="77" width="10.71"/>
    <col collapsed="false" customWidth="true" hidden="false" outlineLevel="0" max="9" min="8" style="77" width="10.71"/>
    <col collapsed="false" customWidth="true" hidden="true" outlineLevel="0" max="10" min="10" style="77" width="10.71"/>
    <col collapsed="false" customWidth="true" hidden="false" outlineLevel="0" max="12" min="11" style="77" width="10.71"/>
    <col collapsed="false" customWidth="true" hidden="true" outlineLevel="0" max="13" min="13" style="77" width="10.71"/>
    <col collapsed="false" customWidth="true" hidden="false" outlineLevel="0" max="15" min="14" style="77" width="10.71"/>
    <col collapsed="false" customWidth="true" hidden="true" outlineLevel="0" max="16" min="16" style="77" width="10.71"/>
    <col collapsed="false" customWidth="true" hidden="false" outlineLevel="0" max="22" min="17" style="77" width="10.71"/>
    <col collapsed="false" customWidth="true" hidden="false" outlineLevel="0" max="23" min="23" style="77" width="9.41"/>
    <col collapsed="false" customWidth="false" hidden="false" outlineLevel="0" max="257" min="24" style="77" width="9.14"/>
  </cols>
  <sheetData>
    <row r="5" customFormat="false" ht="12.75" hidden="false" customHeight="false" outlineLevel="0" collapsed="false">
      <c r="B5" s="78"/>
      <c r="C5" s="78"/>
      <c r="D5" s="78"/>
      <c r="E5" s="443"/>
      <c r="F5" s="443"/>
      <c r="G5" s="443"/>
      <c r="H5" s="78"/>
      <c r="I5" s="78"/>
      <c r="J5" s="78"/>
      <c r="K5" s="78"/>
      <c r="L5" s="78"/>
      <c r="M5" s="444"/>
      <c r="N5" s="444"/>
      <c r="O5" s="444"/>
      <c r="P5" s="444"/>
      <c r="Q5" s="444"/>
      <c r="R5" s="78"/>
      <c r="S5" s="444"/>
      <c r="T5" s="444"/>
      <c r="U5" s="444"/>
      <c r="V5" s="445"/>
      <c r="W5" s="78"/>
      <c r="X5" s="78"/>
      <c r="Y5" s="78"/>
      <c r="Z5" s="78"/>
      <c r="AA5" s="78"/>
      <c r="AB5" s="78"/>
    </row>
    <row r="6" customFormat="false" ht="20.1" hidden="false" customHeight="true" outlineLevel="0" collapsed="false">
      <c r="B6" s="446" t="s">
        <v>32</v>
      </c>
      <c r="C6" s="447"/>
      <c r="D6" s="447"/>
      <c r="E6" s="448" t="s">
        <v>166</v>
      </c>
      <c r="F6" s="448" t="s">
        <v>167</v>
      </c>
      <c r="G6" s="448" t="s">
        <v>170</v>
      </c>
      <c r="H6" s="448" t="s">
        <v>170</v>
      </c>
      <c r="I6" s="448" t="s">
        <v>84</v>
      </c>
      <c r="J6" s="448" t="s">
        <v>84</v>
      </c>
      <c r="K6" s="448" t="s">
        <v>84</v>
      </c>
      <c r="L6" s="448" t="s">
        <v>168</v>
      </c>
      <c r="M6" s="448" t="s">
        <v>168</v>
      </c>
      <c r="N6" s="448" t="s">
        <v>168</v>
      </c>
      <c r="O6" s="448" t="s">
        <v>67</v>
      </c>
      <c r="P6" s="448" t="s">
        <v>85</v>
      </c>
      <c r="Q6" s="448" t="s">
        <v>67</v>
      </c>
      <c r="R6" s="448" t="s">
        <v>145</v>
      </c>
      <c r="S6" s="448" t="s">
        <v>535</v>
      </c>
      <c r="T6" s="448" t="s">
        <v>169</v>
      </c>
      <c r="U6" s="448" t="s">
        <v>574</v>
      </c>
      <c r="V6" s="449"/>
      <c r="W6" s="78"/>
      <c r="X6" s="78"/>
      <c r="Y6" s="78"/>
      <c r="Z6" s="78"/>
      <c r="AA6" s="78"/>
      <c r="AB6" s="78"/>
    </row>
    <row r="7" customFormat="false" ht="20.1" hidden="false" customHeight="true" outlineLevel="0" collapsed="false">
      <c r="B7" s="450" t="s">
        <v>34</v>
      </c>
      <c r="C7" s="451"/>
      <c r="D7" s="451"/>
      <c r="E7" s="452" t="s">
        <v>536</v>
      </c>
      <c r="F7" s="452" t="s">
        <v>536</v>
      </c>
      <c r="G7" s="452" t="s">
        <v>43</v>
      </c>
      <c r="H7" s="452" t="s">
        <v>13</v>
      </c>
      <c r="I7" s="452" t="s">
        <v>536</v>
      </c>
      <c r="J7" s="452" t="s">
        <v>43</v>
      </c>
      <c r="K7" s="452" t="s">
        <v>13</v>
      </c>
      <c r="L7" s="452" t="s">
        <v>536</v>
      </c>
      <c r="M7" s="452" t="s">
        <v>43</v>
      </c>
      <c r="N7" s="452" t="s">
        <v>13</v>
      </c>
      <c r="O7" s="452" t="s">
        <v>536</v>
      </c>
      <c r="P7" s="452" t="s">
        <v>43</v>
      </c>
      <c r="Q7" s="452" t="s">
        <v>13</v>
      </c>
      <c r="R7" s="452" t="s">
        <v>43</v>
      </c>
      <c r="S7" s="452" t="s">
        <v>13</v>
      </c>
      <c r="T7" s="452" t="s">
        <v>13</v>
      </c>
      <c r="U7" s="452" t="s">
        <v>13</v>
      </c>
      <c r="V7" s="453" t="s">
        <v>13</v>
      </c>
      <c r="W7" s="78"/>
      <c r="X7" s="78"/>
      <c r="Y7" s="78"/>
      <c r="Z7" s="78"/>
      <c r="AA7" s="78"/>
      <c r="AB7" s="78"/>
    </row>
    <row r="8" customFormat="false" ht="20.1" hidden="false" customHeight="true" outlineLevel="0" collapsed="false">
      <c r="B8" s="454" t="s">
        <v>44</v>
      </c>
      <c r="C8" s="455"/>
      <c r="D8" s="471" t="s">
        <v>575</v>
      </c>
      <c r="E8" s="457" t="n">
        <f aca="false">'IGNORE!! - (R-input)'!E8+'IGNORE!! - (R-input)'!E9</f>
        <v>2714</v>
      </c>
      <c r="F8" s="457" t="n">
        <f aca="false">'IGNORE!! - (R-input)'!F8+'IGNORE!! - (R-input)'!F9</f>
        <v>2010</v>
      </c>
      <c r="G8" s="457"/>
      <c r="H8" s="491" t="n">
        <f aca="false">SUM(E8:G8)</f>
        <v>4724</v>
      </c>
      <c r="I8" s="457" t="n">
        <f aca="false">'IGNORE!! - (R-input)'!I8+'IGNORE!! - (R-input)'!I9</f>
        <v>921</v>
      </c>
      <c r="J8" s="457"/>
      <c r="K8" s="491" t="n">
        <f aca="false">SUM(I8:J8)</f>
        <v>921</v>
      </c>
      <c r="L8" s="457" t="n">
        <f aca="false">+'IGNORE!! - (R-input)'!L8+'IGNORE!! - (R-input)'!L9</f>
        <v>1047</v>
      </c>
      <c r="M8" s="457"/>
      <c r="N8" s="491" t="n">
        <f aca="false">SUM(L8:M8)</f>
        <v>1047</v>
      </c>
      <c r="O8" s="457" t="n">
        <f aca="false">+'IGNORE!! - (R-input)'!O8+'IGNORE!! - (R-input)'!O9</f>
        <v>508</v>
      </c>
      <c r="P8" s="457"/>
      <c r="Q8" s="491" t="n">
        <f aca="false">SUM(O8:P8)</f>
        <v>508</v>
      </c>
      <c r="R8" s="457" t="n">
        <f aca="false">+'IGNORE!! - (R-input)'!R8+'IGNORE!! - (R-input)'!R9</f>
        <v>2925</v>
      </c>
      <c r="S8" s="457" t="n">
        <f aca="false">'IGNORE!! - (R-input)'!T8+'IGNORE!! - (R-input)'!T9</f>
        <v>1931</v>
      </c>
      <c r="T8" s="457" t="n">
        <f aca="false">'IGNORE!! - (R-input)'!S8+'IGNORE!! - (R-input)'!S9</f>
        <v>425</v>
      </c>
      <c r="U8" s="457" t="n">
        <f aca="false">'IGNORE!! - (R-input)'!U8+'IGNORE!! - (R-input)'!U9</f>
        <v>0</v>
      </c>
      <c r="V8" s="514" t="n">
        <f aca="false">H8+K8+N8+Q8+R8+S8+T8+U8</f>
        <v>12481</v>
      </c>
      <c r="W8" s="78"/>
      <c r="X8" s="78"/>
      <c r="Y8" s="78"/>
      <c r="Z8" s="78"/>
      <c r="AA8" s="78"/>
      <c r="AB8" s="78"/>
    </row>
    <row r="9" customFormat="false" ht="20.1" hidden="false" customHeight="true" outlineLevel="0" collapsed="false">
      <c r="B9" s="459"/>
      <c r="C9" s="460"/>
      <c r="D9" s="472" t="s">
        <v>576</v>
      </c>
      <c r="E9" s="462" t="n">
        <f aca="false">1341+1091</f>
        <v>2432</v>
      </c>
      <c r="F9" s="462" t="n">
        <f aca="false">1132+989</f>
        <v>2121</v>
      </c>
      <c r="G9" s="462"/>
      <c r="H9" s="468" t="n">
        <f aca="false">SUM(E9:G9)</f>
        <v>4553</v>
      </c>
      <c r="I9" s="462" t="n">
        <f aca="false">478+482</f>
        <v>960</v>
      </c>
      <c r="J9" s="462"/>
      <c r="K9" s="468" t="n">
        <f aca="false">SUM(I9:J9)</f>
        <v>960</v>
      </c>
      <c r="L9" s="462" t="n">
        <f aca="false">615+623</f>
        <v>1238</v>
      </c>
      <c r="M9" s="462"/>
      <c r="N9" s="468" t="n">
        <f aca="false">SUM(L9:M9)</f>
        <v>1238</v>
      </c>
      <c r="O9" s="463" t="n">
        <f aca="false">268+317</f>
        <v>585</v>
      </c>
      <c r="P9" s="463"/>
      <c r="Q9" s="493" t="n">
        <f aca="false">SUM(O9:P9)</f>
        <v>585</v>
      </c>
      <c r="R9" s="462" t="n">
        <f aca="false">1549+1741+569+557+379+315</f>
        <v>5110</v>
      </c>
      <c r="S9" s="463" t="n">
        <f aca="false">1137+1061</f>
        <v>2198</v>
      </c>
      <c r="T9" s="463" t="n">
        <f aca="false">236+266</f>
        <v>502</v>
      </c>
      <c r="U9" s="463" t="n">
        <f aca="false">268+329</f>
        <v>597</v>
      </c>
      <c r="V9" s="515" t="n">
        <f aca="false">H9+K9+N9+Q9+R9+S9+T9+U9</f>
        <v>15743</v>
      </c>
      <c r="W9" s="78"/>
      <c r="X9" s="78"/>
      <c r="Y9" s="78"/>
      <c r="Z9" s="78"/>
      <c r="AA9" s="78"/>
      <c r="AB9" s="78"/>
    </row>
    <row r="10" customFormat="false" ht="20.1" hidden="false" customHeight="true" outlineLevel="0" collapsed="false">
      <c r="B10" s="465" t="s">
        <v>537</v>
      </c>
      <c r="C10" s="466"/>
      <c r="D10" s="467" t="s">
        <v>538</v>
      </c>
      <c r="E10" s="468" t="n">
        <f aca="false">+E8-E9</f>
        <v>282</v>
      </c>
      <c r="F10" s="468"/>
      <c r="G10" s="468" t="n">
        <f aca="false">+G8-G9</f>
        <v>0</v>
      </c>
      <c r="H10" s="468" t="n">
        <f aca="false">+H8-H9</f>
        <v>171</v>
      </c>
      <c r="I10" s="468" t="n">
        <f aca="false">+I8-I9</f>
        <v>-39</v>
      </c>
      <c r="J10" s="468" t="n">
        <f aca="false">+J8-J9</f>
        <v>0</v>
      </c>
      <c r="K10" s="468" t="n">
        <f aca="false">+K8-K9</f>
        <v>-39</v>
      </c>
      <c r="L10" s="468" t="n">
        <f aca="false">+L8-L9</f>
        <v>-191</v>
      </c>
      <c r="M10" s="468" t="n">
        <f aca="false">+M8-M9</f>
        <v>0</v>
      </c>
      <c r="N10" s="468" t="n">
        <f aca="false">+N8-N9</f>
        <v>-191</v>
      </c>
      <c r="O10" s="468" t="n">
        <f aca="false">+O8-O9</f>
        <v>-77</v>
      </c>
      <c r="P10" s="468" t="n">
        <f aca="false">+P8-P9</f>
        <v>0</v>
      </c>
      <c r="Q10" s="468" t="n">
        <f aca="false">+Q8-Q9</f>
        <v>-77</v>
      </c>
      <c r="R10" s="468" t="n">
        <f aca="false">+R8-R9</f>
        <v>-2185</v>
      </c>
      <c r="S10" s="468" t="n">
        <f aca="false">+S8-S9</f>
        <v>-267</v>
      </c>
      <c r="T10" s="468" t="n">
        <f aca="false">+T8-T9</f>
        <v>-77</v>
      </c>
      <c r="U10" s="468" t="n">
        <f aca="false">+U8-U9</f>
        <v>-597</v>
      </c>
      <c r="V10" s="468" t="n">
        <f aca="false">+V8-V9</f>
        <v>-3262</v>
      </c>
      <c r="W10" s="78"/>
      <c r="X10" s="78"/>
      <c r="Y10" s="78"/>
      <c r="Z10" s="78"/>
      <c r="AA10" s="78"/>
      <c r="AB10" s="78"/>
    </row>
    <row r="11" customFormat="false" ht="20.1" hidden="false" customHeight="true" outlineLevel="0" collapsed="false">
      <c r="B11" s="450"/>
      <c r="C11" s="451"/>
      <c r="D11" s="469" t="s">
        <v>539</v>
      </c>
      <c r="E11" s="470" t="n">
        <f aca="false">+E10/E9</f>
        <v>0.115953947368421</v>
      </c>
      <c r="F11" s="470"/>
      <c r="G11" s="470" t="e">
        <f aca="false">+G10/G9</f>
        <v>#DIV/0!</v>
      </c>
      <c r="H11" s="470" t="n">
        <f aca="false">+H10/H9</f>
        <v>0.0375576542938722</v>
      </c>
      <c r="I11" s="470" t="n">
        <f aca="false">+I10/I9</f>
        <v>-0.040625</v>
      </c>
      <c r="J11" s="470" t="e">
        <f aca="false">+J10/J9</f>
        <v>#DIV/0!</v>
      </c>
      <c r="K11" s="470" t="n">
        <f aca="false">+K10/K9</f>
        <v>-0.040625</v>
      </c>
      <c r="L11" s="470" t="n">
        <f aca="false">+L10/L9</f>
        <v>-0.154281098546042</v>
      </c>
      <c r="M11" s="470" t="e">
        <f aca="false">+M10/M9</f>
        <v>#DIV/0!</v>
      </c>
      <c r="N11" s="470" t="n">
        <f aca="false">+N10/N9</f>
        <v>-0.154281098546042</v>
      </c>
      <c r="O11" s="470" t="n">
        <f aca="false">+O10/O9</f>
        <v>-0.131623931623932</v>
      </c>
      <c r="P11" s="470" t="e">
        <f aca="false">+P10/P9</f>
        <v>#DIV/0!</v>
      </c>
      <c r="Q11" s="470" t="n">
        <f aca="false">+Q10/Q9</f>
        <v>-0.131623931623932</v>
      </c>
      <c r="R11" s="470" t="n">
        <f aca="false">+R10/R9</f>
        <v>-0.427592954990215</v>
      </c>
      <c r="S11" s="470" t="n">
        <f aca="false">+S10/S9</f>
        <v>-0.12147406733394</v>
      </c>
      <c r="T11" s="470" t="n">
        <f aca="false">+T10/T9</f>
        <v>-0.153386454183267</v>
      </c>
      <c r="U11" s="470" t="n">
        <f aca="false">+U10/U9</f>
        <v>-1</v>
      </c>
      <c r="V11" s="470" t="n">
        <f aca="false">+V10/V9</f>
        <v>-0.207203201422855</v>
      </c>
      <c r="W11" s="78"/>
      <c r="X11" s="78"/>
      <c r="Y11" s="78"/>
      <c r="Z11" s="78"/>
      <c r="AA11" s="78"/>
      <c r="AB11" s="78"/>
    </row>
    <row r="12" customFormat="false" ht="20.1" hidden="false" customHeight="true" outlineLevel="0" collapsed="false">
      <c r="B12" s="454" t="s">
        <v>45</v>
      </c>
      <c r="C12" s="455"/>
      <c r="D12" s="471" t="str">
        <f aca="false">+D8</f>
        <v>Current 6</v>
      </c>
      <c r="E12" s="457" t="n">
        <f aca="false">+'IGNORE!! - (R-input)'!E12+'IGNORE!! - (R-input)'!E13</f>
        <v>17591</v>
      </c>
      <c r="F12" s="457" t="n">
        <f aca="false">+'IGNORE!! - (R-input)'!F12+'IGNORE!! - (R-input)'!F13</f>
        <v>7793</v>
      </c>
      <c r="G12" s="457"/>
      <c r="H12" s="491" t="n">
        <f aca="false">SUM(E12:G12)</f>
        <v>25384</v>
      </c>
      <c r="I12" s="457" t="n">
        <f aca="false">+'IGNORE!! - (R-input)'!I12+'IGNORE!! - (R-input)'!I13</f>
        <v>6336</v>
      </c>
      <c r="J12" s="457"/>
      <c r="K12" s="491" t="n">
        <f aca="false">SUM(I12:J12)</f>
        <v>6336</v>
      </c>
      <c r="L12" s="457" t="n">
        <f aca="false">+'IGNORE!! - (R-input)'!L12+'IGNORE!! - (R-input)'!L13</f>
        <v>5285</v>
      </c>
      <c r="M12" s="457"/>
      <c r="N12" s="491" t="n">
        <f aca="false">SUM(L12:M12)</f>
        <v>5285</v>
      </c>
      <c r="O12" s="457" t="n">
        <f aca="false">+'IGNORE!! - (R-input)'!O12+'IGNORE!! - (R-input)'!O13</f>
        <v>3115</v>
      </c>
      <c r="P12" s="457"/>
      <c r="Q12" s="491" t="n">
        <f aca="false">SUM(O12:P12)</f>
        <v>3115</v>
      </c>
      <c r="R12" s="457" t="n">
        <f aca="false">+'IGNORE!! - (R-input)'!R12+'IGNORE!! - (R-input)'!R13</f>
        <v>2751</v>
      </c>
      <c r="S12" s="457" t="n">
        <f aca="false">'IGNORE!! - (R-input)'!T12+'IGNORE!! - (R-input)'!T13</f>
        <v>4928</v>
      </c>
      <c r="T12" s="457" t="n">
        <f aca="false">'IGNORE!! - (R-input)'!S12+'IGNORE!! - (R-input)'!S13</f>
        <v>2627</v>
      </c>
      <c r="U12" s="457" t="n">
        <f aca="false">'IGNORE!! - (R-input)'!U12+'IGNORE!! - (R-input)'!U13</f>
        <v>0</v>
      </c>
      <c r="V12" s="514" t="n">
        <f aca="false">H12+K12+N12+Q12+R12+S12+T12+U12</f>
        <v>50426</v>
      </c>
      <c r="W12" s="78"/>
      <c r="X12" s="78"/>
      <c r="Y12" s="78"/>
      <c r="Z12" s="78"/>
      <c r="AA12" s="78"/>
      <c r="AB12" s="78"/>
    </row>
    <row r="13" customFormat="false" ht="20.1" hidden="false" customHeight="true" outlineLevel="0" collapsed="false">
      <c r="B13" s="459"/>
      <c r="C13" s="460"/>
      <c r="D13" s="472" t="str">
        <f aca="false">+D9</f>
        <v>Jan to Jun</v>
      </c>
      <c r="E13" s="462" t="n">
        <f aca="false">8148+6780</f>
        <v>14928</v>
      </c>
      <c r="F13" s="462" t="n">
        <f aca="false">4460+4065</f>
        <v>8525</v>
      </c>
      <c r="G13" s="462"/>
      <c r="H13" s="468" t="n">
        <f aca="false">SUM(E13:G13)</f>
        <v>23453</v>
      </c>
      <c r="I13" s="462" t="n">
        <f aca="false">2959+2448</f>
        <v>5407</v>
      </c>
      <c r="J13" s="462"/>
      <c r="K13" s="468" t="n">
        <f aca="false">SUM(I13:J13)</f>
        <v>5407</v>
      </c>
      <c r="L13" s="462" t="n">
        <f aca="false">2797+2828</f>
        <v>5625</v>
      </c>
      <c r="M13" s="462"/>
      <c r="N13" s="468" t="n">
        <f aca="false">SUM(L13:M13)</f>
        <v>5625</v>
      </c>
      <c r="O13" s="463" t="n">
        <f aca="false">1867+1938</f>
        <v>3805</v>
      </c>
      <c r="P13" s="463"/>
      <c r="Q13" s="493" t="n">
        <f aca="false">SUM(O13:P13)</f>
        <v>3805</v>
      </c>
      <c r="R13" s="462" t="n">
        <f aca="false">678+795+159+150+664+488</f>
        <v>2934</v>
      </c>
      <c r="S13" s="463" t="n">
        <f aca="false">2216+2295</f>
        <v>4511</v>
      </c>
      <c r="T13" s="463" t="n">
        <f aca="false">1264+1612</f>
        <v>2876</v>
      </c>
      <c r="U13" s="463" t="n">
        <f aca="false">1161+1336</f>
        <v>2497</v>
      </c>
      <c r="V13" s="515" t="n">
        <f aca="false">H13+K13+N13+Q13+R13+S13+T13+U13</f>
        <v>51108</v>
      </c>
      <c r="W13" s="78"/>
      <c r="X13" s="78"/>
      <c r="Y13" s="78"/>
      <c r="Z13" s="78"/>
      <c r="AA13" s="78"/>
      <c r="AB13" s="78"/>
    </row>
    <row r="14" customFormat="false" ht="20.1" hidden="false" customHeight="true" outlineLevel="0" collapsed="false">
      <c r="B14" s="465" t="s">
        <v>537</v>
      </c>
      <c r="C14" s="466"/>
      <c r="D14" s="467" t="s">
        <v>540</v>
      </c>
      <c r="E14" s="468" t="n">
        <f aca="false">+E12-E13</f>
        <v>2663</v>
      </c>
      <c r="F14" s="468" t="n">
        <f aca="false">+F12-F13</f>
        <v>-732</v>
      </c>
      <c r="G14" s="468" t="n">
        <f aca="false">+G12-G13</f>
        <v>0</v>
      </c>
      <c r="H14" s="468" t="n">
        <f aca="false">+H12-H13</f>
        <v>1931</v>
      </c>
      <c r="I14" s="468" t="n">
        <f aca="false">+I12-I13</f>
        <v>929</v>
      </c>
      <c r="J14" s="468" t="n">
        <f aca="false">+J12-J13</f>
        <v>0</v>
      </c>
      <c r="K14" s="468" t="n">
        <f aca="false">+K12-K13</f>
        <v>929</v>
      </c>
      <c r="L14" s="468" t="n">
        <f aca="false">+L12-L13</f>
        <v>-340</v>
      </c>
      <c r="M14" s="468" t="n">
        <f aca="false">+M12-M13</f>
        <v>0</v>
      </c>
      <c r="N14" s="468" t="n">
        <f aca="false">+N12-N13</f>
        <v>-340</v>
      </c>
      <c r="O14" s="468" t="n">
        <f aca="false">+O12-O13</f>
        <v>-690</v>
      </c>
      <c r="P14" s="468" t="n">
        <f aca="false">+P12-P13</f>
        <v>0</v>
      </c>
      <c r="Q14" s="468" t="n">
        <f aca="false">+Q12-Q13</f>
        <v>-690</v>
      </c>
      <c r="R14" s="468" t="n">
        <f aca="false">+R12-R13</f>
        <v>-183</v>
      </c>
      <c r="S14" s="468" t="n">
        <f aca="false">+S12-S13</f>
        <v>417</v>
      </c>
      <c r="T14" s="468" t="n">
        <f aca="false">+T12-T13</f>
        <v>-249</v>
      </c>
      <c r="U14" s="468" t="n">
        <f aca="false">+U12-U13</f>
        <v>-2497</v>
      </c>
      <c r="V14" s="468" t="n">
        <f aca="false">+V12-V13</f>
        <v>-682</v>
      </c>
      <c r="W14" s="78"/>
      <c r="X14" s="78"/>
      <c r="Y14" s="78"/>
      <c r="Z14" s="78"/>
      <c r="AA14" s="78"/>
      <c r="AB14" s="78"/>
    </row>
    <row r="15" customFormat="false" ht="20.1" hidden="false" customHeight="true" outlineLevel="0" collapsed="false">
      <c r="B15" s="450"/>
      <c r="C15" s="451"/>
      <c r="D15" s="469" t="s">
        <v>539</v>
      </c>
      <c r="E15" s="470" t="n">
        <f aca="false">+E14/E13</f>
        <v>0.178389603429796</v>
      </c>
      <c r="F15" s="470" t="n">
        <f aca="false">+F14/F13</f>
        <v>-0.0858651026392962</v>
      </c>
      <c r="G15" s="470" t="e">
        <f aca="false">+G14/G13</f>
        <v>#DIV/0!</v>
      </c>
      <c r="H15" s="470" t="n">
        <f aca="false">+H14/H13</f>
        <v>0.0823348825310195</v>
      </c>
      <c r="I15" s="470" t="n">
        <f aca="false">+I14/I13</f>
        <v>0.171814314777141</v>
      </c>
      <c r="J15" s="470" t="e">
        <f aca="false">+J14/J13</f>
        <v>#DIV/0!</v>
      </c>
      <c r="K15" s="470" t="n">
        <f aca="false">+K14/K13</f>
        <v>0.171814314777141</v>
      </c>
      <c r="L15" s="470" t="n">
        <f aca="false">+L14/L13</f>
        <v>-0.0604444444444444</v>
      </c>
      <c r="M15" s="470" t="e">
        <f aca="false">+M14/M13</f>
        <v>#DIV/0!</v>
      </c>
      <c r="N15" s="470" t="n">
        <f aca="false">+N14/N13</f>
        <v>-0.0604444444444444</v>
      </c>
      <c r="O15" s="470" t="n">
        <f aca="false">+O14/O13</f>
        <v>-0.181340341655716</v>
      </c>
      <c r="P15" s="470" t="e">
        <f aca="false">+P14/P13</f>
        <v>#DIV/0!</v>
      </c>
      <c r="Q15" s="470" t="n">
        <f aca="false">+Q14/Q13</f>
        <v>-0.181340341655716</v>
      </c>
      <c r="R15" s="470" t="n">
        <f aca="false">+R14/R13</f>
        <v>-0.0623721881390593</v>
      </c>
      <c r="S15" s="470" t="n">
        <f aca="false">+S14/S13</f>
        <v>0.0924407005098648</v>
      </c>
      <c r="T15" s="470" t="n">
        <f aca="false">+T14/T13</f>
        <v>-0.0865785813630042</v>
      </c>
      <c r="U15" s="470" t="n">
        <f aca="false">+U14/U13</f>
        <v>-1</v>
      </c>
      <c r="V15" s="470" t="n">
        <f aca="false">+V14/V13</f>
        <v>-0.0133442905220318</v>
      </c>
      <c r="W15" s="78"/>
      <c r="X15" s="78"/>
      <c r="Y15" s="78"/>
      <c r="Z15" s="78"/>
      <c r="AA15" s="78"/>
      <c r="AB15" s="78"/>
    </row>
    <row r="16" customFormat="false" ht="20.1" hidden="false" customHeight="true" outlineLevel="0" collapsed="false">
      <c r="B16" s="454" t="s">
        <v>46</v>
      </c>
      <c r="C16" s="455"/>
      <c r="D16" s="471" t="str">
        <f aca="false">+D8</f>
        <v>Current 6</v>
      </c>
      <c r="E16" s="473" t="n">
        <f aca="false">IF(OR(E8=0,E12=0),0,(E12/E8))</f>
        <v>6.48157700810612</v>
      </c>
      <c r="F16" s="473" t="n">
        <f aca="false">IF(OR(F8=0,F12=0),0,(F12/F8))</f>
        <v>3.8771144278607</v>
      </c>
      <c r="G16" s="473" t="n">
        <f aca="false">IF(OR(G8=0,G12=0),0,(G12/G8))</f>
        <v>0</v>
      </c>
      <c r="H16" s="495" t="n">
        <f aca="false">IF(OR(H8=0,H12=0),0,(H12/H8))</f>
        <v>5.37341236240474</v>
      </c>
      <c r="I16" s="473" t="n">
        <f aca="false">IF(OR(I8=0,I12=0),0,(I12/I8))</f>
        <v>6.87947882736156</v>
      </c>
      <c r="J16" s="473" t="n">
        <f aca="false">IF(OR(J8=0,J12=0),0,(J12/J8))</f>
        <v>0</v>
      </c>
      <c r="K16" s="495" t="n">
        <f aca="false">IF(OR(K8=0,K12=0),0,(K12/K8))</f>
        <v>6.87947882736156</v>
      </c>
      <c r="L16" s="473" t="n">
        <f aca="false">IF(OR(L8=0,L12=0),0,(L12/L8))</f>
        <v>5.04775549188157</v>
      </c>
      <c r="M16" s="473" t="n">
        <f aca="false">IF(OR(M8=0,M12=0),0,(M12/M8))</f>
        <v>0</v>
      </c>
      <c r="N16" s="495" t="n">
        <f aca="false">IF(OR(N8=0,N12=0),0,(N12/N8))</f>
        <v>5.04775549188157</v>
      </c>
      <c r="O16" s="473" t="n">
        <f aca="false">IF(OR(O8=0,O12=0),0,(O12/O8))</f>
        <v>6.13188976377953</v>
      </c>
      <c r="P16" s="473" t="n">
        <f aca="false">IF(OR(P8=0,P12=0),0,(P12/P8))</f>
        <v>0</v>
      </c>
      <c r="Q16" s="495" t="n">
        <f aca="false">IF(OR(Q8=0,Q12=0),0,(Q12/Q8))</f>
        <v>6.13188976377953</v>
      </c>
      <c r="R16" s="473" t="n">
        <f aca="false">IF(OR(R8=0,R12=0),0,(R12/R8))</f>
        <v>0.940512820512821</v>
      </c>
      <c r="S16" s="473" t="n">
        <f aca="false">IF(OR(S8=0,S12=0),0,(S12/S8))</f>
        <v>2.55204557224236</v>
      </c>
      <c r="T16" s="473" t="n">
        <f aca="false">IF(OR(T8=0,T12=0),0,(T12/T8))</f>
        <v>6.18117647058824</v>
      </c>
      <c r="U16" s="473" t="n">
        <f aca="false">IF(OR(U8=0,U12=0),0,(U12/U8))</f>
        <v>0</v>
      </c>
      <c r="V16" s="474" t="n">
        <f aca="false">IF(OR(V8=0,V12=0),0,(V12/V8))</f>
        <v>4.04022113612691</v>
      </c>
      <c r="W16" s="78"/>
      <c r="X16" s="78"/>
      <c r="Y16" s="78"/>
      <c r="Z16" s="78"/>
      <c r="AA16" s="78"/>
      <c r="AB16" s="78"/>
    </row>
    <row r="17" customFormat="false" ht="20.1" hidden="false" customHeight="true" outlineLevel="0" collapsed="false">
      <c r="B17" s="459"/>
      <c r="C17" s="460"/>
      <c r="D17" s="472" t="str">
        <f aca="false">+D9</f>
        <v>Jan to Jun</v>
      </c>
      <c r="E17" s="475" t="n">
        <f aca="false">IF(OR(E9=0,E13=0),0,(E13/E9))</f>
        <v>6.13815789473684</v>
      </c>
      <c r="F17" s="475" t="n">
        <f aca="false">IF(OR(F9=0,F13=0),0,(F13/F9))</f>
        <v>4.01933050447902</v>
      </c>
      <c r="G17" s="475" t="n">
        <f aca="false">IF(OR(G9=0,G13=0),0,(G13/G9))</f>
        <v>0</v>
      </c>
      <c r="H17" s="477" t="n">
        <f aca="false">IF(OR(H9=0,H13=0),0,(H13/H9))</f>
        <v>5.1511091587964</v>
      </c>
      <c r="I17" s="475" t="n">
        <f aca="false">IF(OR(I9=0,I13=0),0,(I13/I9))</f>
        <v>5.63229166666667</v>
      </c>
      <c r="J17" s="475" t="n">
        <f aca="false">IF(OR(J9=0,J13=0),0,(J13/J9))</f>
        <v>0</v>
      </c>
      <c r="K17" s="477" t="n">
        <f aca="false">IF(OR(K9=0,K13=0),0,(K13/K9))</f>
        <v>5.63229166666667</v>
      </c>
      <c r="L17" s="475" t="n">
        <f aca="false">IF(OR(L9=0,L13=0),0,(L13/L9))</f>
        <v>4.54361873990307</v>
      </c>
      <c r="M17" s="475" t="n">
        <f aca="false">IF(OR(M9=0,M13=0),0,(M13/M9))</f>
        <v>0</v>
      </c>
      <c r="N17" s="477" t="n">
        <f aca="false">IF(OR(N9=0,N13=0),0,(N13/N9))</f>
        <v>4.54361873990307</v>
      </c>
      <c r="O17" s="475" t="n">
        <f aca="false">IF(OR(O9=0,O13=0),0,(O13/O9))</f>
        <v>6.5042735042735</v>
      </c>
      <c r="P17" s="475" t="n">
        <f aca="false">IF(OR(P9=0,P13=0),0,(P13/P9))</f>
        <v>0</v>
      </c>
      <c r="Q17" s="477" t="n">
        <f aca="false">IF(OR(Q9=0,Q13=0),0,(Q13/Q9))</f>
        <v>6.5042735042735</v>
      </c>
      <c r="R17" s="475" t="n">
        <f aca="false">IF(OR(R9=0,R13=0),0,(R13/R9))</f>
        <v>0.574168297455969</v>
      </c>
      <c r="S17" s="475" t="n">
        <f aca="false">IF(OR(S9=0,S13=0),0,(S13/S9))</f>
        <v>2.05232029117379</v>
      </c>
      <c r="T17" s="475" t="n">
        <f aca="false">IF(OR(T9=0,T13=0),0,(T13/T9))</f>
        <v>5.72908366533865</v>
      </c>
      <c r="U17" s="475" t="n">
        <f aca="false">IF(OR(U9=0,U13=0),0,(U13/U9))</f>
        <v>4.18257956448911</v>
      </c>
      <c r="V17" s="476" t="n">
        <f aca="false">IF(OR(V9=0,V13=0),0,(V13/V9))</f>
        <v>3.24639522327384</v>
      </c>
      <c r="W17" s="78"/>
      <c r="X17" s="78"/>
      <c r="Y17" s="78"/>
      <c r="Z17" s="78"/>
      <c r="AA17" s="78"/>
      <c r="AB17" s="78"/>
    </row>
    <row r="18" customFormat="false" ht="20.1" hidden="false" customHeight="true" outlineLevel="0" collapsed="false">
      <c r="B18" s="465" t="s">
        <v>537</v>
      </c>
      <c r="C18" s="466"/>
      <c r="D18" s="467" t="s">
        <v>541</v>
      </c>
      <c r="E18" s="477" t="n">
        <f aca="false">+E16-E17</f>
        <v>0.343419113369274</v>
      </c>
      <c r="F18" s="477" t="n">
        <f aca="false">+F16-F17</f>
        <v>-0.142216076618323</v>
      </c>
      <c r="G18" s="477" t="n">
        <f aca="false">+G16-G17</f>
        <v>0</v>
      </c>
      <c r="H18" s="477" t="n">
        <f aca="false">+H16-H17</f>
        <v>0.222303203608344</v>
      </c>
      <c r="I18" s="477" t="n">
        <f aca="false">+I16-I17-0.01</f>
        <v>1.2371871606949</v>
      </c>
      <c r="J18" s="477" t="n">
        <f aca="false">+J16-J17</f>
        <v>0</v>
      </c>
      <c r="K18" s="477" t="n">
        <f aca="false">+K16-K17</f>
        <v>1.2471871606949</v>
      </c>
      <c r="L18" s="477" t="n">
        <f aca="false">+L16-L17</f>
        <v>0.504136751978496</v>
      </c>
      <c r="M18" s="477" t="n">
        <f aca="false">+M16-M17</f>
        <v>0</v>
      </c>
      <c r="N18" s="477" t="n">
        <f aca="false">+N16-N17</f>
        <v>0.504136751978496</v>
      </c>
      <c r="O18" s="477" t="n">
        <f aca="false">+O16-O17</f>
        <v>-0.372383740493977</v>
      </c>
      <c r="P18" s="477" t="n">
        <f aca="false">+P16-P17</f>
        <v>0</v>
      </c>
      <c r="Q18" s="477" t="n">
        <f aca="false">+Q16-Q17</f>
        <v>-0.372383740493977</v>
      </c>
      <c r="R18" s="477" t="n">
        <f aca="false">+R16-R17</f>
        <v>0.366344523056852</v>
      </c>
      <c r="S18" s="477" t="n">
        <f aca="false">+S16-S17</f>
        <v>0.499725281068567</v>
      </c>
      <c r="T18" s="477" t="n">
        <f aca="false">+T16-T17</f>
        <v>0.45209280524959</v>
      </c>
      <c r="U18" s="477" t="n">
        <f aca="false">+U16-U17</f>
        <v>-4.18257956448911</v>
      </c>
      <c r="V18" s="477" t="n">
        <f aca="false">+V16-V17-0.01</f>
        <v>0.783825912853077</v>
      </c>
      <c r="W18" s="78"/>
      <c r="X18" s="78"/>
      <c r="Y18" s="78"/>
      <c r="Z18" s="78"/>
      <c r="AA18" s="78"/>
      <c r="AB18" s="78"/>
    </row>
    <row r="19" customFormat="false" ht="20.1" hidden="false" customHeight="true" outlineLevel="0" collapsed="false">
      <c r="B19" s="450"/>
      <c r="C19" s="451"/>
      <c r="D19" s="469" t="s">
        <v>539</v>
      </c>
      <c r="E19" s="470" t="n">
        <f aca="false">+E18/E17</f>
        <v>0.05594823711911</v>
      </c>
      <c r="F19" s="470" t="n">
        <f aca="false">+F18/F17</f>
        <v>-0.0353830262178843</v>
      </c>
      <c r="G19" s="470" t="e">
        <f aca="false">+G18/G17</f>
        <v>#DIV/0!</v>
      </c>
      <c r="H19" s="470" t="n">
        <f aca="false">+H18/H17</f>
        <v>0.0431563759872421</v>
      </c>
      <c r="I19" s="470" t="n">
        <f aca="false">+I18/I17</f>
        <v>0.219659640145571</v>
      </c>
      <c r="J19" s="470" t="e">
        <f aca="false">+J18/J17</f>
        <v>#DIV/0!</v>
      </c>
      <c r="K19" s="470" t="n">
        <f aca="false">+K18/K17</f>
        <v>0.221435116380082</v>
      </c>
      <c r="L19" s="470" t="n">
        <f aca="false">+L18/L17</f>
        <v>0.110954897591001</v>
      </c>
      <c r="M19" s="470" t="e">
        <f aca="false">+M18/M17</f>
        <v>#DIV/0!</v>
      </c>
      <c r="N19" s="470" t="n">
        <f aca="false">+N18/N17</f>
        <v>0.110954897591001</v>
      </c>
      <c r="O19" s="470" t="n">
        <f aca="false">+O18/O17</f>
        <v>-0.0572521650956574</v>
      </c>
      <c r="P19" s="470" t="e">
        <f aca="false">+P18/P17</f>
        <v>#DIV/0!</v>
      </c>
      <c r="Q19" s="470" t="n">
        <f aca="false">+Q18/Q17</f>
        <v>-0.0572521650956574</v>
      </c>
      <c r="R19" s="470" t="n">
        <f aca="false">+R18/R17</f>
        <v>0.638043801233985</v>
      </c>
      <c r="S19" s="470" t="n">
        <f aca="false">+S18/S17</f>
        <v>0.243492832584507</v>
      </c>
      <c r="T19" s="470" t="n">
        <f aca="false">+T18/T17</f>
        <v>0.0789118874253457</v>
      </c>
      <c r="U19" s="470" t="n">
        <f aca="false">+U18/U17</f>
        <v>-1</v>
      </c>
      <c r="V19" s="470" t="n">
        <f aca="false">+V18/V17</f>
        <v>0.241445005596893</v>
      </c>
      <c r="W19" s="78"/>
      <c r="X19" s="78"/>
      <c r="Y19" s="78"/>
      <c r="Z19" s="78"/>
      <c r="AA19" s="78"/>
      <c r="AB19" s="78"/>
    </row>
    <row r="20" customFormat="false" ht="20.1" hidden="false" customHeight="true" outlineLevel="0" collapsed="false">
      <c r="B20" s="454" t="s">
        <v>47</v>
      </c>
      <c r="C20" s="455"/>
      <c r="D20" s="471" t="str">
        <f aca="false">+D8</f>
        <v>Current 6</v>
      </c>
      <c r="E20" s="478" t="n">
        <f aca="false">IF(OR(E32=0,E12=0),0,(E32*1000/E12))</f>
        <v>65712.4666022398</v>
      </c>
      <c r="F20" s="478" t="n">
        <f aca="false">IF(OR(F32=0,F12=0),0,(F32*1000/F12))</f>
        <v>106064.801745156</v>
      </c>
      <c r="G20" s="478" t="n">
        <f aca="false">IF(OR(G32=0,G12=0),0,(G32*1000/G12))</f>
        <v>0</v>
      </c>
      <c r="H20" s="496" t="n">
        <f aca="false">IF(OR(H32=0,H12=0),0,(H32*1000/H12))</f>
        <v>78100.8115348251</v>
      </c>
      <c r="I20" s="478" t="n">
        <f aca="false">IF(OR(I32=0,I12=0),0,(I32*1000/I12))</f>
        <v>68481.0606060606</v>
      </c>
      <c r="J20" s="478" t="n">
        <f aca="false">IF(OR(J32=0,J12=0),0,(J32*1000/J12))</f>
        <v>0</v>
      </c>
      <c r="K20" s="496" t="n">
        <f aca="false">IF(OR(K32=0,K12=0),0,(K32*1000/K12))</f>
        <v>68481.0606060606</v>
      </c>
      <c r="L20" s="478" t="n">
        <f aca="false">IF(OR(L32=0,L12=0),0,(L32*1000/L12))</f>
        <v>82653.9262062441</v>
      </c>
      <c r="M20" s="478" t="n">
        <f aca="false">IF(OR(M32=0,M12=0),0,(M32*1000/M12))</f>
        <v>0</v>
      </c>
      <c r="N20" s="496" t="n">
        <f aca="false">IF(OR(N32=0,N12=0),0,(N32*1000/N12))</f>
        <v>82653.9262062441</v>
      </c>
      <c r="O20" s="478" t="n">
        <f aca="false">IF(OR(O32=0,O12=0),0,(O32*1000/O12))</f>
        <v>99452.0064205458</v>
      </c>
      <c r="P20" s="478" t="n">
        <f aca="false">IF(OR(P32=0,P12=0),0,(P32*1000/P12))</f>
        <v>0</v>
      </c>
      <c r="Q20" s="496" t="n">
        <f aca="false">IF(OR(Q32=0,Q12=0),0,(Q32*1000/Q12))</f>
        <v>99452.0064205458</v>
      </c>
      <c r="R20" s="478" t="n">
        <f aca="false">IF(OR(R32=0,R12=0),0,(R32*1000/R12))</f>
        <v>81884.0421664849</v>
      </c>
      <c r="S20" s="478" t="n">
        <f aca="false">IF(OR(S32=0,S12=0),0,(S32*1000/S12))</f>
        <v>63146.5097402597</v>
      </c>
      <c r="T20" s="478" t="n">
        <f aca="false">IF(OR(T32=0,T12=0),0,(T32*1000/T12))</f>
        <v>82328.5116102018</v>
      </c>
      <c r="U20" s="478" t="n">
        <f aca="false">IF(OR(U32=0,U12=0),0,(U32*1000/U12))</f>
        <v>0</v>
      </c>
      <c r="V20" s="479" t="n">
        <f aca="false">IF(OR(V32=0,V12=0),0,(V32*1000/V12))</f>
        <v>77653.4327529449</v>
      </c>
      <c r="W20" s="78"/>
      <c r="X20" s="78"/>
      <c r="Y20" s="78"/>
      <c r="Z20" s="78"/>
      <c r="AA20" s="78"/>
      <c r="AB20" s="78"/>
    </row>
    <row r="21" customFormat="false" ht="20.1" hidden="false" customHeight="true" outlineLevel="0" collapsed="false">
      <c r="B21" s="459"/>
      <c r="C21" s="460"/>
      <c r="D21" s="472" t="str">
        <f aca="false">+D9</f>
        <v>Jan to Jun</v>
      </c>
      <c r="E21" s="462" t="n">
        <f aca="false">IF(OR(E33=0,E13=0),0,(E33*1000/E13))</f>
        <v>72211.0128617363</v>
      </c>
      <c r="F21" s="462" t="n">
        <f aca="false">IF(OR(F33=0,F13=0),0,(F33*1000/F13))</f>
        <v>94093.3724340176</v>
      </c>
      <c r="G21" s="462" t="n">
        <f aca="false">IF(OR(G33=0,G13=0),0,(G33*1000/G13))</f>
        <v>0</v>
      </c>
      <c r="H21" s="468" t="n">
        <f aca="false">IF(OR(H33=0,H13=0),0,(H33*1000/H13))</f>
        <v>80165.0961497463</v>
      </c>
      <c r="I21" s="462" t="n">
        <f aca="false">IF(OR(I33=0,I13=0),0,(I33*1000/I13))</f>
        <v>84961.1614573701</v>
      </c>
      <c r="J21" s="462" t="n">
        <f aca="false">IF(OR(J33=0,J13=0),0,(J33*1000/J13))</f>
        <v>0</v>
      </c>
      <c r="K21" s="468" t="n">
        <f aca="false">IF(OR(K33=0,K13=0),0,(K33*1000/K13))</f>
        <v>84961.1614573701</v>
      </c>
      <c r="L21" s="462" t="n">
        <f aca="false">IF(OR(L33=0,L13=0),0,(L33*1000/L13))</f>
        <v>80503.2888888889</v>
      </c>
      <c r="M21" s="462" t="n">
        <f aca="false">IF(OR(M33=0,M13=0),0,(M33*1000/M13))</f>
        <v>0</v>
      </c>
      <c r="N21" s="468" t="n">
        <f aca="false">IF(OR(N33=0,N13=0),0,(N33*1000/N13))</f>
        <v>80503.2888888889</v>
      </c>
      <c r="O21" s="463" t="n">
        <f aca="false">IF(OR(O33=0,O13=0),0,(O33*1000/O13))</f>
        <v>91316.6885676741</v>
      </c>
      <c r="P21" s="463" t="n">
        <f aca="false">IF(OR(P33=0,P13=0),0,(P33*1000/P13))</f>
        <v>0</v>
      </c>
      <c r="Q21" s="493" t="n">
        <f aca="false">IF(OR(Q33=0,Q13=0),0,(Q33*1000/Q13))</f>
        <v>91316.6885676741</v>
      </c>
      <c r="R21" s="462" t="n">
        <f aca="false">IF(OR(R33=0,R13=0),0,(R33*1000/R13))</f>
        <v>83227.3346966599</v>
      </c>
      <c r="S21" s="463" t="n">
        <f aca="false">IF(OR(S33=0,S13=0),0,(S33*1000/S13))</f>
        <v>73193.7486144979</v>
      </c>
      <c r="T21" s="463" t="n">
        <f aca="false">IF(OR(T33=0,T13=0),0,(T33*1000/T13))</f>
        <v>75312.2392211405</v>
      </c>
      <c r="U21" s="463" t="n">
        <f aca="false">IF(OR(U33=0,U13=0),0,(U33*1000/U13))</f>
        <v>124983.980776932</v>
      </c>
      <c r="V21" s="480" t="n">
        <f aca="false">IF(OR(V33=0,V13=0),0,(V33*1000/V13))</f>
        <v>83017.0814745245</v>
      </c>
      <c r="W21" s="78"/>
      <c r="X21" s="78"/>
      <c r="Y21" s="78"/>
      <c r="Z21" s="78"/>
      <c r="AA21" s="78"/>
      <c r="AB21" s="78"/>
    </row>
    <row r="22" customFormat="false" ht="20.1" hidden="false" customHeight="true" outlineLevel="0" collapsed="false">
      <c r="B22" s="465" t="s">
        <v>537</v>
      </c>
      <c r="C22" s="466"/>
      <c r="D22" s="467" t="s">
        <v>542</v>
      </c>
      <c r="E22" s="468" t="n">
        <f aca="false">+E21-E20</f>
        <v>6498.54625949655</v>
      </c>
      <c r="F22" s="468" t="n">
        <f aca="false">+F21-F20</f>
        <v>-11971.4293111383</v>
      </c>
      <c r="G22" s="468" t="n">
        <f aca="false">+G21-G20</f>
        <v>0</v>
      </c>
      <c r="H22" s="468" t="n">
        <f aca="false">+H21-H20-1</f>
        <v>2063.28461492121</v>
      </c>
      <c r="I22" s="468" t="n">
        <f aca="false">+I21-I20</f>
        <v>16480.1008513095</v>
      </c>
      <c r="J22" s="468" t="n">
        <f aca="false">+J21-J20</f>
        <v>0</v>
      </c>
      <c r="K22" s="468" t="n">
        <f aca="false">+K21-K20</f>
        <v>16480.1008513095</v>
      </c>
      <c r="L22" s="468" t="n">
        <f aca="false">+L21-L20</f>
        <v>-2150.6373173552</v>
      </c>
      <c r="M22" s="468" t="n">
        <f aca="false">+M21-M20</f>
        <v>0</v>
      </c>
      <c r="N22" s="468" t="n">
        <f aca="false">+N21-N20+1</f>
        <v>-2149.6373173552</v>
      </c>
      <c r="O22" s="468" t="n">
        <f aca="false">+O21-O20</f>
        <v>-8135.31785287164</v>
      </c>
      <c r="P22" s="493" t="n">
        <f aca="false">+(P21-P20)</f>
        <v>0</v>
      </c>
      <c r="Q22" s="468" t="n">
        <f aca="false">+Q21-Q20</f>
        <v>-8135.31785287164</v>
      </c>
      <c r="R22" s="468" t="n">
        <f aca="false">+R21-R20</f>
        <v>1343.29253017493</v>
      </c>
      <c r="S22" s="468" t="n">
        <f aca="false">+S21-S20</f>
        <v>10047.2388742382</v>
      </c>
      <c r="T22" s="468" t="n">
        <f aca="false">+T21-T20</f>
        <v>-7016.27238906128</v>
      </c>
      <c r="U22" s="468" t="n">
        <f aca="false">+U21-U20</f>
        <v>124983.980776932</v>
      </c>
      <c r="V22" s="468" t="n">
        <f aca="false">+V21-V20</f>
        <v>5363.64872157962</v>
      </c>
      <c r="W22" s="78"/>
      <c r="X22" s="78"/>
      <c r="Y22" s="78"/>
      <c r="Z22" s="78"/>
      <c r="AA22" s="78"/>
      <c r="AB22" s="78"/>
    </row>
    <row r="23" customFormat="false" ht="20.1" hidden="false" customHeight="true" outlineLevel="0" collapsed="false">
      <c r="B23" s="450"/>
      <c r="C23" s="451"/>
      <c r="D23" s="469" t="s">
        <v>539</v>
      </c>
      <c r="E23" s="470" t="n">
        <f aca="false">+E22/E21</f>
        <v>0.0899938389167789</v>
      </c>
      <c r="F23" s="470" t="n">
        <f aca="false">+F22/F21</f>
        <v>-0.12722925113066</v>
      </c>
      <c r="G23" s="470" t="e">
        <f aca="false">+G22/G21</f>
        <v>#DIV/0!</v>
      </c>
      <c r="H23" s="470" t="n">
        <f aca="false">+H22/H21</f>
        <v>0.0257379422469232</v>
      </c>
      <c r="I23" s="470" t="n">
        <f aca="false">+I22/I21</f>
        <v>0.193972169972965</v>
      </c>
      <c r="J23" s="470" t="e">
        <f aca="false">+J22/J21</f>
        <v>#DIV/0!</v>
      </c>
      <c r="K23" s="470" t="n">
        <f aca="false">+K22/K21</f>
        <v>0.193972169972965</v>
      </c>
      <c r="L23" s="470" t="n">
        <f aca="false">+L22/L21</f>
        <v>-0.0267149000623257</v>
      </c>
      <c r="M23" s="470" t="e">
        <f aca="false">+M22/M21</f>
        <v>#DIV/0!</v>
      </c>
      <c r="N23" s="470" t="n">
        <f aca="false">+N22/N21</f>
        <v>-0.0267024782095815</v>
      </c>
      <c r="O23" s="470" t="n">
        <f aca="false">+O22/O21</f>
        <v>-0.089089058971325</v>
      </c>
      <c r="P23" s="470" t="e">
        <f aca="false">+P22/P21</f>
        <v>#DIV/0!</v>
      </c>
      <c r="Q23" s="470" t="n">
        <f aca="false">+Q22/Q21</f>
        <v>-0.089089058971325</v>
      </c>
      <c r="R23" s="470" t="n">
        <f aca="false">+R22/R21</f>
        <v>0.016140040229221</v>
      </c>
      <c r="S23" s="470" t="n">
        <f aca="false">+S22/S21</f>
        <v>0.137269084647593</v>
      </c>
      <c r="T23" s="470" t="n">
        <f aca="false">+T22/T21</f>
        <v>-0.0931624455947897</v>
      </c>
      <c r="U23" s="470" t="n">
        <f aca="false">+U22/U21</f>
        <v>1</v>
      </c>
      <c r="V23" s="470" t="n">
        <f aca="false">+V22/V21</f>
        <v>0.0646089771684586</v>
      </c>
      <c r="W23" s="78"/>
      <c r="X23" s="78"/>
      <c r="Y23" s="78"/>
      <c r="Z23" s="78"/>
      <c r="AA23" s="78"/>
      <c r="AB23" s="78"/>
    </row>
    <row r="24" customFormat="false" ht="20.1" hidden="false" customHeight="true" outlineLevel="0" collapsed="false">
      <c r="B24" s="454" t="s">
        <v>89</v>
      </c>
      <c r="C24" s="455"/>
      <c r="D24" s="471" t="str">
        <f aca="false">+D12</f>
        <v>Current 6</v>
      </c>
      <c r="E24" s="478" t="n">
        <f aca="false">IF(OR(E32=0,E8=0),0,(E32/E8))</f>
        <v>425.920412675018</v>
      </c>
      <c r="F24" s="478" t="n">
        <f aca="false">IF(OR(F32=0,F8=0),0,(F32/F8))</f>
        <v>411.225373134328</v>
      </c>
      <c r="G24" s="478" t="n">
        <f aca="false">IF(OR(G32=0,G8=0),0,(G32/G8))</f>
        <v>0</v>
      </c>
      <c r="H24" s="496" t="n">
        <f aca="false">IF(OR(H32=0,H8=0),0,(H32/H8))</f>
        <v>419.667866215072</v>
      </c>
      <c r="I24" s="478" t="n">
        <f aca="false">IF(OR(I32=0,I8=0),0,(I32/I8))</f>
        <v>471.114006514658</v>
      </c>
      <c r="J24" s="478" t="n">
        <f aca="false">IF(OR(J32=0,J8=0),0,(J32/J8))</f>
        <v>0</v>
      </c>
      <c r="K24" s="496" t="n">
        <f aca="false">IF(OR(K32=0,K8=0),0,(K32/K8))</f>
        <v>471.114006514658</v>
      </c>
      <c r="L24" s="478" t="n">
        <f aca="false">IF(OR(L32=0,L8=0),0,(L32/L8))</f>
        <v>417.216809933142</v>
      </c>
      <c r="M24" s="478" t="n">
        <f aca="false">IF(OR(M32=0,M8=0),0,(M32/M8))</f>
        <v>0</v>
      </c>
      <c r="N24" s="496" t="n">
        <f aca="false">IF(OR(N32=0,N8=0),0,(N32/N8))</f>
        <v>417.216809933142</v>
      </c>
      <c r="O24" s="478" t="n">
        <f aca="false">IF(OR(O32=0,O8=0),0,(O32/O8))</f>
        <v>609.82874015748</v>
      </c>
      <c r="P24" s="478" t="n">
        <f aca="false">IF(OR(P32=0,P8=0),0,(P32/P8))</f>
        <v>0</v>
      </c>
      <c r="Q24" s="496" t="n">
        <f aca="false">IF(OR(Q32=0,Q8=0),0,(Q32/Q8))</f>
        <v>609.82874015748</v>
      </c>
      <c r="R24" s="478" t="n">
        <f aca="false">IF(OR(R32=0,R8=0),0,(R32/R8))</f>
        <v>77.0129914529915</v>
      </c>
      <c r="S24" s="478" t="n">
        <f aca="false">IF(OR(S32=0,S8=0),0,(S32/S8))</f>
        <v>161.152770585189</v>
      </c>
      <c r="T24" s="478" t="n">
        <f aca="false">IF(OR(T32=0,T8=0),0,(T32/T8))</f>
        <v>508.887058823529</v>
      </c>
      <c r="U24" s="478" t="n">
        <f aca="false">IF(OR(U32=0,U8=0),0,(U32/U8))</f>
        <v>0</v>
      </c>
      <c r="V24" s="479" t="n">
        <f aca="false">IF(OR(V32=0,V8=0),0,(V32/V8))</f>
        <v>313.737040301258</v>
      </c>
      <c r="W24" s="78"/>
      <c r="X24" s="78"/>
      <c r="Y24" s="78"/>
      <c r="Z24" s="78"/>
      <c r="AA24" s="78"/>
      <c r="AB24" s="78"/>
    </row>
    <row r="25" customFormat="false" ht="20.1" hidden="false" customHeight="true" outlineLevel="0" collapsed="false">
      <c r="B25" s="459"/>
      <c r="C25" s="460"/>
      <c r="D25" s="472" t="str">
        <f aca="false">+D13</f>
        <v>Jan to Jun</v>
      </c>
      <c r="E25" s="462" t="n">
        <f aca="false">IF(OR(E33=0,E9=0),0,(E33/E9))</f>
        <v>443.242598684211</v>
      </c>
      <c r="F25" s="462" t="n">
        <f aca="false">IF(OR(F33=0,F9=0),0,(F33/F9))</f>
        <v>378.192362093352</v>
      </c>
      <c r="G25" s="462" t="n">
        <f aca="false">IF(OR(G33=0,G9=0),0,(G33/G9))</f>
        <v>0</v>
      </c>
      <c r="H25" s="468" t="n">
        <f aca="false">IF(OR(H33=0,H9=0),0,(H33/H9))</f>
        <v>412.939160992752</v>
      </c>
      <c r="I25" s="462" t="n">
        <f aca="false">IF(OR(I33=0,I9=0),0,(I33/I9))</f>
        <v>478.526041666667</v>
      </c>
      <c r="J25" s="462" t="n">
        <f aca="false">IF(OR(J33=0,J9=0),0,(J33/J9))</f>
        <v>0</v>
      </c>
      <c r="K25" s="468" t="n">
        <f aca="false">IF(OR(K33=0,K9=0),0,(K33/K9))</f>
        <v>478.526041666667</v>
      </c>
      <c r="L25" s="462" t="n">
        <f aca="false">IF(OR(L33=0,L9=0),0,(L33/L9))</f>
        <v>365.776252019386</v>
      </c>
      <c r="M25" s="462" t="n">
        <f aca="false">IF(OR(M33=0,M9=0),0,(M33/M9))</f>
        <v>0</v>
      </c>
      <c r="N25" s="468" t="n">
        <f aca="false">IF(OR(N33=0,N9=0),0,(N33/N9))</f>
        <v>365.776252019386</v>
      </c>
      <c r="O25" s="463" t="n">
        <f aca="false">IF(OR(O33=0,O9=0),0,(O33/O9))</f>
        <v>593.948717948718</v>
      </c>
      <c r="P25" s="463" t="n">
        <f aca="false">IF(OR(P33=0,P9=0),0,(P33/P9))</f>
        <v>0</v>
      </c>
      <c r="Q25" s="493" t="n">
        <f aca="false">IF(OR(Q33=0,Q9=0),0,(Q33/Q9))</f>
        <v>593.948717948718</v>
      </c>
      <c r="R25" s="462" t="n">
        <f aca="false">IF(OR(R33=0,R9=0),0,(R33/R9))</f>
        <v>47.7864970645793</v>
      </c>
      <c r="S25" s="463" t="n">
        <f aca="false">IF(OR(S33=0,S9=0),0,(S33/S9))</f>
        <v>150.217015468608</v>
      </c>
      <c r="T25" s="463" t="n">
        <f aca="false">IF(OR(T33=0,T9=0),0,(T33/T9))</f>
        <v>431.470119521912</v>
      </c>
      <c r="U25" s="463" t="n">
        <f aca="false">IF(OR(U33=0,U9=0),0,(U33/U9))</f>
        <v>522.755443886097</v>
      </c>
      <c r="V25" s="480" t="n">
        <f aca="false">IF(OR(V33=0,V9=0),0,(V33/V9))</f>
        <v>269.506256749031</v>
      </c>
      <c r="W25" s="78"/>
      <c r="X25" s="78"/>
      <c r="Y25" s="78"/>
      <c r="Z25" s="78"/>
      <c r="AA25" s="78"/>
      <c r="AB25" s="78"/>
    </row>
    <row r="26" customFormat="false" ht="20.1" hidden="false" customHeight="true" outlineLevel="0" collapsed="false">
      <c r="B26" s="465" t="s">
        <v>537</v>
      </c>
      <c r="C26" s="466"/>
      <c r="D26" s="467" t="s">
        <v>543</v>
      </c>
      <c r="E26" s="468" t="n">
        <f aca="false">+E25-E24</f>
        <v>17.3221860091921</v>
      </c>
      <c r="F26" s="468" t="n">
        <f aca="false">+F25-F24</f>
        <v>-33.0330110409762</v>
      </c>
      <c r="G26" s="468" t="n">
        <f aca="false">+G25-G24</f>
        <v>0</v>
      </c>
      <c r="H26" s="468" t="n">
        <f aca="false">+H25-H24</f>
        <v>-6.72870522231995</v>
      </c>
      <c r="I26" s="468" t="n">
        <f aca="false">+I25-I24</f>
        <v>7.41203515200868</v>
      </c>
      <c r="J26" s="468" t="n">
        <f aca="false">+J25-J24</f>
        <v>0</v>
      </c>
      <c r="K26" s="468" t="n">
        <f aca="false">+K25-K24</f>
        <v>7.41203515200868</v>
      </c>
      <c r="L26" s="468" t="n">
        <f aca="false">+L25-L24</f>
        <v>-51.4405579137562</v>
      </c>
      <c r="M26" s="468" t="n">
        <f aca="false">+M25-M24</f>
        <v>0</v>
      </c>
      <c r="N26" s="468" t="n">
        <f aca="false">+N25-N24</f>
        <v>-51.4405579137562</v>
      </c>
      <c r="O26" s="468" t="n">
        <f aca="false">+O25-O24</f>
        <v>-15.8800222087624</v>
      </c>
      <c r="P26" s="493" t="n">
        <f aca="false">+P25-P24</f>
        <v>0</v>
      </c>
      <c r="Q26" s="468" t="n">
        <f aca="false">+Q25-Q24</f>
        <v>-15.8800222087624</v>
      </c>
      <c r="R26" s="468" t="n">
        <f aca="false">+R25-R24</f>
        <v>-29.2264943884122</v>
      </c>
      <c r="S26" s="468" t="n">
        <f aca="false">+S25-S24</f>
        <v>-10.9357551165812</v>
      </c>
      <c r="T26" s="468" t="n">
        <f aca="false">+T25-T24</f>
        <v>-77.4169393016171</v>
      </c>
      <c r="U26" s="468" t="n">
        <f aca="false">+U25-U24</f>
        <v>522.755443886097</v>
      </c>
      <c r="V26" s="468" t="n">
        <f aca="false">+V25-V24</f>
        <v>-44.2307835522266</v>
      </c>
      <c r="W26" s="78"/>
      <c r="X26" s="78"/>
      <c r="Y26" s="78"/>
      <c r="Z26" s="78"/>
      <c r="AA26" s="78"/>
      <c r="AB26" s="78"/>
    </row>
    <row r="27" customFormat="false" ht="20.1" hidden="false" customHeight="true" outlineLevel="0" collapsed="false">
      <c r="B27" s="450"/>
      <c r="C27" s="451"/>
      <c r="D27" s="469" t="s">
        <v>539</v>
      </c>
      <c r="E27" s="470" t="n">
        <f aca="false">+E26/E25</f>
        <v>0.0390805984366438</v>
      </c>
      <c r="F27" s="470" t="n">
        <f aca="false">+F26/F25</f>
        <v>-0.0873444689843377</v>
      </c>
      <c r="G27" s="470" t="e">
        <f aca="false">+G26/G25</f>
        <v>#DIV/0!</v>
      </c>
      <c r="H27" s="470" t="n">
        <f aca="false">+H26/H25</f>
        <v>-0.0162946648270011</v>
      </c>
      <c r="I27" s="470" t="n">
        <f aca="false">+I26/I25</f>
        <v>0.0154893036253433</v>
      </c>
      <c r="J27" s="470" t="e">
        <f aca="false">+J26/J25</f>
        <v>#DIV/0!</v>
      </c>
      <c r="K27" s="470" t="n">
        <f aca="false">+K26/K25</f>
        <v>0.0154893036253433</v>
      </c>
      <c r="L27" s="470" t="n">
        <f aca="false">+L26/L25</f>
        <v>-0.140633946653896</v>
      </c>
      <c r="M27" s="470" t="e">
        <f aca="false">+M26/M25</f>
        <v>#DIV/0!</v>
      </c>
      <c r="N27" s="470" t="n">
        <f aca="false">+N26/N25</f>
        <v>-0.140633946653896</v>
      </c>
      <c r="O27" s="470" t="n">
        <f aca="false">+O26/O25</f>
        <v>-0.0267363523632246</v>
      </c>
      <c r="P27" s="470" t="e">
        <f aca="false">+P26/P25</f>
        <v>#DIV/0!</v>
      </c>
      <c r="Q27" s="470" t="n">
        <f aca="false">+Q26/Q25</f>
        <v>-0.0267363523632246</v>
      </c>
      <c r="R27" s="470" t="n">
        <f aca="false">+R26/R25</f>
        <v>-0.611605708384843</v>
      </c>
      <c r="S27" s="470" t="n">
        <f aca="false">+S26/S25</f>
        <v>-0.072799709689789</v>
      </c>
      <c r="T27" s="470" t="n">
        <f aca="false">+T26/T25</f>
        <v>-0.179425957439181</v>
      </c>
      <c r="U27" s="470" t="n">
        <f aca="false">+U26/U25</f>
        <v>1</v>
      </c>
      <c r="V27" s="470" t="n">
        <f aca="false">+V26/V25</f>
        <v>-0.164117835651642</v>
      </c>
      <c r="W27" s="78"/>
      <c r="X27" s="78"/>
      <c r="Y27" s="78"/>
      <c r="Z27" s="78"/>
      <c r="AA27" s="78"/>
      <c r="AB27" s="78"/>
    </row>
    <row r="28" customFormat="false" ht="20.1" hidden="false" customHeight="true" outlineLevel="0" collapsed="false">
      <c r="B28" s="454" t="s">
        <v>49</v>
      </c>
      <c r="C28" s="455"/>
      <c r="D28" s="471" t="str">
        <f aca="false">+D16</f>
        <v>Current 6</v>
      </c>
      <c r="E28" s="457" t="n">
        <f aca="false">+'IGNORE!! - (R-input)'!E28+'IGNORE!! - (R-input)'!E29</f>
        <v>1473515</v>
      </c>
      <c r="F28" s="457" t="n">
        <f aca="false">+'IGNORE!! - (R-input)'!F28+'IGNORE!! - (R-input)'!F29</f>
        <v>651078</v>
      </c>
      <c r="G28" s="457"/>
      <c r="H28" s="491" t="n">
        <f aca="false">SUM(E28:G28)</f>
        <v>2124593</v>
      </c>
      <c r="I28" s="457" t="n">
        <f aca="false">+'IGNORE!! - (R-input)'!I28+'IGNORE!! - (R-input)'!I29</f>
        <v>529748</v>
      </c>
      <c r="J28" s="457"/>
      <c r="K28" s="491" t="n">
        <f aca="false">SUM(I28:J28)</f>
        <v>529748</v>
      </c>
      <c r="L28" s="457" t="n">
        <f aca="false">+'IGNORE!! - (R-input)'!L28+'IGNORE!! - (R-input)'!L29</f>
        <v>440547</v>
      </c>
      <c r="M28" s="457"/>
      <c r="N28" s="491" t="n">
        <f aca="false">SUM(L28:M28)</f>
        <v>440547</v>
      </c>
      <c r="O28" s="457" t="n">
        <f aca="false">+'IGNORE!! - (R-input)'!O28+'IGNORE!! - (R-input)'!O29</f>
        <v>260358</v>
      </c>
      <c r="P28" s="457"/>
      <c r="Q28" s="491" t="n">
        <f aca="false">SUM(O28:P28)</f>
        <v>260358</v>
      </c>
      <c r="R28" s="457" t="n">
        <f aca="false">+'IGNORE!! - (R-input)'!R28+'IGNORE!! - (R-input)'!R29</f>
        <v>229464</v>
      </c>
      <c r="S28" s="457" t="n">
        <f aca="false">'IGNORE!! - (R-input)'!T28+'IGNORE!! - (R-input)'!T29</f>
        <v>409148</v>
      </c>
      <c r="T28" s="457" t="n">
        <f aca="false">'IGNORE!! - (R-input)'!S28+'IGNORE!! - (R-input)'!S29</f>
        <v>217490</v>
      </c>
      <c r="U28" s="457" t="n">
        <f aca="false">'IGNORE!! - (R-input)'!U28+'IGNORE!! - (R-input)'!U29</f>
        <v>0</v>
      </c>
      <c r="V28" s="514" t="n">
        <f aca="false">H28+K28+N28+Q28+R28+S28+T28+U28</f>
        <v>4211348</v>
      </c>
      <c r="W28" s="78"/>
      <c r="X28" s="78"/>
      <c r="Y28" s="78"/>
      <c r="Z28" s="78"/>
      <c r="AA28" s="78"/>
      <c r="AB28" s="78"/>
    </row>
    <row r="29" customFormat="false" ht="20.1" hidden="false" customHeight="true" outlineLevel="0" collapsed="false">
      <c r="B29" s="459"/>
      <c r="C29" s="460"/>
      <c r="D29" s="472" t="str">
        <f aca="false">+D17</f>
        <v>Jan to Jun</v>
      </c>
      <c r="E29" s="462" t="n">
        <f aca="false">663484+599082</f>
        <v>1262566</v>
      </c>
      <c r="F29" s="462" t="n">
        <f aca="false">361238+359090</f>
        <v>720328</v>
      </c>
      <c r="G29" s="462"/>
      <c r="H29" s="468" t="n">
        <f aca="false">SUM(E29:G29)</f>
        <v>1982894</v>
      </c>
      <c r="I29" s="462" t="n">
        <f aca="false">239843+215705</f>
        <v>455548</v>
      </c>
      <c r="J29" s="462"/>
      <c r="K29" s="468" t="n">
        <f aca="false">SUM(I29:J29)</f>
        <v>455548</v>
      </c>
      <c r="L29" s="462" t="n">
        <f aca="false">222388+247220</f>
        <v>469608</v>
      </c>
      <c r="M29" s="462"/>
      <c r="N29" s="468" t="n">
        <f aca="false">SUM(L29:M29)</f>
        <v>469608</v>
      </c>
      <c r="O29" s="463" t="n">
        <f aca="false">154083+169987</f>
        <v>324070</v>
      </c>
      <c r="P29" s="463"/>
      <c r="Q29" s="493" t="n">
        <f aca="false">SUM(O29:P29)</f>
        <v>324070</v>
      </c>
      <c r="R29" s="462" t="n">
        <f aca="false">55966+70633+12964+13113+52762+42835</f>
        <v>248273</v>
      </c>
      <c r="S29" s="463" t="n">
        <f aca="false">187700+203879</f>
        <v>391579</v>
      </c>
      <c r="T29" s="463" t="n">
        <f aca="false">104431+143904</f>
        <v>248335</v>
      </c>
      <c r="U29" s="463" t="n">
        <f aca="false">95677+118071</f>
        <v>213748</v>
      </c>
      <c r="V29" s="515" t="n">
        <f aca="false">H29+K29+N29+Q29+R29+S29+T29+U29</f>
        <v>4334055</v>
      </c>
      <c r="W29" s="78"/>
      <c r="X29" s="78"/>
      <c r="Y29" s="78"/>
      <c r="Z29" s="78"/>
      <c r="AA29" s="78"/>
      <c r="AB29" s="78"/>
    </row>
    <row r="30" customFormat="false" ht="20.1" hidden="false" customHeight="true" outlineLevel="0" collapsed="false">
      <c r="B30" s="465" t="s">
        <v>537</v>
      </c>
      <c r="C30" s="466"/>
      <c r="D30" s="467" t="s">
        <v>544</v>
      </c>
      <c r="E30" s="468" t="n">
        <f aca="false">+E28-E29</f>
        <v>210949</v>
      </c>
      <c r="F30" s="468" t="n">
        <f aca="false">+F28-F29</f>
        <v>-69250</v>
      </c>
      <c r="G30" s="468" t="n">
        <f aca="false">+G28-G29</f>
        <v>0</v>
      </c>
      <c r="H30" s="468" t="n">
        <f aca="false">+H28-H29</f>
        <v>141699</v>
      </c>
      <c r="I30" s="468" t="n">
        <f aca="false">+I28-I29</f>
        <v>74200</v>
      </c>
      <c r="J30" s="468" t="n">
        <f aca="false">+J28-J29</f>
        <v>0</v>
      </c>
      <c r="K30" s="468" t="n">
        <f aca="false">+K28-K29</f>
        <v>74200</v>
      </c>
      <c r="L30" s="468" t="n">
        <f aca="false">+L28-L29</f>
        <v>-29061</v>
      </c>
      <c r="M30" s="468" t="n">
        <f aca="false">+M28-M29</f>
        <v>0</v>
      </c>
      <c r="N30" s="468" t="n">
        <f aca="false">+N28-N29</f>
        <v>-29061</v>
      </c>
      <c r="O30" s="468" t="n">
        <f aca="false">+O28-O29</f>
        <v>-63712</v>
      </c>
      <c r="P30" s="468" t="n">
        <f aca="false">+P28-P29</f>
        <v>0</v>
      </c>
      <c r="Q30" s="468" t="n">
        <f aca="false">+Q28-Q29</f>
        <v>-63712</v>
      </c>
      <c r="R30" s="468" t="n">
        <f aca="false">+R28-R29</f>
        <v>-18809</v>
      </c>
      <c r="S30" s="468" t="n">
        <f aca="false">+S28-S29</f>
        <v>17569</v>
      </c>
      <c r="T30" s="468" t="n">
        <f aca="false">+T28-T29</f>
        <v>-30845</v>
      </c>
      <c r="U30" s="468" t="n">
        <f aca="false">+U28-U29</f>
        <v>-213748</v>
      </c>
      <c r="V30" s="468" t="n">
        <f aca="false">+V28-V29</f>
        <v>-122707</v>
      </c>
      <c r="W30" s="78"/>
      <c r="X30" s="78"/>
      <c r="Y30" s="78"/>
      <c r="Z30" s="78"/>
      <c r="AA30" s="78"/>
      <c r="AB30" s="78"/>
    </row>
    <row r="31" customFormat="false" ht="20.1" hidden="false" customHeight="true" outlineLevel="0" collapsed="false">
      <c r="B31" s="450"/>
      <c r="C31" s="451"/>
      <c r="D31" s="469" t="s">
        <v>539</v>
      </c>
      <c r="E31" s="470" t="n">
        <f aca="false">+E30/E29</f>
        <v>0.167079582374308</v>
      </c>
      <c r="F31" s="470" t="n">
        <f aca="false">+F30/F29</f>
        <v>-0.0961367599204807</v>
      </c>
      <c r="G31" s="470" t="e">
        <f aca="false">+G30/G29</f>
        <v>#DIV/0!</v>
      </c>
      <c r="H31" s="470" t="n">
        <f aca="false">+H30/H29</f>
        <v>0.0714607033961473</v>
      </c>
      <c r="I31" s="470" t="n">
        <f aca="false">+I30/I29</f>
        <v>0.162880750217321</v>
      </c>
      <c r="J31" s="470" t="e">
        <f aca="false">+J30/J29</f>
        <v>#DIV/0!</v>
      </c>
      <c r="K31" s="470" t="n">
        <f aca="false">+K30/K29</f>
        <v>0.162880750217321</v>
      </c>
      <c r="L31" s="470" t="n">
        <f aca="false">+L30/L29</f>
        <v>-0.0618835283896356</v>
      </c>
      <c r="M31" s="470" t="e">
        <f aca="false">+M30/M29</f>
        <v>#DIV/0!</v>
      </c>
      <c r="N31" s="470" t="n">
        <f aca="false">+N30/N29</f>
        <v>-0.0618835283896356</v>
      </c>
      <c r="O31" s="470" t="n">
        <f aca="false">+O30/O29</f>
        <v>-0.196599500108001</v>
      </c>
      <c r="P31" s="470" t="e">
        <f aca="false">+P30/P29</f>
        <v>#DIV/0!</v>
      </c>
      <c r="Q31" s="470" t="n">
        <f aca="false">+Q30/Q29</f>
        <v>-0.196599500108001</v>
      </c>
      <c r="R31" s="470" t="n">
        <f aca="false">+R30/R29</f>
        <v>-0.0757593455591224</v>
      </c>
      <c r="S31" s="470" t="n">
        <f aca="false">+S30/S29</f>
        <v>0.0448670638619538</v>
      </c>
      <c r="T31" s="470" t="n">
        <f aca="false">+T30/T29</f>
        <v>-0.124207220085771</v>
      </c>
      <c r="U31" s="470" t="n">
        <f aca="false">+U30/U29</f>
        <v>-1</v>
      </c>
      <c r="V31" s="470" t="n">
        <f aca="false">+V30/V29</f>
        <v>-0.0283122849156275</v>
      </c>
      <c r="W31" s="78"/>
      <c r="X31" s="78"/>
      <c r="Y31" s="78"/>
      <c r="Z31" s="78"/>
      <c r="AA31" s="78"/>
      <c r="AB31" s="78"/>
    </row>
    <row r="32" customFormat="false" ht="20.1" hidden="false" customHeight="true" outlineLevel="0" collapsed="false">
      <c r="B32" s="454" t="s">
        <v>50</v>
      </c>
      <c r="C32" s="455"/>
      <c r="D32" s="471" t="str">
        <f aca="false">+D20</f>
        <v>Current 6</v>
      </c>
      <c r="E32" s="457" t="n">
        <f aca="false">+'IGNORE!! - (R-input)'!E32+'IGNORE!! - (R-input)'!E33</f>
        <v>1155948</v>
      </c>
      <c r="F32" s="457" t="n">
        <f aca="false">+'IGNORE!! - (R-input)'!F32+'IGNORE!! - (R-input)'!F33</f>
        <v>826563</v>
      </c>
      <c r="G32" s="457"/>
      <c r="H32" s="491" t="n">
        <f aca="false">SUM(E32:G32)</f>
        <v>1982511</v>
      </c>
      <c r="I32" s="457" t="n">
        <f aca="false">+'IGNORE!! - (R-input)'!I32+'IGNORE!! - (R-input)'!I33</f>
        <v>433896</v>
      </c>
      <c r="J32" s="457"/>
      <c r="K32" s="491" t="n">
        <f aca="false">SUM(I32:J32)</f>
        <v>433896</v>
      </c>
      <c r="L32" s="457" t="n">
        <f aca="false">+'IGNORE!! - (R-input)'!L32+'IGNORE!! - (R-input)'!L33</f>
        <v>436826</v>
      </c>
      <c r="M32" s="457"/>
      <c r="N32" s="491" t="n">
        <f aca="false">SUM(L32:M32)</f>
        <v>436826</v>
      </c>
      <c r="O32" s="457" t="n">
        <f aca="false">+'IGNORE!! - (R-input)'!O32+'IGNORE!! - (R-input)'!O33</f>
        <v>309793</v>
      </c>
      <c r="P32" s="457"/>
      <c r="Q32" s="491" t="n">
        <f aca="false">SUM(O32:P32)</f>
        <v>309793</v>
      </c>
      <c r="R32" s="457" t="n">
        <f aca="false">+'IGNORE!! - (R-input)'!R32+'IGNORE!! - (R-input)'!R33</f>
        <v>225263</v>
      </c>
      <c r="S32" s="457" t="n">
        <f aca="false">'IGNORE!! - (R-input)'!T32+'IGNORE!! - (R-input)'!T33</f>
        <v>311186</v>
      </c>
      <c r="T32" s="457" t="n">
        <f aca="false">'IGNORE!! - (R-input)'!S32+'IGNORE!! - (R-input)'!S33</f>
        <v>216277</v>
      </c>
      <c r="U32" s="457" t="n">
        <f aca="false">'IGNORE!! - (R-input)'!U32+'IGNORE!! - (R-input)'!U33</f>
        <v>0</v>
      </c>
      <c r="V32" s="514" t="n">
        <f aca="false">H32+K32+N32+Q32+R32+S32+T32+U32</f>
        <v>3915752</v>
      </c>
      <c r="W32" s="481"/>
      <c r="X32" s="78"/>
      <c r="Y32" s="78"/>
      <c r="Z32" s="78"/>
      <c r="AA32" s="78"/>
      <c r="AB32" s="78"/>
    </row>
    <row r="33" customFormat="false" ht="20.1" hidden="false" customHeight="true" outlineLevel="0" collapsed="false">
      <c r="B33" s="459"/>
      <c r="C33" s="460"/>
      <c r="D33" s="472" t="str">
        <f aca="false">+D21</f>
        <v>Jan to Jun</v>
      </c>
      <c r="E33" s="462" t="n">
        <f aca="false">596387+481579</f>
        <v>1077966</v>
      </c>
      <c r="F33" s="462" t="n">
        <f aca="false">425452+376694</f>
        <v>802146</v>
      </c>
      <c r="G33" s="462"/>
      <c r="H33" s="468" t="n">
        <f aca="false">SUM(E33:G33)</f>
        <v>1880112</v>
      </c>
      <c r="I33" s="462" t="n">
        <f aca="false">239263+220122</f>
        <v>459385</v>
      </c>
      <c r="J33" s="462"/>
      <c r="K33" s="468" t="n">
        <f aca="false">SUM(I33:J33)</f>
        <v>459385</v>
      </c>
      <c r="L33" s="462" t="n">
        <f aca="false">218602+234229</f>
        <v>452831</v>
      </c>
      <c r="M33" s="462"/>
      <c r="N33" s="468" t="n">
        <f aca="false">SUM(L33:M33)</f>
        <v>452831</v>
      </c>
      <c r="O33" s="463" t="n">
        <f aca="false">179423+168037</f>
        <v>347460</v>
      </c>
      <c r="P33" s="463"/>
      <c r="Q33" s="493" t="n">
        <f aca="false">SUM(O33:P33)</f>
        <v>347460</v>
      </c>
      <c r="R33" s="462" t="n">
        <f aca="false">61325+61076+12362+12427+50260+46739</f>
        <v>244189</v>
      </c>
      <c r="S33" s="463" t="n">
        <f aca="false">152790+177387</f>
        <v>330177</v>
      </c>
      <c r="T33" s="463" t="n">
        <f aca="false">104229+112369</f>
        <v>216598</v>
      </c>
      <c r="U33" s="463" t="n">
        <f aca="false">153421+158664</f>
        <v>312085</v>
      </c>
      <c r="V33" s="515" t="n">
        <f aca="false">H33+K33+N33+Q33+R33+S33+T33+U33</f>
        <v>4242837</v>
      </c>
      <c r="W33" s="481"/>
      <c r="X33" s="516"/>
      <c r="Y33" s="78"/>
      <c r="Z33" s="78"/>
      <c r="AA33" s="78"/>
      <c r="AB33" s="78"/>
    </row>
    <row r="34" customFormat="false" ht="20.1" hidden="false" customHeight="true" outlineLevel="0" collapsed="false">
      <c r="B34" s="465" t="s">
        <v>537</v>
      </c>
      <c r="C34" s="466"/>
      <c r="D34" s="467" t="s">
        <v>544</v>
      </c>
      <c r="E34" s="468" t="n">
        <f aca="false">+E33-E32</f>
        <v>-77982</v>
      </c>
      <c r="F34" s="468" t="n">
        <f aca="false">+F33-F32</f>
        <v>-24417</v>
      </c>
      <c r="G34" s="468" t="n">
        <f aca="false">+G33-G32</f>
        <v>0</v>
      </c>
      <c r="H34" s="468" t="n">
        <f aca="false">+H33-H32</f>
        <v>-102399</v>
      </c>
      <c r="I34" s="468" t="n">
        <f aca="false">+I33-I32</f>
        <v>25489</v>
      </c>
      <c r="J34" s="468" t="n">
        <f aca="false">+J33-J32</f>
        <v>0</v>
      </c>
      <c r="K34" s="468" t="n">
        <f aca="false">+K33-K32</f>
        <v>25489</v>
      </c>
      <c r="L34" s="468" t="n">
        <f aca="false">+L33-L32</f>
        <v>16005</v>
      </c>
      <c r="M34" s="468" t="n">
        <f aca="false">+M33-M32</f>
        <v>0</v>
      </c>
      <c r="N34" s="468" t="n">
        <f aca="false">+N33-N32</f>
        <v>16005</v>
      </c>
      <c r="O34" s="468" t="n">
        <f aca="false">+O33-O32</f>
        <v>37667</v>
      </c>
      <c r="P34" s="468" t="n">
        <f aca="false">+P33-P32</f>
        <v>0</v>
      </c>
      <c r="Q34" s="468" t="n">
        <f aca="false">+Q33-Q32</f>
        <v>37667</v>
      </c>
      <c r="R34" s="468" t="n">
        <f aca="false">+R33-R32</f>
        <v>18926</v>
      </c>
      <c r="S34" s="468" t="n">
        <f aca="false">+S33-S32</f>
        <v>18991</v>
      </c>
      <c r="T34" s="468" t="n">
        <f aca="false">+T33-T32</f>
        <v>321</v>
      </c>
      <c r="U34" s="468" t="n">
        <f aca="false">+U33-U32</f>
        <v>312085</v>
      </c>
      <c r="V34" s="468" t="n">
        <f aca="false">+V33-V32</f>
        <v>327085</v>
      </c>
      <c r="W34" s="78"/>
      <c r="X34" s="78"/>
      <c r="Y34" s="78"/>
      <c r="Z34" s="78"/>
      <c r="AA34" s="78"/>
      <c r="AB34" s="78"/>
    </row>
    <row r="35" customFormat="false" ht="20.1" hidden="false" customHeight="true" outlineLevel="0" collapsed="false">
      <c r="B35" s="450"/>
      <c r="C35" s="451"/>
      <c r="D35" s="469" t="s">
        <v>539</v>
      </c>
      <c r="E35" s="470" t="n">
        <f aca="false">+E34/E33</f>
        <v>-0.0723417992775282</v>
      </c>
      <c r="F35" s="470" t="n">
        <f aca="false">+F34/F33</f>
        <v>-0.0304395957843086</v>
      </c>
      <c r="G35" s="470" t="e">
        <f aca="false">+G34/G33</f>
        <v>#DIV/0!</v>
      </c>
      <c r="H35" s="470" t="n">
        <f aca="false">+H34/H33</f>
        <v>-0.0544643085092803</v>
      </c>
      <c r="I35" s="470" t="n">
        <f aca="false">+I34/I33</f>
        <v>0.0554850506655637</v>
      </c>
      <c r="J35" s="470" t="e">
        <f aca="false">+J34/J33</f>
        <v>#DIV/0!</v>
      </c>
      <c r="K35" s="470" t="n">
        <f aca="false">+K34/K33</f>
        <v>0.0554850506655637</v>
      </c>
      <c r="L35" s="470" t="n">
        <f aca="false">+L34/L33</f>
        <v>0.0353443116747749</v>
      </c>
      <c r="M35" s="470" t="e">
        <f aca="false">+M34/M33</f>
        <v>#DIV/0!</v>
      </c>
      <c r="N35" s="470" t="n">
        <f aca="false">+N34/N33</f>
        <v>0.0353443116747749</v>
      </c>
      <c r="O35" s="470" t="n">
        <f aca="false">+O34/O33</f>
        <v>0.108406723076038</v>
      </c>
      <c r="P35" s="470" t="e">
        <f aca="false">+P34/P33</f>
        <v>#DIV/0!</v>
      </c>
      <c r="Q35" s="470" t="n">
        <f aca="false">+Q34/Q33</f>
        <v>0.108406723076038</v>
      </c>
      <c r="R35" s="470" t="n">
        <f aca="false">+R34/R33</f>
        <v>0.0775055387425314</v>
      </c>
      <c r="S35" s="470" t="n">
        <f aca="false">+S34/S33</f>
        <v>0.0575176344808996</v>
      </c>
      <c r="T35" s="470" t="n">
        <f aca="false">+T34/T33</f>
        <v>0.00148200814411952</v>
      </c>
      <c r="U35" s="470" t="n">
        <f aca="false">+U34/U33</f>
        <v>1</v>
      </c>
      <c r="V35" s="470" t="n">
        <f aca="false">+V34/V33</f>
        <v>0.0770911067288232</v>
      </c>
      <c r="W35" s="78"/>
      <c r="X35" s="78"/>
      <c r="Y35" s="78"/>
      <c r="Z35" s="78"/>
      <c r="AA35" s="78"/>
      <c r="AB35" s="78"/>
    </row>
    <row r="36" customFormat="false" ht="20.1" hidden="false" customHeight="true" outlineLevel="0" collapsed="false">
      <c r="B36" s="454" t="s">
        <v>51</v>
      </c>
      <c r="C36" s="455"/>
      <c r="D36" s="471" t="str">
        <f aca="false">+D24</f>
        <v>Current 6</v>
      </c>
      <c r="E36" s="478" t="n">
        <f aca="false">+E28-E32</f>
        <v>317567</v>
      </c>
      <c r="F36" s="478" t="n">
        <f aca="false">+F28-F32</f>
        <v>-175485</v>
      </c>
      <c r="G36" s="478" t="n">
        <f aca="false">+G28-G32</f>
        <v>0</v>
      </c>
      <c r="H36" s="496" t="n">
        <f aca="false">+H28-H32</f>
        <v>142082</v>
      </c>
      <c r="I36" s="478" t="n">
        <f aca="false">+I28-I32</f>
        <v>95852</v>
      </c>
      <c r="J36" s="478" t="n">
        <f aca="false">+J28-J32</f>
        <v>0</v>
      </c>
      <c r="K36" s="496" t="n">
        <f aca="false">+K28-K32</f>
        <v>95852</v>
      </c>
      <c r="L36" s="478" t="n">
        <f aca="false">+L28-L32</f>
        <v>3721</v>
      </c>
      <c r="M36" s="478" t="n">
        <f aca="false">+M28-M32</f>
        <v>0</v>
      </c>
      <c r="N36" s="496" t="n">
        <f aca="false">+N28-N32</f>
        <v>3721</v>
      </c>
      <c r="O36" s="478" t="n">
        <f aca="false">+O28-O32</f>
        <v>-49435</v>
      </c>
      <c r="P36" s="478" t="n">
        <f aca="false">+P28-P32</f>
        <v>0</v>
      </c>
      <c r="Q36" s="496" t="n">
        <f aca="false">+Q28-Q32</f>
        <v>-49435</v>
      </c>
      <c r="R36" s="478" t="n">
        <f aca="false">+R28-R32</f>
        <v>4201</v>
      </c>
      <c r="S36" s="478" t="n">
        <f aca="false">+S28-S32</f>
        <v>97962</v>
      </c>
      <c r="T36" s="478" t="n">
        <f aca="false">+T28-T32</f>
        <v>1213</v>
      </c>
      <c r="U36" s="478" t="n">
        <f aca="false">+U28-U32</f>
        <v>0</v>
      </c>
      <c r="V36" s="479" t="n">
        <f aca="false">+V28-V32</f>
        <v>295596</v>
      </c>
      <c r="W36" s="481"/>
      <c r="X36" s="78"/>
      <c r="Y36" s="78"/>
      <c r="Z36" s="78"/>
      <c r="AA36" s="78"/>
      <c r="AB36" s="78"/>
    </row>
    <row r="37" customFormat="false" ht="20.1" hidden="false" customHeight="true" outlineLevel="0" collapsed="false">
      <c r="B37" s="459"/>
      <c r="C37" s="460"/>
      <c r="D37" s="472" t="str">
        <f aca="false">+D25</f>
        <v>Jan to Jun</v>
      </c>
      <c r="E37" s="462" t="n">
        <f aca="false">+E29-E33</f>
        <v>184600</v>
      </c>
      <c r="F37" s="462" t="n">
        <f aca="false">+F29-F33</f>
        <v>-81818</v>
      </c>
      <c r="G37" s="462" t="n">
        <f aca="false">+G29-G33</f>
        <v>0</v>
      </c>
      <c r="H37" s="468" t="n">
        <f aca="false">+H29-H33</f>
        <v>102782</v>
      </c>
      <c r="I37" s="462" t="n">
        <f aca="false">+I29-I33</f>
        <v>-3837</v>
      </c>
      <c r="J37" s="462" t="n">
        <f aca="false">+J29-J33</f>
        <v>0</v>
      </c>
      <c r="K37" s="468" t="n">
        <f aca="false">+K29-K33</f>
        <v>-3837</v>
      </c>
      <c r="L37" s="462" t="n">
        <f aca="false">+L29-L33</f>
        <v>16777</v>
      </c>
      <c r="M37" s="462" t="n">
        <f aca="false">+M29-M33</f>
        <v>0</v>
      </c>
      <c r="N37" s="468" t="n">
        <f aca="false">+N29-N33</f>
        <v>16777</v>
      </c>
      <c r="O37" s="463" t="n">
        <f aca="false">+O29-O33</f>
        <v>-23390</v>
      </c>
      <c r="P37" s="463" t="n">
        <f aca="false">+P29-P33</f>
        <v>0</v>
      </c>
      <c r="Q37" s="493" t="n">
        <f aca="false">+Q29-Q33</f>
        <v>-23390</v>
      </c>
      <c r="R37" s="462" t="n">
        <f aca="false">+R29-R33</f>
        <v>4084</v>
      </c>
      <c r="S37" s="463" t="n">
        <f aca="false">+S29-S33</f>
        <v>61402</v>
      </c>
      <c r="T37" s="463" t="n">
        <f aca="false">+T29-T33</f>
        <v>31737</v>
      </c>
      <c r="U37" s="463" t="n">
        <f aca="false">+U29-U33</f>
        <v>-98337</v>
      </c>
      <c r="V37" s="480" t="n">
        <f aca="false">+V29-V33</f>
        <v>91218</v>
      </c>
      <c r="W37" s="481"/>
      <c r="X37" s="481"/>
      <c r="Y37" s="78"/>
      <c r="Z37" s="78"/>
      <c r="AA37" s="78"/>
      <c r="AB37" s="78"/>
    </row>
    <row r="38" s="482" customFormat="true" ht="20.1" hidden="false" customHeight="true" outlineLevel="0" collapsed="false">
      <c r="B38" s="465" t="s">
        <v>537</v>
      </c>
      <c r="C38" s="483"/>
      <c r="D38" s="467" t="s">
        <v>544</v>
      </c>
      <c r="E38" s="468" t="n">
        <f aca="false">+E36-E37</f>
        <v>132967</v>
      </c>
      <c r="F38" s="468" t="n">
        <f aca="false">+F36-F37</f>
        <v>-93667</v>
      </c>
      <c r="G38" s="468" t="n">
        <f aca="false">+G36-G37</f>
        <v>0</v>
      </c>
      <c r="H38" s="468" t="n">
        <f aca="false">+H36-H37</f>
        <v>39300</v>
      </c>
      <c r="I38" s="468" t="n">
        <f aca="false">+I36-I37</f>
        <v>99689</v>
      </c>
      <c r="J38" s="468" t="n">
        <f aca="false">+J36-J37</f>
        <v>0</v>
      </c>
      <c r="K38" s="468" t="n">
        <f aca="false">+K36-K37</f>
        <v>99689</v>
      </c>
      <c r="L38" s="468" t="n">
        <f aca="false">+L36-L37</f>
        <v>-13056</v>
      </c>
      <c r="M38" s="468" t="n">
        <f aca="false">+M36-M37</f>
        <v>0</v>
      </c>
      <c r="N38" s="468" t="n">
        <f aca="false">+N36-N37</f>
        <v>-13056</v>
      </c>
      <c r="O38" s="468" t="n">
        <f aca="false">+O36-O37</f>
        <v>-26045</v>
      </c>
      <c r="P38" s="468" t="n">
        <f aca="false">+P36-P37</f>
        <v>0</v>
      </c>
      <c r="Q38" s="468" t="n">
        <f aca="false">+Q36-Q37</f>
        <v>-26045</v>
      </c>
      <c r="R38" s="468" t="n">
        <f aca="false">+R36-R37</f>
        <v>117</v>
      </c>
      <c r="S38" s="468" t="n">
        <f aca="false">+S36-S37</f>
        <v>36560</v>
      </c>
      <c r="T38" s="468" t="n">
        <f aca="false">+T36-T37</f>
        <v>-30524</v>
      </c>
      <c r="U38" s="468" t="n">
        <f aca="false">+U36-U37</f>
        <v>98337</v>
      </c>
      <c r="V38" s="468" t="n">
        <f aca="false">+V36-V37</f>
        <v>204378</v>
      </c>
      <c r="W38" s="484"/>
      <c r="X38" s="484"/>
      <c r="Y38" s="484"/>
      <c r="Z38" s="484"/>
      <c r="AA38" s="484"/>
      <c r="AB38" s="484"/>
    </row>
    <row r="39" s="482" customFormat="true" ht="20.1" hidden="false" customHeight="true" outlineLevel="0" collapsed="false">
      <c r="B39" s="485"/>
      <c r="C39" s="486"/>
      <c r="D39" s="469" t="s">
        <v>539</v>
      </c>
      <c r="E39" s="470" t="n">
        <f aca="false">+E38/E37</f>
        <v>0.720297941495125</v>
      </c>
      <c r="F39" s="470" t="n">
        <f aca="false">+F38/F37</f>
        <v>1.14482143293652</v>
      </c>
      <c r="G39" s="470" t="e">
        <f aca="false">+G38/G37</f>
        <v>#DIV/0!</v>
      </c>
      <c r="H39" s="470" t="n">
        <f aca="false">+H38/H37</f>
        <v>0.382362670506509</v>
      </c>
      <c r="I39" s="470" t="n">
        <f aca="false">+I38/I37</f>
        <v>-25.9809747198332</v>
      </c>
      <c r="J39" s="470" t="e">
        <f aca="false">+J38/J37</f>
        <v>#DIV/0!</v>
      </c>
      <c r="K39" s="470" t="n">
        <f aca="false">+K38/K37</f>
        <v>-25.9809747198332</v>
      </c>
      <c r="L39" s="470" t="n">
        <f aca="false">+L38/L37</f>
        <v>-0.778208261310127</v>
      </c>
      <c r="M39" s="470" t="e">
        <f aca="false">+M38/M37</f>
        <v>#DIV/0!</v>
      </c>
      <c r="N39" s="470" t="n">
        <f aca="false">+N38/N37</f>
        <v>-0.778208261310127</v>
      </c>
      <c r="O39" s="470" t="n">
        <f aca="false">+O38/O37</f>
        <v>1.11351004702864</v>
      </c>
      <c r="P39" s="470" t="e">
        <f aca="false">+P38/P37</f>
        <v>#DIV/0!</v>
      </c>
      <c r="Q39" s="470" t="n">
        <f aca="false">+Q38/Q37</f>
        <v>1.11351004702864</v>
      </c>
      <c r="R39" s="470" t="n">
        <f aca="false">+R38/R37</f>
        <v>0.0286483839373164</v>
      </c>
      <c r="S39" s="470" t="n">
        <f aca="false">+S38/S37</f>
        <v>0.595420344614182</v>
      </c>
      <c r="T39" s="470" t="n">
        <f aca="false">+T38/T37</f>
        <v>-0.961779626303683</v>
      </c>
      <c r="U39" s="470" t="n">
        <f aca="false">+U38/U37</f>
        <v>-1</v>
      </c>
      <c r="V39" s="470" t="n">
        <f aca="false">+V38/V37</f>
        <v>2.24054462934947</v>
      </c>
      <c r="W39" s="484"/>
      <c r="X39" s="484"/>
      <c r="Y39" s="484"/>
      <c r="Z39" s="484"/>
      <c r="AA39" s="484"/>
      <c r="AB39" s="484"/>
    </row>
    <row r="40" customFormat="false" ht="20.1" hidden="false" customHeight="true" outlineLevel="0" collapsed="false">
      <c r="B40" s="454" t="s">
        <v>545</v>
      </c>
      <c r="C40" s="455"/>
      <c r="D40" s="471" t="str">
        <f aca="false">+D28</f>
        <v>Current 6</v>
      </c>
      <c r="E40" s="478" t="n">
        <f aca="false">ROUND(E28/E12*1000,0)</f>
        <v>83765</v>
      </c>
      <c r="F40" s="478" t="n">
        <f aca="false">ROUND(F28/F12*1000,0)</f>
        <v>83547</v>
      </c>
      <c r="G40" s="478" t="e">
        <f aca="false">ROUND(G28/G12*1000,0)</f>
        <v>#DIV/0!</v>
      </c>
      <c r="H40" s="496" t="n">
        <f aca="false">ROUND(H28/H12*1000,0)</f>
        <v>83698</v>
      </c>
      <c r="I40" s="478" t="n">
        <f aca="false">ROUND(I28/I12*1000,0)</f>
        <v>83609</v>
      </c>
      <c r="J40" s="478" t="e">
        <f aca="false">ROUND(J28/J12*1000,0)</f>
        <v>#DIV/0!</v>
      </c>
      <c r="K40" s="496" t="n">
        <f aca="false">ROUND(K28/K12*1000,0)</f>
        <v>83609</v>
      </c>
      <c r="L40" s="478" t="n">
        <f aca="false">ROUND(L28/L12*1000,0)</f>
        <v>83358</v>
      </c>
      <c r="M40" s="478" t="e">
        <f aca="false">ROUND(M28/M12*1000,0)</f>
        <v>#DIV/0!</v>
      </c>
      <c r="N40" s="496" t="n">
        <f aca="false">ROUND(N28/N12*1000,0)</f>
        <v>83358</v>
      </c>
      <c r="O40" s="478" t="n">
        <f aca="false">ROUND(O28/O12*1000,0)</f>
        <v>83582</v>
      </c>
      <c r="P40" s="478" t="e">
        <f aca="false">ROUND(P28/P12*1000,0)</f>
        <v>#DIV/0!</v>
      </c>
      <c r="Q40" s="496" t="n">
        <f aca="false">ROUND(Q28/Q12*1000,0)</f>
        <v>83582</v>
      </c>
      <c r="R40" s="478" t="n">
        <f aca="false">ROUND(R28/R12*1000,0)</f>
        <v>83411</v>
      </c>
      <c r="S40" s="478" t="n">
        <f aca="false">ROUND(S28/S12*1000,0)</f>
        <v>83025</v>
      </c>
      <c r="T40" s="478" t="n">
        <f aca="false">ROUND(T28/T12*1000,0)</f>
        <v>82790</v>
      </c>
      <c r="U40" s="478" t="n">
        <v>0</v>
      </c>
      <c r="V40" s="478" t="n">
        <f aca="false">ROUND(V28/V12*1000,0)</f>
        <v>83515</v>
      </c>
      <c r="W40" s="78"/>
      <c r="X40" s="78"/>
      <c r="Y40" s="78"/>
      <c r="Z40" s="78"/>
      <c r="AA40" s="78"/>
      <c r="AB40" s="78"/>
    </row>
    <row r="41" customFormat="false" ht="20.1" hidden="false" customHeight="true" outlineLevel="0" collapsed="false">
      <c r="B41" s="459"/>
      <c r="C41" s="460"/>
      <c r="D41" s="472" t="str">
        <f aca="false">+D29</f>
        <v>Jan to Jun</v>
      </c>
      <c r="E41" s="497" t="n">
        <f aca="false">ROUND(E29/E13*1000,0)</f>
        <v>84577</v>
      </c>
      <c r="F41" s="497" t="n">
        <f aca="false">ROUND(F29/F13*1000,0)</f>
        <v>84496</v>
      </c>
      <c r="G41" s="497" t="e">
        <f aca="false">ROUND(G29/G13*1000,0)</f>
        <v>#DIV/0!</v>
      </c>
      <c r="H41" s="498" t="n">
        <f aca="false">ROUND(H29/H13*1000,0)</f>
        <v>84548</v>
      </c>
      <c r="I41" s="497" t="n">
        <f aca="false">ROUND(I29/I13*1000,0)</f>
        <v>84252</v>
      </c>
      <c r="J41" s="497" t="e">
        <f aca="false">ROUND(J29/J13*1000,0)</f>
        <v>#DIV/0!</v>
      </c>
      <c r="K41" s="498" t="n">
        <f aca="false">ROUND(K29/K13*1000,0)</f>
        <v>84252</v>
      </c>
      <c r="L41" s="497" t="n">
        <f aca="false">ROUND(L29/L13*1000,0)</f>
        <v>83486</v>
      </c>
      <c r="M41" s="497" t="e">
        <f aca="false">ROUND(M29/M13*1000,0)</f>
        <v>#DIV/0!</v>
      </c>
      <c r="N41" s="498" t="n">
        <f aca="false">ROUND(N29/N13*1000,0)</f>
        <v>83486</v>
      </c>
      <c r="O41" s="497" t="n">
        <f aca="false">ROUND(O29/O13*1000,0)</f>
        <v>85170</v>
      </c>
      <c r="P41" s="497" t="e">
        <f aca="false">ROUND(P29/P13*1000,0)</f>
        <v>#DIV/0!</v>
      </c>
      <c r="Q41" s="498" t="n">
        <f aca="false">ROUND(Q29/Q13*1000,0)</f>
        <v>85170</v>
      </c>
      <c r="R41" s="497" t="n">
        <f aca="false">ROUND(R29/R13*1000,0)</f>
        <v>84619</v>
      </c>
      <c r="S41" s="497" t="n">
        <f aca="false">ROUND(S29/S13*1000,0)</f>
        <v>86805</v>
      </c>
      <c r="T41" s="497" t="n">
        <f aca="false">ROUND(T29/T13*1000,0)</f>
        <v>86347</v>
      </c>
      <c r="U41" s="497" t="n">
        <f aca="false">ROUND(U29/U13*1000,0)</f>
        <v>85602</v>
      </c>
      <c r="V41" s="497" t="n">
        <f aca="false">ROUND(V29/V13*1000,0)</f>
        <v>84802</v>
      </c>
      <c r="W41" s="78"/>
      <c r="X41" s="78"/>
      <c r="Y41" s="78"/>
      <c r="Z41" s="78"/>
      <c r="AA41" s="78"/>
      <c r="AB41" s="78"/>
    </row>
    <row r="42" customFormat="false" ht="20.1" hidden="false" customHeight="true" outlineLevel="0" collapsed="false">
      <c r="B42" s="465" t="s">
        <v>537</v>
      </c>
      <c r="C42" s="483"/>
      <c r="D42" s="467" t="s">
        <v>544</v>
      </c>
      <c r="E42" s="468" t="n">
        <f aca="false">+E40-E41</f>
        <v>-812</v>
      </c>
      <c r="F42" s="468" t="n">
        <f aca="false">+F40-F41</f>
        <v>-949</v>
      </c>
      <c r="G42" s="468" t="e">
        <f aca="false">+G40-G41</f>
        <v>#DIV/0!</v>
      </c>
      <c r="H42" s="468" t="n">
        <f aca="false">+H40-H41</f>
        <v>-850</v>
      </c>
      <c r="I42" s="468" t="n">
        <f aca="false">+I40-I41</f>
        <v>-643</v>
      </c>
      <c r="J42" s="468" t="e">
        <f aca="false">+J40-J41</f>
        <v>#DIV/0!</v>
      </c>
      <c r="K42" s="468" t="n">
        <f aca="false">+K40-K41</f>
        <v>-643</v>
      </c>
      <c r="L42" s="468" t="n">
        <f aca="false">+L40-L41</f>
        <v>-128</v>
      </c>
      <c r="M42" s="468" t="e">
        <f aca="false">+M40-M41</f>
        <v>#DIV/0!</v>
      </c>
      <c r="N42" s="468" t="n">
        <f aca="false">+N40-N41</f>
        <v>-128</v>
      </c>
      <c r="O42" s="468" t="n">
        <f aca="false">+O40-O41</f>
        <v>-1588</v>
      </c>
      <c r="P42" s="468" t="e">
        <f aca="false">+P40-P41</f>
        <v>#DIV/0!</v>
      </c>
      <c r="Q42" s="468" t="n">
        <f aca="false">+Q40-Q41</f>
        <v>-1588</v>
      </c>
      <c r="R42" s="468" t="n">
        <f aca="false">+R40-R41</f>
        <v>-1208</v>
      </c>
      <c r="S42" s="468" t="n">
        <f aca="false">+S40-S41</f>
        <v>-3780</v>
      </c>
      <c r="T42" s="468" t="n">
        <f aca="false">+T40-T41</f>
        <v>-3557</v>
      </c>
      <c r="U42" s="468" t="n">
        <f aca="false">+U40-U41</f>
        <v>-85602</v>
      </c>
      <c r="V42" s="468" t="n">
        <f aca="false">+V40-V41</f>
        <v>-1287</v>
      </c>
      <c r="W42" s="78"/>
      <c r="X42" s="78"/>
      <c r="Y42" s="78"/>
      <c r="Z42" s="78"/>
      <c r="AA42" s="78"/>
      <c r="AB42" s="78"/>
    </row>
    <row r="43" customFormat="false" ht="20.1" hidden="false" customHeight="true" outlineLevel="0" collapsed="false">
      <c r="B43" s="485"/>
      <c r="C43" s="486"/>
      <c r="D43" s="469" t="s">
        <v>539</v>
      </c>
      <c r="E43" s="470" t="n">
        <f aca="false">+E42/E41</f>
        <v>-0.00960071887156083</v>
      </c>
      <c r="F43" s="470" t="n">
        <f aca="false">+F42/F41</f>
        <v>-0.011231300889983</v>
      </c>
      <c r="G43" s="470" t="e">
        <f aca="false">+G42/G41</f>
        <v>#DIV/0!</v>
      </c>
      <c r="H43" s="470" t="n">
        <f aca="false">+H42/H41</f>
        <v>-0.0100534607560202</v>
      </c>
      <c r="I43" s="470" t="n">
        <f aca="false">+I42/I41</f>
        <v>-0.00763186630584437</v>
      </c>
      <c r="J43" s="470" t="e">
        <f aca="false">+J42/J41</f>
        <v>#DIV/0!</v>
      </c>
      <c r="K43" s="470" t="n">
        <f aca="false">+K42/K41</f>
        <v>-0.00763186630584437</v>
      </c>
      <c r="L43" s="470" t="n">
        <f aca="false">+L42/L41</f>
        <v>-0.00153319119373308</v>
      </c>
      <c r="M43" s="470" t="e">
        <f aca="false">+M42/M41</f>
        <v>#DIV/0!</v>
      </c>
      <c r="N43" s="470" t="n">
        <f aca="false">+N42/N41</f>
        <v>-0.00153319119373308</v>
      </c>
      <c r="O43" s="470" t="n">
        <f aca="false">+O42/O41</f>
        <v>-0.0186450628155454</v>
      </c>
      <c r="P43" s="470" t="e">
        <f aca="false">+P42/P41</f>
        <v>#DIV/0!</v>
      </c>
      <c r="Q43" s="470" t="n">
        <f aca="false">+Q42/Q41</f>
        <v>-0.0186450628155454</v>
      </c>
      <c r="R43" s="470" t="n">
        <f aca="false">+R42/R41</f>
        <v>-0.0142757536723431</v>
      </c>
      <c r="S43" s="470" t="n">
        <f aca="false">+S42/S41</f>
        <v>-0.0435458786936236</v>
      </c>
      <c r="T43" s="470" t="n">
        <f aca="false">+T42/T41</f>
        <v>-0.0411942511031072</v>
      </c>
      <c r="U43" s="470" t="n">
        <f aca="false">+U42/U41</f>
        <v>-1</v>
      </c>
      <c r="V43" s="470" t="n">
        <f aca="false">+V42/V41</f>
        <v>-0.0151765288554515</v>
      </c>
      <c r="W43" s="78"/>
      <c r="X43" s="78"/>
      <c r="Y43" s="78"/>
      <c r="Z43" s="78"/>
      <c r="AA43" s="78"/>
      <c r="AB43" s="78"/>
    </row>
    <row r="44" customFormat="false" ht="12.75" hidden="false" customHeight="false" outlineLevel="0" collapsed="false">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row>
    <row r="45" customFormat="false" ht="12.75" hidden="false" customHeight="false" outlineLevel="0" collapsed="false">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row>
    <row r="46" customFormat="false" ht="12.75" hidden="false" customHeight="false" outlineLevel="0" collapsed="false">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row>
    <row r="47" customFormat="false" ht="12.75" hidden="false" customHeight="false" outlineLevel="0" collapsed="false">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row>
    <row r="48" customFormat="false" ht="12.75" hidden="false" customHeight="false" outlineLevel="0" collapsed="false">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row>
    <row r="49" customFormat="false" ht="12.75" hidden="false" customHeight="false" outlineLevel="0" collapsed="false">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row>
    <row r="50" customFormat="false" ht="12.75" hidden="false" customHeight="false" outlineLevel="0" collapsed="false">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row>
    <row r="51" customFormat="false" ht="12.75" hidden="false" customHeight="false" outlineLevel="0" collapsed="false">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row>
    <row r="52" customFormat="false" ht="12.75" hidden="false" customHeight="false" outlineLevel="0" collapsed="false">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row>
    <row r="53" customFormat="false" ht="12.75" hidden="false" customHeight="false" outlineLevel="0" collapsed="false">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row>
    <row r="54" customFormat="false" ht="12.75" hidden="false" customHeight="false" outlineLevel="0" collapsed="false">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row>
    <row r="55" customFormat="false" ht="12.75" hidden="false" customHeight="false" outlineLevel="0" collapsed="false">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row>
    <row r="56" customFormat="false" ht="12.75" hidden="false" customHeight="false" outlineLevel="0" collapsed="false">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row>
    <row r="57" customFormat="false" ht="12.75" hidden="false" customHeight="false" outlineLevel="0" collapsed="false">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row>
    <row r="58" customFormat="false" ht="12.75" hidden="false" customHeight="false" outlineLevel="0" collapsed="false">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row>
    <row r="59" customFormat="false" ht="12.75" hidden="false" customHeight="false" outlineLevel="0" collapsed="false">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row>
    <row r="60" customFormat="false" ht="12.75" hidden="false" customHeight="false" outlineLevel="0" collapsed="false">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row>
    <row r="61" customFormat="false" ht="12.75" hidden="false" customHeight="false" outlineLevel="0" collapsed="false">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row>
    <row r="62" customFormat="false" ht="12.75" hidden="false" customHeight="false" outlineLevel="0" collapsed="false">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row>
    <row r="63" customFormat="false" ht="12.75" hidden="false" customHeight="false" outlineLevel="0" collapsed="false">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row>
    <row r="64" customFormat="false" ht="12.75" hidden="false" customHeight="false" outlineLevel="0" collapsed="false">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row>
    <row r="65" customFormat="false" ht="12.75" hidden="false" customHeight="false" outlineLevel="0" collapsed="false">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row>
    <row r="66" customFormat="false" ht="12.75" hidden="false" customHeight="false" outlineLevel="0" collapsed="false">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row>
    <row r="67" customFormat="false" ht="12.75" hidden="false" customHeight="false" outlineLevel="0" collapsed="false">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row>
    <row r="68" customFormat="false" ht="12.75" hidden="false" customHeight="false" outlineLevel="0" collapsed="false">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row>
    <row r="69" customFormat="false" ht="12.75" hidden="false" customHeight="false" outlineLevel="0" collapsed="false">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row>
    <row r="70" customFormat="false" ht="12.75" hidden="false" customHeight="false" outlineLevel="0" collapsed="false">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row>
    <row r="71" customFormat="false" ht="12.75" hidden="false" customHeight="false" outlineLevel="0" collapsed="false">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row>
    <row r="72" customFormat="false" ht="12.75" hidden="false" customHeight="false" outlineLevel="0" collapsed="false">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row>
    <row r="73" customFormat="false" ht="12.75" hidden="false" customHeight="false" outlineLevel="0" collapsed="false">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row>
    <row r="74" customFormat="false" ht="12.75" hidden="false" customHeight="false" outlineLevel="0" collapsed="false">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row>
    <row r="75" customFormat="false" ht="12.75" hidden="false" customHeight="false" outlineLevel="0" collapsed="false">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row>
    <row r="76" customFormat="false" ht="12.75" hidden="false" customHeight="false" outlineLevel="0" collapsed="false">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row>
    <row r="77" customFormat="false" ht="12.75" hidden="false" customHeight="false" outlineLevel="0" collapsed="false">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row>
    <row r="78" customFormat="false" ht="12.75" hidden="false" customHeight="false" outlineLevel="0" collapsed="false">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row>
    <row r="79" customFormat="false" ht="12.75" hidden="false" customHeight="false" outlineLevel="0" collapsed="false">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row>
    <row r="80" customFormat="false" ht="12.75" hidden="false" customHeight="false" outlineLevel="0" collapsed="false">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row>
    <row r="81" customFormat="false" ht="12.75" hidden="false" customHeight="false" outlineLevel="0" collapsed="false">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row>
    <row r="82" customFormat="false" ht="12.75" hidden="false" customHeight="false" outlineLevel="0" collapsed="false">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row>
    <row r="83" customFormat="false" ht="12.75" hidden="false" customHeight="false" outlineLevel="0" collapsed="false">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row>
    <row r="84" customFormat="false" ht="12.75" hidden="false" customHeight="false" outlineLevel="0" collapsed="false">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row>
    <row r="85" customFormat="false" ht="12.75" hidden="false" customHeight="false" outlineLevel="0" collapsed="false">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AB8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4" ySplit="2" topLeftCell="E8" activePane="bottomRight" state="frozen"/>
      <selection pane="topLeft" activeCell="A6" activeCellId="0" sqref="A6"/>
      <selection pane="topRight" activeCell="E6" activeCellId="0" sqref="E6"/>
      <selection pane="bottomLeft" activeCell="A8" activeCellId="0" sqref="A8"/>
      <selection pane="bottomRight" activeCell="B36" activeCellId="0" sqref="B36"/>
    </sheetView>
  </sheetViews>
  <sheetFormatPr defaultColWidth="9.13671875" defaultRowHeight="12.75" zeroHeight="false" outlineLevelRow="0" outlineLevelCol="0"/>
  <cols>
    <col collapsed="false" customWidth="true" hidden="false" outlineLevel="0" max="1" min="1" style="77" width="1.7"/>
    <col collapsed="false" customWidth="true" hidden="false" outlineLevel="0" max="2" min="2" style="77" width="18.7"/>
    <col collapsed="false" customWidth="false" hidden="false" outlineLevel="0" max="3" min="3" style="77" width="9.14"/>
    <col collapsed="false" customWidth="true" hidden="false" outlineLevel="0" max="4" min="4" style="77" width="14.7"/>
    <col collapsed="false" customWidth="true" hidden="false" outlineLevel="0" max="6" min="5" style="77" width="10.71"/>
    <col collapsed="false" customWidth="true" hidden="true" outlineLevel="0" max="7" min="7" style="77" width="10.71"/>
    <col collapsed="false" customWidth="true" hidden="false" outlineLevel="0" max="9" min="8" style="77" width="10.71"/>
    <col collapsed="false" customWidth="true" hidden="true" outlineLevel="0" max="10" min="10" style="77" width="10.71"/>
    <col collapsed="false" customWidth="true" hidden="false" outlineLevel="0" max="12" min="11" style="77" width="10.71"/>
    <col collapsed="false" customWidth="true" hidden="true" outlineLevel="0" max="13" min="13" style="77" width="10.71"/>
    <col collapsed="false" customWidth="true" hidden="false" outlineLevel="0" max="15" min="14" style="77" width="10.71"/>
    <col collapsed="false" customWidth="true" hidden="true" outlineLevel="0" max="16" min="16" style="77" width="10.71"/>
    <col collapsed="false" customWidth="true" hidden="false" outlineLevel="0" max="22" min="17" style="77" width="10.71"/>
    <col collapsed="false" customWidth="true" hidden="false" outlineLevel="0" max="23" min="23" style="77" width="9.41"/>
    <col collapsed="false" customWidth="false" hidden="false" outlineLevel="0" max="257" min="24" style="77" width="9.14"/>
  </cols>
  <sheetData>
    <row r="5" customFormat="false" ht="12.75" hidden="false" customHeight="false" outlineLevel="0" collapsed="false">
      <c r="B5" s="78"/>
      <c r="C5" s="78"/>
      <c r="D5" s="78"/>
      <c r="E5" s="443"/>
      <c r="F5" s="443"/>
      <c r="G5" s="443"/>
      <c r="H5" s="78"/>
      <c r="I5" s="78"/>
      <c r="J5" s="78"/>
      <c r="K5" s="78"/>
      <c r="L5" s="78"/>
      <c r="M5" s="444"/>
      <c r="N5" s="444"/>
      <c r="O5" s="444"/>
      <c r="P5" s="444"/>
      <c r="Q5" s="444"/>
      <c r="R5" s="78"/>
      <c r="S5" s="444"/>
      <c r="T5" s="444"/>
      <c r="U5" s="444"/>
      <c r="V5" s="445"/>
      <c r="W5" s="78"/>
      <c r="X5" s="78"/>
      <c r="Y5" s="78"/>
      <c r="Z5" s="78"/>
      <c r="AA5" s="78"/>
      <c r="AB5" s="78"/>
    </row>
    <row r="6" customFormat="false" ht="20.1" hidden="false" customHeight="true" outlineLevel="0" collapsed="false">
      <c r="B6" s="446" t="s">
        <v>32</v>
      </c>
      <c r="C6" s="447"/>
      <c r="D6" s="447"/>
      <c r="E6" s="448" t="s">
        <v>166</v>
      </c>
      <c r="F6" s="448" t="s">
        <v>167</v>
      </c>
      <c r="G6" s="448" t="s">
        <v>170</v>
      </c>
      <c r="H6" s="448" t="s">
        <v>170</v>
      </c>
      <c r="I6" s="448" t="s">
        <v>84</v>
      </c>
      <c r="J6" s="448" t="s">
        <v>84</v>
      </c>
      <c r="K6" s="448" t="s">
        <v>84</v>
      </c>
      <c r="L6" s="448" t="s">
        <v>168</v>
      </c>
      <c r="M6" s="448" t="s">
        <v>168</v>
      </c>
      <c r="N6" s="448" t="s">
        <v>168</v>
      </c>
      <c r="O6" s="448" t="s">
        <v>67</v>
      </c>
      <c r="P6" s="448" t="s">
        <v>85</v>
      </c>
      <c r="Q6" s="448" t="s">
        <v>67</v>
      </c>
      <c r="R6" s="448" t="s">
        <v>145</v>
      </c>
      <c r="S6" s="448" t="s">
        <v>535</v>
      </c>
      <c r="T6" s="448" t="s">
        <v>169</v>
      </c>
      <c r="U6" s="448" t="s">
        <v>574</v>
      </c>
      <c r="V6" s="449"/>
      <c r="W6" s="78"/>
      <c r="X6" s="78"/>
      <c r="Y6" s="78"/>
      <c r="Z6" s="78"/>
      <c r="AA6" s="78"/>
      <c r="AB6" s="78"/>
    </row>
    <row r="7" customFormat="false" ht="20.1" hidden="false" customHeight="true" outlineLevel="0" collapsed="false">
      <c r="B7" s="450" t="s">
        <v>577</v>
      </c>
      <c r="C7" s="451"/>
      <c r="D7" s="451"/>
      <c r="E7" s="452" t="s">
        <v>536</v>
      </c>
      <c r="F7" s="452" t="s">
        <v>536</v>
      </c>
      <c r="G7" s="452" t="s">
        <v>43</v>
      </c>
      <c r="H7" s="452" t="s">
        <v>13</v>
      </c>
      <c r="I7" s="452" t="s">
        <v>536</v>
      </c>
      <c r="J7" s="452" t="s">
        <v>43</v>
      </c>
      <c r="K7" s="452" t="s">
        <v>13</v>
      </c>
      <c r="L7" s="452" t="s">
        <v>536</v>
      </c>
      <c r="M7" s="452" t="s">
        <v>43</v>
      </c>
      <c r="N7" s="452" t="s">
        <v>13</v>
      </c>
      <c r="O7" s="452" t="s">
        <v>536</v>
      </c>
      <c r="P7" s="452" t="s">
        <v>43</v>
      </c>
      <c r="Q7" s="452" t="s">
        <v>13</v>
      </c>
      <c r="R7" s="452" t="s">
        <v>43</v>
      </c>
      <c r="S7" s="452" t="s">
        <v>13</v>
      </c>
      <c r="T7" s="452" t="s">
        <v>13</v>
      </c>
      <c r="U7" s="452" t="s">
        <v>13</v>
      </c>
      <c r="V7" s="453" t="s">
        <v>13</v>
      </c>
      <c r="W7" s="78"/>
      <c r="X7" s="78"/>
      <c r="Y7" s="78"/>
      <c r="Z7" s="78"/>
      <c r="AA7" s="78"/>
      <c r="AB7" s="78"/>
    </row>
    <row r="8" customFormat="false" ht="20.1" hidden="false" customHeight="true" outlineLevel="0" collapsed="false">
      <c r="B8" s="454" t="s">
        <v>44</v>
      </c>
      <c r="C8" s="455"/>
      <c r="D8" s="471" t="s">
        <v>575</v>
      </c>
      <c r="E8" s="457" t="n">
        <f aca="false">'IGNORE!! - ($input)'!E8+'IGNORE!! - ($input)'!E9</f>
        <v>2993</v>
      </c>
      <c r="F8" s="457" t="n">
        <f aca="false">'IGNORE!! - ($input)'!F8+'IGNORE!! - ($input)'!F9</f>
        <v>2216</v>
      </c>
      <c r="G8" s="457"/>
      <c r="H8" s="491" t="n">
        <f aca="false">SUM(E8:G8)</f>
        <v>5209</v>
      </c>
      <c r="I8" s="457" t="n">
        <f aca="false">'IGNORE!! - ($input)'!I8+'IGNORE!! - ($input)'!I9</f>
        <v>1016</v>
      </c>
      <c r="J8" s="457"/>
      <c r="K8" s="491" t="n">
        <f aca="false">SUM(I8:J8)</f>
        <v>1016</v>
      </c>
      <c r="L8" s="457" t="n">
        <f aca="false">'IGNORE!! - ($input)'!L8+'IGNORE!! - ($input)'!L9</f>
        <v>1155</v>
      </c>
      <c r="M8" s="457"/>
      <c r="N8" s="491" t="n">
        <f aca="false">SUM(L8:M8)</f>
        <v>1155</v>
      </c>
      <c r="O8" s="457" t="n">
        <f aca="false">'IGNORE!! - ($input)'!O8+'IGNORE!! - ($input)'!O9</f>
        <v>560</v>
      </c>
      <c r="P8" s="457"/>
      <c r="Q8" s="491" t="n">
        <f aca="false">SUM(O8:P8)</f>
        <v>560</v>
      </c>
      <c r="R8" s="457" t="n">
        <f aca="false">'IGNORE!! - ($input)'!R8+'IGNORE!! - ($input)'!R9</f>
        <v>3225</v>
      </c>
      <c r="S8" s="457" t="n">
        <f aca="false">'IGNORE!! - ($input)'!T8+'IGNORE!! - ($input)'!T9</f>
        <v>2130</v>
      </c>
      <c r="T8" s="457" t="n">
        <f aca="false">'IGNORE!! - ($input)'!S8+'IGNORE!! - ($input)'!S9</f>
        <v>468</v>
      </c>
      <c r="U8" s="457" t="n">
        <f aca="false">'IGNORE!! - ($input)'!U8+'IGNORE!! - ($input)'!U9</f>
        <v>0</v>
      </c>
      <c r="V8" s="514" t="n">
        <f aca="false">H8+K8+N8+Q8+R8+S8+T8+U8</f>
        <v>13763</v>
      </c>
      <c r="W8" s="78"/>
      <c r="X8" s="78"/>
      <c r="Y8" s="78"/>
      <c r="Z8" s="78"/>
      <c r="AA8" s="78"/>
      <c r="AB8" s="78"/>
    </row>
    <row r="9" customFormat="false" ht="20.1" hidden="false" customHeight="true" outlineLevel="0" collapsed="false">
      <c r="B9" s="459"/>
      <c r="C9" s="460"/>
      <c r="D9" s="472" t="s">
        <v>576</v>
      </c>
      <c r="E9" s="462" t="n">
        <f aca="false">1479+1202</f>
        <v>2681</v>
      </c>
      <c r="F9" s="462" t="n">
        <f aca="false">1248+1091</f>
        <v>2339</v>
      </c>
      <c r="G9" s="462"/>
      <c r="H9" s="468" t="n">
        <f aca="false">SUM(E9:G9)</f>
        <v>5020</v>
      </c>
      <c r="I9" s="462" t="n">
        <f aca="false">527+532</f>
        <v>1059</v>
      </c>
      <c r="J9" s="462"/>
      <c r="K9" s="468" t="n">
        <f aca="false">SUM(I9:J9)</f>
        <v>1059</v>
      </c>
      <c r="L9" s="462" t="n">
        <f aca="false">678+687</f>
        <v>1365</v>
      </c>
      <c r="M9" s="462"/>
      <c r="N9" s="468" t="n">
        <f aca="false">SUM(L9:M9)</f>
        <v>1365</v>
      </c>
      <c r="O9" s="463" t="n">
        <f aca="false">296+350</f>
        <v>646</v>
      </c>
      <c r="P9" s="463"/>
      <c r="Q9" s="493" t="n">
        <f aca="false">SUM(O9:P9)</f>
        <v>646</v>
      </c>
      <c r="R9" s="462" t="n">
        <f aca="false">1708+1920+627+614+418+347</f>
        <v>5634</v>
      </c>
      <c r="S9" s="463" t="n">
        <f aca="false">1254+1169</f>
        <v>2423</v>
      </c>
      <c r="T9" s="463" t="n">
        <f aca="false">260+293</f>
        <v>553</v>
      </c>
      <c r="U9" s="463" t="n">
        <f aca="false">296+363</f>
        <v>659</v>
      </c>
      <c r="V9" s="515" t="n">
        <f aca="false">H9+K9+N9+Q9+R9+S9+T9+U9</f>
        <v>17359</v>
      </c>
      <c r="W9" s="78"/>
      <c r="X9" s="78"/>
      <c r="Y9" s="78"/>
      <c r="Z9" s="78"/>
      <c r="AA9" s="78"/>
      <c r="AB9" s="78"/>
    </row>
    <row r="10" customFormat="false" ht="20.1" hidden="false" customHeight="true" outlineLevel="0" collapsed="false">
      <c r="B10" s="465" t="s">
        <v>537</v>
      </c>
      <c r="C10" s="466"/>
      <c r="D10" s="467" t="s">
        <v>538</v>
      </c>
      <c r="E10" s="468" t="n">
        <f aca="false">+E8-E9</f>
        <v>312</v>
      </c>
      <c r="F10" s="468"/>
      <c r="G10" s="468" t="n">
        <f aca="false">+G8-G9</f>
        <v>0</v>
      </c>
      <c r="H10" s="468" t="n">
        <f aca="false">+H8-H9</f>
        <v>189</v>
      </c>
      <c r="I10" s="468" t="n">
        <f aca="false">+I8-I9</f>
        <v>-43</v>
      </c>
      <c r="J10" s="468" t="n">
        <f aca="false">+J8-J9</f>
        <v>0</v>
      </c>
      <c r="K10" s="468" t="n">
        <f aca="false">+K8-K9</f>
        <v>-43</v>
      </c>
      <c r="L10" s="468" t="n">
        <f aca="false">+L8-L9</f>
        <v>-210</v>
      </c>
      <c r="M10" s="468" t="n">
        <f aca="false">+M8-M9</f>
        <v>0</v>
      </c>
      <c r="N10" s="468" t="n">
        <f aca="false">+N8-N9</f>
        <v>-210</v>
      </c>
      <c r="O10" s="468" t="n">
        <f aca="false">+O8-O9</f>
        <v>-86</v>
      </c>
      <c r="P10" s="468" t="n">
        <f aca="false">+P8-P9</f>
        <v>0</v>
      </c>
      <c r="Q10" s="468" t="n">
        <f aca="false">+Q8-Q9</f>
        <v>-86</v>
      </c>
      <c r="R10" s="468" t="n">
        <f aca="false">+R8-R9</f>
        <v>-2409</v>
      </c>
      <c r="S10" s="468" t="n">
        <f aca="false">+S8-S9</f>
        <v>-293</v>
      </c>
      <c r="T10" s="468" t="n">
        <f aca="false">+T8-T9</f>
        <v>-85</v>
      </c>
      <c r="U10" s="468" t="n">
        <f aca="false">+U8-U9</f>
        <v>-659</v>
      </c>
      <c r="V10" s="468" t="n">
        <f aca="false">+V8-V9</f>
        <v>-3596</v>
      </c>
      <c r="W10" s="78"/>
      <c r="X10" s="78"/>
      <c r="Y10" s="78"/>
      <c r="Z10" s="78"/>
      <c r="AA10" s="78"/>
      <c r="AB10" s="78"/>
    </row>
    <row r="11" customFormat="false" ht="20.1" hidden="false" customHeight="true" outlineLevel="0" collapsed="false">
      <c r="B11" s="450"/>
      <c r="C11" s="451"/>
      <c r="D11" s="469" t="s">
        <v>539</v>
      </c>
      <c r="E11" s="470" t="n">
        <f aca="false">+E10/E9</f>
        <v>0.116374487131667</v>
      </c>
      <c r="F11" s="470"/>
      <c r="G11" s="470" t="e">
        <f aca="false">+G10/G9</f>
        <v>#DIV/0!</v>
      </c>
      <c r="H11" s="470" t="n">
        <f aca="false">+H10/H9</f>
        <v>0.0376494023904383</v>
      </c>
      <c r="I11" s="470" t="n">
        <f aca="false">+I10/I9</f>
        <v>-0.040604343720491</v>
      </c>
      <c r="J11" s="470" t="e">
        <f aca="false">+J10/J9</f>
        <v>#DIV/0!</v>
      </c>
      <c r="K11" s="470" t="n">
        <f aca="false">+K10/K9</f>
        <v>-0.040604343720491</v>
      </c>
      <c r="L11" s="470" t="n">
        <f aca="false">+L10/L9</f>
        <v>-0.153846153846154</v>
      </c>
      <c r="M11" s="470" t="e">
        <f aca="false">+M10/M9</f>
        <v>#DIV/0!</v>
      </c>
      <c r="N11" s="470" t="n">
        <f aca="false">+N10/N9</f>
        <v>-0.153846153846154</v>
      </c>
      <c r="O11" s="470" t="n">
        <f aca="false">+O10/O9</f>
        <v>-0.13312693498452</v>
      </c>
      <c r="P11" s="470" t="e">
        <f aca="false">+P10/P9</f>
        <v>#DIV/0!</v>
      </c>
      <c r="Q11" s="470" t="n">
        <f aca="false">+Q10/Q9</f>
        <v>-0.13312693498452</v>
      </c>
      <c r="R11" s="470" t="n">
        <f aca="false">+R10/R9</f>
        <v>-0.427582534611289</v>
      </c>
      <c r="S11" s="470" t="n">
        <f aca="false">+S10/S9</f>
        <v>-0.120924473792819</v>
      </c>
      <c r="T11" s="470" t="n">
        <f aca="false">+T10/T9</f>
        <v>-0.15370705244123</v>
      </c>
      <c r="U11" s="470" t="n">
        <f aca="false">+U10/U9</f>
        <v>-1</v>
      </c>
      <c r="V11" s="470" t="n">
        <f aca="false">+V10/V9</f>
        <v>-0.207154790022467</v>
      </c>
      <c r="W11" s="78"/>
      <c r="X11" s="78"/>
      <c r="Y11" s="78"/>
      <c r="Z11" s="78"/>
      <c r="AA11" s="78"/>
      <c r="AB11" s="78"/>
    </row>
    <row r="12" customFormat="false" ht="20.1" hidden="false" customHeight="true" outlineLevel="0" collapsed="false">
      <c r="B12" s="454" t="s">
        <v>156</v>
      </c>
      <c r="C12" s="455"/>
      <c r="D12" s="471" t="str">
        <f aca="false">+D8</f>
        <v>Current 6</v>
      </c>
      <c r="E12" s="457" t="n">
        <f aca="false">'IGNORE!! - ($input)'!E12+'IGNORE!! - ($input)'!E13</f>
        <v>565561</v>
      </c>
      <c r="F12" s="457" t="n">
        <f aca="false">'IGNORE!! - ($input)'!F12+'IGNORE!! - ($input)'!F13</f>
        <v>250549</v>
      </c>
      <c r="G12" s="457"/>
      <c r="H12" s="491" t="n">
        <f aca="false">SUM(E12:G12)</f>
        <v>816110</v>
      </c>
      <c r="I12" s="457" t="n">
        <f aca="false">'IGNORE!! - ($input)'!I12+'IGNORE!! - ($input)'!I13</f>
        <v>203706</v>
      </c>
      <c r="J12" s="457"/>
      <c r="K12" s="491" t="n">
        <f aca="false">SUM(I12:J12)</f>
        <v>203706</v>
      </c>
      <c r="L12" s="457" t="n">
        <f aca="false">'IGNORE!! - ($input)'!L12+'IGNORE!! - ($input)'!L13</f>
        <v>169916</v>
      </c>
      <c r="M12" s="457"/>
      <c r="N12" s="491" t="n">
        <f aca="false">SUM(L12:M12)</f>
        <v>169916</v>
      </c>
      <c r="O12" s="457" t="n">
        <f aca="false">'IGNORE!! - ($input)'!O12+'IGNORE!! - ($input)'!O13</f>
        <v>100149</v>
      </c>
      <c r="P12" s="457"/>
      <c r="Q12" s="491" t="n">
        <f aca="false">SUM(O12:P12)</f>
        <v>100149</v>
      </c>
      <c r="R12" s="457" t="n">
        <f aca="false">'IGNORE!! - ($input)'!R12+'IGNORE!! - ($input)'!R13</f>
        <v>88446</v>
      </c>
      <c r="S12" s="457" t="n">
        <f aca="false">'IGNORE!! - ($input)'!T12+'IGNORE!! - ($input)'!T13</f>
        <v>158438</v>
      </c>
      <c r="T12" s="457" t="n">
        <f aca="false">'IGNORE!! - ($input)'!S12+'IGNORE!! - ($input)'!S13</f>
        <v>84460</v>
      </c>
      <c r="U12" s="457" t="n">
        <f aca="false">'IGNORE!! - ($input)'!U12+'IGNORE!! - ($input)'!U13</f>
        <v>0</v>
      </c>
      <c r="V12" s="514" t="n">
        <f aca="false">H12+K12+N12+Q12+R12+S12+T12+U12</f>
        <v>1621225</v>
      </c>
      <c r="W12" s="78"/>
      <c r="X12" s="78"/>
      <c r="Y12" s="78"/>
      <c r="Z12" s="78"/>
      <c r="AA12" s="78"/>
      <c r="AB12" s="78"/>
    </row>
    <row r="13" customFormat="false" ht="20.1" hidden="false" customHeight="true" outlineLevel="0" collapsed="false">
      <c r="B13" s="459"/>
      <c r="C13" s="460"/>
      <c r="D13" s="472" t="str">
        <f aca="false">+D9</f>
        <v>Jan to Jun</v>
      </c>
      <c r="E13" s="462" t="n">
        <f aca="false">261963+217980</f>
        <v>479943</v>
      </c>
      <c r="F13" s="462" t="n">
        <f aca="false">143392+130692</f>
        <v>274084</v>
      </c>
      <c r="G13" s="462"/>
      <c r="H13" s="468" t="n">
        <f aca="false">SUM(E13:G13)</f>
        <v>754027</v>
      </c>
      <c r="I13" s="462" t="n">
        <f aca="false">95134+78705</f>
        <v>173839</v>
      </c>
      <c r="J13" s="462"/>
      <c r="K13" s="468" t="n">
        <f aca="false">SUM(I13:J13)</f>
        <v>173839</v>
      </c>
      <c r="L13" s="462" t="n">
        <f aca="false">89925+90922</f>
        <v>180847</v>
      </c>
      <c r="M13" s="462"/>
      <c r="N13" s="468" t="n">
        <f aca="false">SUM(L13:M13)</f>
        <v>180847</v>
      </c>
      <c r="O13" s="463" t="n">
        <f aca="false">60025+62308</f>
        <v>122333</v>
      </c>
      <c r="P13" s="463"/>
      <c r="Q13" s="493" t="n">
        <f aca="false">SUM(O13:P13)</f>
        <v>122333</v>
      </c>
      <c r="R13" s="462" t="n">
        <f aca="false">21798+25560+5112+4823+21348+15689</f>
        <v>94330</v>
      </c>
      <c r="S13" s="463" t="n">
        <f aca="false">71246+73786</f>
        <v>145032</v>
      </c>
      <c r="T13" s="463" t="n">
        <f aca="false">40638+51827</f>
        <v>92465</v>
      </c>
      <c r="U13" s="463" t="n">
        <f aca="false">37327+42953</f>
        <v>80280</v>
      </c>
      <c r="V13" s="515" t="n">
        <f aca="false">H13+K13+N13+Q13+R13+S13+T13+U13</f>
        <v>1643153</v>
      </c>
      <c r="W13" s="78"/>
      <c r="X13" s="78"/>
      <c r="Y13" s="78"/>
      <c r="Z13" s="78"/>
      <c r="AA13" s="78"/>
      <c r="AB13" s="78"/>
    </row>
    <row r="14" customFormat="false" ht="20.1" hidden="false" customHeight="true" outlineLevel="0" collapsed="false">
      <c r="B14" s="465" t="s">
        <v>537</v>
      </c>
      <c r="C14" s="466"/>
      <c r="D14" s="467" t="s">
        <v>540</v>
      </c>
      <c r="E14" s="468" t="n">
        <f aca="false">+E12-E13</f>
        <v>85618</v>
      </c>
      <c r="F14" s="468" t="n">
        <f aca="false">+F12-F13</f>
        <v>-23535</v>
      </c>
      <c r="G14" s="468" t="n">
        <f aca="false">+G12-G13</f>
        <v>0</v>
      </c>
      <c r="H14" s="468" t="n">
        <f aca="false">+H12-H13</f>
        <v>62083</v>
      </c>
      <c r="I14" s="468" t="n">
        <f aca="false">+I12-I13</f>
        <v>29867</v>
      </c>
      <c r="J14" s="468" t="n">
        <f aca="false">+J12-J13</f>
        <v>0</v>
      </c>
      <c r="K14" s="468" t="n">
        <f aca="false">+K12-K13</f>
        <v>29867</v>
      </c>
      <c r="L14" s="468" t="n">
        <f aca="false">+L12-L13</f>
        <v>-10931</v>
      </c>
      <c r="M14" s="468" t="n">
        <f aca="false">+M12-M13</f>
        <v>0</v>
      </c>
      <c r="N14" s="468" t="n">
        <f aca="false">+N12-N13</f>
        <v>-10931</v>
      </c>
      <c r="O14" s="468" t="n">
        <f aca="false">+O12-O13</f>
        <v>-22184</v>
      </c>
      <c r="P14" s="468" t="n">
        <f aca="false">+P12-P13</f>
        <v>0</v>
      </c>
      <c r="Q14" s="468" t="n">
        <f aca="false">+Q12-Q13</f>
        <v>-22184</v>
      </c>
      <c r="R14" s="468" t="n">
        <f aca="false">+R12-R13</f>
        <v>-5884</v>
      </c>
      <c r="S14" s="468" t="n">
        <f aca="false">+S12-S13</f>
        <v>13406</v>
      </c>
      <c r="T14" s="468" t="n">
        <f aca="false">+T12-T13</f>
        <v>-8005</v>
      </c>
      <c r="U14" s="468" t="n">
        <f aca="false">+U12-U13</f>
        <v>-80280</v>
      </c>
      <c r="V14" s="468" t="n">
        <f aca="false">+V12-V13</f>
        <v>-21928</v>
      </c>
      <c r="W14" s="78"/>
      <c r="X14" s="78"/>
      <c r="Y14" s="78"/>
      <c r="Z14" s="78"/>
      <c r="AA14" s="78"/>
      <c r="AB14" s="78"/>
    </row>
    <row r="15" customFormat="false" ht="20.1" hidden="false" customHeight="true" outlineLevel="0" collapsed="false">
      <c r="B15" s="450"/>
      <c r="C15" s="451"/>
      <c r="D15" s="469" t="s">
        <v>539</v>
      </c>
      <c r="E15" s="470" t="n">
        <f aca="false">+E14/E13</f>
        <v>0.178392017385398</v>
      </c>
      <c r="F15" s="470" t="n">
        <f aca="false">+F14/F13</f>
        <v>-0.0858678361378264</v>
      </c>
      <c r="G15" s="470" t="e">
        <f aca="false">+G14/G13</f>
        <v>#DIV/0!</v>
      </c>
      <c r="H15" s="470" t="n">
        <f aca="false">+H14/H13</f>
        <v>0.0823352479420498</v>
      </c>
      <c r="I15" s="470" t="n">
        <f aca="false">+I14/I13</f>
        <v>0.171808397425204</v>
      </c>
      <c r="J15" s="470" t="e">
        <f aca="false">+J14/J13</f>
        <v>#DIV/0!</v>
      </c>
      <c r="K15" s="470" t="n">
        <f aca="false">+K14/K13</f>
        <v>0.171808397425204</v>
      </c>
      <c r="L15" s="470" t="n">
        <f aca="false">+L14/L13</f>
        <v>-0.0604433581978136</v>
      </c>
      <c r="M15" s="470" t="e">
        <f aca="false">+M14/M13</f>
        <v>#DIV/0!</v>
      </c>
      <c r="N15" s="470" t="n">
        <f aca="false">+N14/N13</f>
        <v>-0.0604433581978136</v>
      </c>
      <c r="O15" s="470" t="n">
        <f aca="false">+O14/O13</f>
        <v>-0.181341093572462</v>
      </c>
      <c r="P15" s="470" t="e">
        <f aca="false">+P14/P13</f>
        <v>#DIV/0!</v>
      </c>
      <c r="Q15" s="470" t="n">
        <f aca="false">+Q14/Q13</f>
        <v>-0.181341093572462</v>
      </c>
      <c r="R15" s="470" t="n">
        <f aca="false">+R14/R13</f>
        <v>-0.0623767624297678</v>
      </c>
      <c r="S15" s="470" t="n">
        <f aca="false">+S14/S13</f>
        <v>0.0924347730156103</v>
      </c>
      <c r="T15" s="470" t="n">
        <f aca="false">+T14/T13</f>
        <v>-0.0865732980046504</v>
      </c>
      <c r="U15" s="470" t="n">
        <f aca="false">+U14/U13</f>
        <v>-1</v>
      </c>
      <c r="V15" s="470" t="n">
        <f aca="false">+V14/V13</f>
        <v>-0.0133450749869306</v>
      </c>
      <c r="W15" s="78"/>
      <c r="X15" s="78"/>
      <c r="Y15" s="78"/>
      <c r="Z15" s="78"/>
      <c r="AA15" s="78"/>
      <c r="AB15" s="78"/>
    </row>
    <row r="16" customFormat="false" ht="20.1" hidden="false" customHeight="true" outlineLevel="0" collapsed="false">
      <c r="B16" s="454" t="s">
        <v>560</v>
      </c>
      <c r="C16" s="455"/>
      <c r="D16" s="471" t="str">
        <f aca="false">+D8</f>
        <v>Current 6</v>
      </c>
      <c r="E16" s="473" t="n">
        <f aca="false">IF(OR(E8=0,E12=0),0,(E12/E8))/100</f>
        <v>1.889612429001</v>
      </c>
      <c r="F16" s="473" t="n">
        <f aca="false">IF(OR(F8=0,F12=0),0,(F12/F8))/100</f>
        <v>1.13063628158845</v>
      </c>
      <c r="G16" s="473" t="n">
        <f aca="false">IF(OR(G8=0,G12=0),0,(G12/G8))</f>
        <v>0</v>
      </c>
      <c r="H16" s="495" t="n">
        <f aca="false">IF(OR(H8=0,H12=0),0,(H12/H8))/100</f>
        <v>1.56673065847572</v>
      </c>
      <c r="I16" s="473" t="n">
        <f aca="false">IF(OR(I8=0,I12=0),0,(I12/I8))/100</f>
        <v>2.00498031496063</v>
      </c>
      <c r="J16" s="473" t="n">
        <f aca="false">IF(OR(J8=0,J12=0),0,(J12/J8))</f>
        <v>0</v>
      </c>
      <c r="K16" s="495" t="n">
        <f aca="false">IF(OR(K8=0,K12=0),0,(K12/K8))/100</f>
        <v>2.00498031496063</v>
      </c>
      <c r="L16" s="473" t="n">
        <f aca="false">IF(OR(L8=0,L12=0),0,(L12/L8))/100</f>
        <v>1.4711341991342</v>
      </c>
      <c r="M16" s="473" t="n">
        <f aca="false">IF(OR(M8=0,M12=0),0,(M12/M8))/100</f>
        <v>0</v>
      </c>
      <c r="N16" s="495" t="n">
        <f aca="false">IF(OR(N8=0,N12=0),0,(N12/N8))/100</f>
        <v>1.4711341991342</v>
      </c>
      <c r="O16" s="473" t="n">
        <f aca="false">IF(OR(O8=0,O12=0),0,(O12/O8))/100</f>
        <v>1.788375</v>
      </c>
      <c r="P16" s="473" t="n">
        <f aca="false">IF(OR(P8=0,P12=0),0,(P12/P8))/100</f>
        <v>0</v>
      </c>
      <c r="Q16" s="495" t="n">
        <f aca="false">IF(OR(Q8=0,Q12=0),0,(Q12/Q8))/100</f>
        <v>1.788375</v>
      </c>
      <c r="R16" s="473" t="n">
        <f aca="false">IF(OR(R8=0,R12=0),0,(R12/R8))/100</f>
        <v>0.274251162790698</v>
      </c>
      <c r="S16" s="473" t="n">
        <f aca="false">IF(OR(S8=0,S12=0),0,(S12/S8))/100</f>
        <v>0.743840375586855</v>
      </c>
      <c r="T16" s="473" t="n">
        <f aca="false">IF(OR(T8=0,T12=0),0,(T12/T8))/100</f>
        <v>1.80470085470085</v>
      </c>
      <c r="U16" s="473" t="n">
        <f aca="false">IF(OR(U8=0,U12=0),0,(U12/U8))/100</f>
        <v>0</v>
      </c>
      <c r="V16" s="474" t="n">
        <f aca="false">IF(OR(V8=0,V12=0),0,(V12/V8))/100</f>
        <v>1.17795902056238</v>
      </c>
      <c r="W16" s="78"/>
      <c r="X16" s="78"/>
      <c r="Y16" s="78"/>
      <c r="Z16" s="78"/>
      <c r="AA16" s="78"/>
      <c r="AB16" s="78"/>
    </row>
    <row r="17" customFormat="false" ht="20.1" hidden="false" customHeight="true" outlineLevel="0" collapsed="false">
      <c r="B17" s="459"/>
      <c r="C17" s="460"/>
      <c r="D17" s="472" t="str">
        <f aca="false">+D9</f>
        <v>Jan to Jun</v>
      </c>
      <c r="E17" s="475" t="n">
        <f aca="false">IF(OR(E9=0,E13=0),0,(E13/E9))/100</f>
        <v>1.79016411786647</v>
      </c>
      <c r="F17" s="475" t="n">
        <f aca="false">IF(OR(F9=0,F13=0),0,(F13/F9))/100</f>
        <v>1.17179991449337</v>
      </c>
      <c r="G17" s="475" t="n">
        <f aca="false">IF(OR(G9=0,G13=0),0,(G13/G9))/100</f>
        <v>0</v>
      </c>
      <c r="H17" s="477" t="n">
        <f aca="false">IF(OR(H9=0,H13=0),0,(H13/H9))/100</f>
        <v>1.50204581673307</v>
      </c>
      <c r="I17" s="475" t="n">
        <f aca="false">IF(OR(I9=0,I13=0),0,(I13/I9))/100</f>
        <v>1.64153918791313</v>
      </c>
      <c r="J17" s="475" t="n">
        <f aca="false">IF(OR(J9=0,J13=0),0,(J13/J9))/100</f>
        <v>0</v>
      </c>
      <c r="K17" s="477" t="n">
        <f aca="false">IF(OR(K9=0,K13=0),0,(K13/K9))/100</f>
        <v>1.64153918791313</v>
      </c>
      <c r="L17" s="475" t="n">
        <f aca="false">IF(OR(L9=0,L13=0),0,(L13/L9))/100</f>
        <v>1.32488644688645</v>
      </c>
      <c r="M17" s="475" t="n">
        <f aca="false">IF(OR(M9=0,M13=0),0,(M13/M9))/100</f>
        <v>0</v>
      </c>
      <c r="N17" s="477" t="n">
        <f aca="false">IF(OR(N9=0,N13=0),0,(N13/N9))/100</f>
        <v>1.32488644688645</v>
      </c>
      <c r="O17" s="475" t="n">
        <f aca="false">IF(OR(O9=0,O13=0),0,(O13/O9))/100</f>
        <v>1.89369969040248</v>
      </c>
      <c r="P17" s="475" t="n">
        <f aca="false">IF(OR(P9=0,P13=0),0,(P13/P9))/100</f>
        <v>0</v>
      </c>
      <c r="Q17" s="477" t="n">
        <f aca="false">IF(OR(Q9=0,Q13=0),0,(Q13/Q9))/100</f>
        <v>1.89369969040248</v>
      </c>
      <c r="R17" s="475" t="n">
        <f aca="false">IF(OR(R9=0,R13=0),0,(R13/R9))/100</f>
        <v>0.167429889953852</v>
      </c>
      <c r="S17" s="475" t="n">
        <f aca="false">IF(OR(S9=0,S13=0),0,(S13/S9))/100</f>
        <v>0.598563763929014</v>
      </c>
      <c r="T17" s="475" t="n">
        <f aca="false">IF(OR(T9=0,T13=0),0,(T13/T9))/100</f>
        <v>1.67206148282098</v>
      </c>
      <c r="U17" s="475" t="n">
        <f aca="false">IF(OR(U9=0,U13=0),0,(U13/U9))/100</f>
        <v>1.21820940819423</v>
      </c>
      <c r="V17" s="476" t="n">
        <f aca="false">IF(OR(V9=0,V13=0),0,(V13/V9))/100</f>
        <v>0.946571231061697</v>
      </c>
      <c r="W17" s="78"/>
      <c r="X17" s="78"/>
      <c r="Y17" s="78"/>
      <c r="Z17" s="78"/>
      <c r="AA17" s="78"/>
      <c r="AB17" s="78"/>
    </row>
    <row r="18" customFormat="false" ht="20.1" hidden="false" customHeight="true" outlineLevel="0" collapsed="false">
      <c r="B18" s="465" t="s">
        <v>537</v>
      </c>
      <c r="C18" s="466"/>
      <c r="D18" s="467" t="s">
        <v>541</v>
      </c>
      <c r="E18" s="477" t="n">
        <f aca="false">+E16-E17</f>
        <v>0.0994483111345346</v>
      </c>
      <c r="F18" s="477" t="n">
        <f aca="false">+F16-F17</f>
        <v>-0.0411636329049256</v>
      </c>
      <c r="G18" s="477" t="n">
        <f aca="false">+G16-G17</f>
        <v>0</v>
      </c>
      <c r="H18" s="477" t="n">
        <f aca="false">+H16-H17</f>
        <v>0.0646848417426473</v>
      </c>
      <c r="I18" s="477" t="n">
        <f aca="false">+I16-I17-0.01</f>
        <v>0.353441127047504</v>
      </c>
      <c r="J18" s="477" t="n">
        <f aca="false">+J16-J17</f>
        <v>0</v>
      </c>
      <c r="K18" s="477" t="n">
        <f aca="false">+K16-K17</f>
        <v>0.363441127047504</v>
      </c>
      <c r="L18" s="477" t="n">
        <f aca="false">+L16-L17</f>
        <v>0.146247752247752</v>
      </c>
      <c r="M18" s="477" t="n">
        <f aca="false">+M16-M17</f>
        <v>0</v>
      </c>
      <c r="N18" s="477" t="n">
        <f aca="false">+N16-N17</f>
        <v>0.146247752247752</v>
      </c>
      <c r="O18" s="477" t="n">
        <f aca="false">+O16-O17</f>
        <v>-0.105324690402477</v>
      </c>
      <c r="P18" s="477" t="n">
        <f aca="false">+P16-P17</f>
        <v>0</v>
      </c>
      <c r="Q18" s="477" t="n">
        <f aca="false">+Q16-Q17</f>
        <v>-0.105324690402477</v>
      </c>
      <c r="R18" s="477" t="n">
        <f aca="false">+R16-R17</f>
        <v>0.106821272836846</v>
      </c>
      <c r="S18" s="477" t="n">
        <f aca="false">+S16-S17</f>
        <v>0.145276611657841</v>
      </c>
      <c r="T18" s="477" t="n">
        <f aca="false">+T16-T17</f>
        <v>0.132639371879878</v>
      </c>
      <c r="U18" s="477" t="n">
        <f aca="false">+U16-U17</f>
        <v>-1.21820940819423</v>
      </c>
      <c r="V18" s="477" t="n">
        <f aca="false">+V16-V17-0.01</f>
        <v>0.22138778950068</v>
      </c>
      <c r="W18" s="78"/>
      <c r="X18" s="78"/>
      <c r="Y18" s="78"/>
      <c r="Z18" s="78"/>
      <c r="AA18" s="78"/>
      <c r="AB18" s="78"/>
    </row>
    <row r="19" customFormat="false" ht="20.1" hidden="false" customHeight="true" outlineLevel="0" collapsed="false">
      <c r="B19" s="450"/>
      <c r="C19" s="451"/>
      <c r="D19" s="469" t="s">
        <v>539</v>
      </c>
      <c r="E19" s="470" t="n">
        <f aca="false">+E18/E17</f>
        <v>0.0555526223221689</v>
      </c>
      <c r="F19" s="470" t="n">
        <f aca="false">+F18/F17</f>
        <v>-0.0351285508693032</v>
      </c>
      <c r="G19" s="470" t="e">
        <f aca="false">+G18/G17</f>
        <v>#DIV/0!</v>
      </c>
      <c r="H19" s="470" t="n">
        <f aca="false">+H18/H17</f>
        <v>0.0430644931213457</v>
      </c>
      <c r="I19" s="470" t="n">
        <f aca="false">+I18/I17</f>
        <v>0.215310806863424</v>
      </c>
      <c r="J19" s="470" t="e">
        <f aca="false">+J18/J17</f>
        <v>#DIV/0!</v>
      </c>
      <c r="K19" s="470" t="n">
        <f aca="false">+K18/K17</f>
        <v>0.221402650465837</v>
      </c>
      <c r="L19" s="470" t="n">
        <f aca="false">+L18/L17</f>
        <v>0.110385122129857</v>
      </c>
      <c r="M19" s="470" t="e">
        <f aca="false">+M18/M17</f>
        <v>#DIV/0!</v>
      </c>
      <c r="N19" s="470" t="n">
        <f aca="false">+N18/N17</f>
        <v>0.110385122129857</v>
      </c>
      <c r="O19" s="470" t="n">
        <f aca="false">+O18/O17</f>
        <v>-0.0556184757996615</v>
      </c>
      <c r="P19" s="470" t="e">
        <f aca="false">+P18/P17</f>
        <v>#DIV/0!</v>
      </c>
      <c r="Q19" s="470" t="n">
        <f aca="false">+Q18/Q17</f>
        <v>-0.0556184757996615</v>
      </c>
      <c r="R19" s="470" t="n">
        <f aca="false">+R18/R17</f>
        <v>0.638005990843624</v>
      </c>
      <c r="S19" s="470" t="n">
        <f aca="false">+S18/S17</f>
        <v>0.242708664327147</v>
      </c>
      <c r="T19" s="470" t="n">
        <f aca="false">+T18/T17</f>
        <v>0.0793268508620265</v>
      </c>
      <c r="U19" s="470" t="n">
        <f aca="false">+U18/U17</f>
        <v>-1</v>
      </c>
      <c r="V19" s="470" t="n">
        <f aca="false">+V18/V17</f>
        <v>0.233883919388049</v>
      </c>
      <c r="W19" s="78"/>
      <c r="X19" s="78"/>
      <c r="Y19" s="78"/>
      <c r="Z19" s="78"/>
      <c r="AA19" s="78"/>
      <c r="AB19" s="78"/>
    </row>
    <row r="20" customFormat="false" ht="20.1" hidden="false" customHeight="true" outlineLevel="0" collapsed="false">
      <c r="B20" s="454" t="s">
        <v>158</v>
      </c>
      <c r="C20" s="455"/>
      <c r="D20" s="471" t="str">
        <f aca="false">+D8</f>
        <v>Current 6</v>
      </c>
      <c r="E20" s="478" t="n">
        <f aca="false">IF(OR(E32=0,E12=0),0,(E32*1000/E12))</f>
        <v>329.319030131144</v>
      </c>
      <c r="F20" s="478" t="n">
        <f aca="false">IF(OR(F32=0,F12=0),0,(F32*1000/F12))</f>
        <v>532.195299123126</v>
      </c>
      <c r="G20" s="478" t="n">
        <f aca="false">IF(OR(G32=0,G12=0),0,(G32*1000/G12))</f>
        <v>0</v>
      </c>
      <c r="H20" s="496" t="n">
        <f aca="false">IF(OR(H32=0,H12=0),0,(H32*1000/H12))</f>
        <v>391.602847655341</v>
      </c>
      <c r="I20" s="478" t="n">
        <f aca="false">IF(OR(I32=0,I12=0),0,(I32*1000/I12))</f>
        <v>343.156313510648</v>
      </c>
      <c r="J20" s="478" t="n">
        <f aca="false">IF(OR(J32=0,J12=0),0,(J32*1000/J12))</f>
        <v>0</v>
      </c>
      <c r="K20" s="496" t="n">
        <f aca="false">IF(OR(K32=0,K12=0),0,(K32*1000/K12))</f>
        <v>343.156313510648</v>
      </c>
      <c r="L20" s="478" t="n">
        <f aca="false">IF(OR(L32=0,L12=0),0,(L32*1000/L12))</f>
        <v>414.422420490125</v>
      </c>
      <c r="M20" s="478" t="n">
        <f aca="false">IF(OR(M32=0,M12=0),0,(M32*1000/M12))</f>
        <v>0</v>
      </c>
      <c r="N20" s="496" t="n">
        <f aca="false">IF(OR(N32=0,N12=0),0,(N32*1000/N12))</f>
        <v>414.422420490125</v>
      </c>
      <c r="O20" s="478" t="n">
        <f aca="false">IF(OR(O32=0,O12=0),0,(O32*1000/O12))</f>
        <v>498.237625937353</v>
      </c>
      <c r="P20" s="478" t="n">
        <f aca="false">IF(OR(P32=0,P12=0),0,(P32*1000/P12))</f>
        <v>0</v>
      </c>
      <c r="Q20" s="496" t="n">
        <f aca="false">IF(OR(Q32=0,Q12=0),0,(Q32*1000/Q12))</f>
        <v>498.237625937353</v>
      </c>
      <c r="R20" s="478" t="n">
        <f aca="false">IF(OR(R32=0,R12=0),0,(R32*1000/R12))</f>
        <v>411.290504940868</v>
      </c>
      <c r="S20" s="478" t="n">
        <f aca="false">IF(OR(S32=0,S12=0),0,(S32*1000/S12))</f>
        <v>316.641209810778</v>
      </c>
      <c r="T20" s="478" t="n">
        <f aca="false">IF(OR(T32=0,T12=0),0,(T32*1000/T12))</f>
        <v>412.810798010893</v>
      </c>
      <c r="U20" s="478" t="n">
        <f aca="false">IF(OR(U32=0,U12=0),0,(U32*1000/U12))</f>
        <v>0</v>
      </c>
      <c r="V20" s="479" t="n">
        <f aca="false">IF(OR(V32=0,V12=0),0,(V32*1000/V12))</f>
        <v>389.347561257691</v>
      </c>
      <c r="W20" s="78"/>
      <c r="X20" s="78"/>
      <c r="Y20" s="78"/>
      <c r="Z20" s="78"/>
      <c r="AA20" s="78"/>
      <c r="AB20" s="78"/>
    </row>
    <row r="21" customFormat="false" ht="20.1" hidden="false" customHeight="true" outlineLevel="0" collapsed="false">
      <c r="B21" s="459"/>
      <c r="C21" s="460"/>
      <c r="D21" s="472" t="str">
        <f aca="false">+D9</f>
        <v>Jan to Jun</v>
      </c>
      <c r="E21" s="462" t="n">
        <f aca="false">IF(OR(E33=0,E13=0),0,(E33*1000/E13))</f>
        <v>336.539964120739</v>
      </c>
      <c r="F21" s="462" t="n">
        <f aca="false">IF(OR(F33=0,F13=0),0,(F33*1000/F13))</f>
        <v>438.267100596897</v>
      </c>
      <c r="G21" s="462" t="n">
        <f aca="false">IF(OR(G33=0,G13=0),0,(G33*1000/G13))</f>
        <v>0</v>
      </c>
      <c r="H21" s="468" t="n">
        <f aca="false">IF(OR(H33=0,H13=0),0,(H33*1000/H13))</f>
        <v>373.517128696983</v>
      </c>
      <c r="I21" s="462" t="n">
        <f aca="false">IF(OR(I33=0,I13=0),0,(I33*1000/I13))</f>
        <v>395.630439659685</v>
      </c>
      <c r="J21" s="462" t="n">
        <f aca="false">IF(OR(J33=0,J13=0),0,(J33*1000/J13))</f>
        <v>0</v>
      </c>
      <c r="K21" s="468" t="n">
        <f aca="false">IF(OR(K33=0,K13=0),0,(K33*1000/K13))</f>
        <v>395.630439659685</v>
      </c>
      <c r="L21" s="462" t="n">
        <f aca="false">IF(OR(L33=0,L13=0),0,(L33*1000/L13))</f>
        <v>374.504415334509</v>
      </c>
      <c r="M21" s="462" t="n">
        <f aca="false">IF(OR(M33=0,M13=0),0,(M33*1000/M13))</f>
        <v>0</v>
      </c>
      <c r="N21" s="468" t="n">
        <f aca="false">IF(OR(N33=0,N13=0),0,(N33*1000/N13))</f>
        <v>374.504415334509</v>
      </c>
      <c r="O21" s="463" t="n">
        <f aca="false">IF(OR(O33=0,O13=0),0,(O33*1000/O13))</f>
        <v>425.183719846648</v>
      </c>
      <c r="P21" s="463" t="n">
        <f aca="false">IF(OR(P33=0,P13=0),0,(P33*1000/P13))</f>
        <v>0</v>
      </c>
      <c r="Q21" s="493" t="n">
        <f aca="false">IF(OR(Q33=0,Q13=0),0,(Q33*1000/Q13))</f>
        <v>425.183719846648</v>
      </c>
      <c r="R21" s="462" t="n">
        <f aca="false">IF(OR(R33=0,R13=0),0,(R33*1000/R13))</f>
        <v>387.437718647302</v>
      </c>
      <c r="S21" s="463" t="n">
        <f aca="false">IF(OR(S33=0,S13=0),0,(S33*1000/S13))</f>
        <v>340.324893816537</v>
      </c>
      <c r="T21" s="463" t="n">
        <f aca="false">IF(OR(T33=0,T13=0),0,(T33*1000/T13))</f>
        <v>350.337965716758</v>
      </c>
      <c r="U21" s="463" t="n">
        <f aca="false">IF(OR(U33=0,U13=0),0,(U33*1000/U13))</f>
        <v>581.564524165421</v>
      </c>
      <c r="V21" s="480" t="n">
        <f aca="false">IF(OR(V33=0,V13=0),0,(V33*1000/V13))</f>
        <v>386.541606289859</v>
      </c>
      <c r="W21" s="78"/>
      <c r="X21" s="78"/>
      <c r="Y21" s="78"/>
      <c r="Z21" s="78"/>
      <c r="AA21" s="78"/>
      <c r="AB21" s="78"/>
    </row>
    <row r="22" customFormat="false" ht="20.1" hidden="false" customHeight="true" outlineLevel="0" collapsed="false">
      <c r="B22" s="465" t="s">
        <v>537</v>
      </c>
      <c r="C22" s="466"/>
      <c r="D22" s="467" t="s">
        <v>542</v>
      </c>
      <c r="E22" s="468" t="n">
        <f aca="false">+E21-E20</f>
        <v>7.22093398959521</v>
      </c>
      <c r="F22" s="468" t="n">
        <f aca="false">+F21-F20</f>
        <v>-93.9281985262284</v>
      </c>
      <c r="G22" s="468" t="n">
        <f aca="false">+G21-G20</f>
        <v>0</v>
      </c>
      <c r="H22" s="468" t="n">
        <f aca="false">+H21-H20-1</f>
        <v>-19.0857189583576</v>
      </c>
      <c r="I22" s="468" t="n">
        <f aca="false">+I21-I20</f>
        <v>52.4741261490374</v>
      </c>
      <c r="J22" s="468" t="n">
        <f aca="false">+J21-J20</f>
        <v>0</v>
      </c>
      <c r="K22" s="468" t="n">
        <f aca="false">+K21-K20</f>
        <v>52.4741261490374</v>
      </c>
      <c r="L22" s="468" t="n">
        <f aca="false">+L21-L20</f>
        <v>-39.9180051556152</v>
      </c>
      <c r="M22" s="468" t="n">
        <f aca="false">+M21-M20</f>
        <v>0</v>
      </c>
      <c r="N22" s="468" t="n">
        <f aca="false">+N21-N20+1</f>
        <v>-38.9180051556152</v>
      </c>
      <c r="O22" s="468" t="n">
        <f aca="false">+O21-O20</f>
        <v>-73.0539060907053</v>
      </c>
      <c r="P22" s="493" t="n">
        <f aca="false">+(P21-P20)</f>
        <v>0</v>
      </c>
      <c r="Q22" s="468" t="n">
        <f aca="false">+Q21-Q20</f>
        <v>-73.0539060907053</v>
      </c>
      <c r="R22" s="468" t="n">
        <f aca="false">+R21-R20</f>
        <v>-23.8527862935659</v>
      </c>
      <c r="S22" s="468" t="n">
        <f aca="false">+S21-S20</f>
        <v>23.6836840057593</v>
      </c>
      <c r="T22" s="468" t="n">
        <f aca="false">+T21-T20</f>
        <v>-62.472832294135</v>
      </c>
      <c r="U22" s="468" t="n">
        <f aca="false">+U21-U20</f>
        <v>581.564524165421</v>
      </c>
      <c r="V22" s="468" t="n">
        <f aca="false">+V21-V20</f>
        <v>-2.80595496783235</v>
      </c>
      <c r="W22" s="78"/>
      <c r="X22" s="78"/>
      <c r="Y22" s="78"/>
      <c r="Z22" s="78"/>
      <c r="AA22" s="78"/>
      <c r="AB22" s="78"/>
    </row>
    <row r="23" customFormat="false" ht="20.1" hidden="false" customHeight="true" outlineLevel="0" collapsed="false">
      <c r="B23" s="450"/>
      <c r="C23" s="451"/>
      <c r="D23" s="469" t="s">
        <v>539</v>
      </c>
      <c r="E23" s="470" t="n">
        <f aca="false">+E22/E21</f>
        <v>0.0214563937702346</v>
      </c>
      <c r="F23" s="470" t="n">
        <f aca="false">+F22/F21</f>
        <v>-0.214317247172564</v>
      </c>
      <c r="G23" s="470" t="e">
        <f aca="false">+G22/G21</f>
        <v>#DIV/0!</v>
      </c>
      <c r="H23" s="470" t="n">
        <f aca="false">+H22/H21</f>
        <v>-0.0510973058315645</v>
      </c>
      <c r="I23" s="470" t="n">
        <f aca="false">+I22/I21</f>
        <v>0.132634198203189</v>
      </c>
      <c r="J23" s="470" t="e">
        <f aca="false">+J22/J21</f>
        <v>#DIV/0!</v>
      </c>
      <c r="K23" s="470" t="n">
        <f aca="false">+K22/K21</f>
        <v>0.132634198203189</v>
      </c>
      <c r="L23" s="470" t="n">
        <f aca="false">+L22/L21</f>
        <v>-0.106588877249846</v>
      </c>
      <c r="M23" s="470" t="e">
        <f aca="false">+M22/M21</f>
        <v>#DIV/0!</v>
      </c>
      <c r="N23" s="470" t="n">
        <f aca="false">+N22/N21</f>
        <v>-0.103918681762012</v>
      </c>
      <c r="O23" s="470" t="n">
        <f aca="false">+O22/O21</f>
        <v>-0.171817270230981</v>
      </c>
      <c r="P23" s="470" t="e">
        <f aca="false">+P22/P21</f>
        <v>#DIV/0!</v>
      </c>
      <c r="Q23" s="470" t="n">
        <f aca="false">+Q22/Q21</f>
        <v>-0.171817270230981</v>
      </c>
      <c r="R23" s="470" t="n">
        <f aca="false">+R22/R21</f>
        <v>-0.0615654727083501</v>
      </c>
      <c r="S23" s="470" t="n">
        <f aca="false">+S22/S21</f>
        <v>0.0695913946821851</v>
      </c>
      <c r="T23" s="470" t="n">
        <f aca="false">+T22/T21</f>
        <v>-0.17832161628935</v>
      </c>
      <c r="U23" s="470" t="n">
        <f aca="false">+U22/U21</f>
        <v>1</v>
      </c>
      <c r="V23" s="470" t="n">
        <f aca="false">+V22/V21</f>
        <v>-0.0072591279235494</v>
      </c>
      <c r="W23" s="78"/>
      <c r="X23" s="78"/>
      <c r="Y23" s="78"/>
      <c r="Z23" s="78"/>
      <c r="AA23" s="78"/>
      <c r="AB23" s="78"/>
    </row>
    <row r="24" customFormat="false" ht="20.1" hidden="false" customHeight="true" outlineLevel="0" collapsed="false">
      <c r="B24" s="454" t="s">
        <v>159</v>
      </c>
      <c r="C24" s="455"/>
      <c r="D24" s="471" t="str">
        <f aca="false">+D12</f>
        <v>Current 6</v>
      </c>
      <c r="E24" s="478" t="n">
        <f aca="false">IF(OR(E32=0,E8=0),0,(E32/E8))</f>
        <v>62.2285332442366</v>
      </c>
      <c r="F24" s="478" t="n">
        <f aca="false">IF(OR(F32=0,F8=0),0,(F32/F8))</f>
        <v>60.1719314079422</v>
      </c>
      <c r="G24" s="478" t="n">
        <f aca="false">IF(OR(G32=0,G8=0),0,(G32/G8))</f>
        <v>0</v>
      </c>
      <c r="H24" s="496" t="n">
        <f aca="false">IF(OR(H32=0,H8=0),0,(H32/H8))</f>
        <v>61.3536187368017</v>
      </c>
      <c r="I24" s="478" t="n">
        <f aca="false">IF(OR(I32=0,I8=0),0,(I32/I8))</f>
        <v>68.8021653543307</v>
      </c>
      <c r="J24" s="478" t="n">
        <f aca="false">IF(OR(J32=0,J8=0),0,(J32/J8))</f>
        <v>0</v>
      </c>
      <c r="K24" s="496" t="n">
        <f aca="false">IF(OR(K32=0,K8=0),0,(K32/K8))</f>
        <v>68.8021653543307</v>
      </c>
      <c r="L24" s="478" t="n">
        <f aca="false">IF(OR(L32=0,L8=0),0,(L32/L8))</f>
        <v>60.9670995670996</v>
      </c>
      <c r="M24" s="478" t="n">
        <f aca="false">IF(OR(M32=0,M8=0),0,(M32/M8))</f>
        <v>0</v>
      </c>
      <c r="N24" s="496" t="n">
        <f aca="false">IF(OR(N32=0,N8=0),0,(N32/N8))</f>
        <v>60.9670995670996</v>
      </c>
      <c r="O24" s="478" t="n">
        <f aca="false">IF(OR(O32=0,O8=0),0,(O32/O8))</f>
        <v>89.1035714285714</v>
      </c>
      <c r="P24" s="478" t="n">
        <f aca="false">IF(OR(P32=0,P8=0),0,(P32/P8))</f>
        <v>0</v>
      </c>
      <c r="Q24" s="496" t="n">
        <f aca="false">IF(OR(Q32=0,Q8=0),0,(Q32/Q8))</f>
        <v>89.1035714285714</v>
      </c>
      <c r="R24" s="478" t="n">
        <f aca="false">IF(OR(R32=0,R8=0),0,(R32/R8))</f>
        <v>11.2796899224806</v>
      </c>
      <c r="S24" s="478" t="n">
        <f aca="false">IF(OR(S32=0,S8=0),0,(S32/S8))</f>
        <v>23.5530516431925</v>
      </c>
      <c r="T24" s="478" t="n">
        <f aca="false">IF(OR(T32=0,T8=0),0,(T32/T8))</f>
        <v>74.5</v>
      </c>
      <c r="U24" s="478" t="n">
        <f aca="false">IF(OR(U32=0,U8=0),0,(U32/U8))</f>
        <v>0</v>
      </c>
      <c r="V24" s="479" t="n">
        <f aca="false">IF(OR(V32=0,V8=0),0,(V32/V8))</f>
        <v>45.863547191746</v>
      </c>
      <c r="W24" s="78"/>
      <c r="X24" s="78"/>
      <c r="Y24" s="78"/>
      <c r="Z24" s="78"/>
      <c r="AA24" s="78"/>
      <c r="AB24" s="78"/>
    </row>
    <row r="25" customFormat="false" ht="20.1" hidden="false" customHeight="true" outlineLevel="0" collapsed="false">
      <c r="B25" s="459"/>
      <c r="C25" s="460"/>
      <c r="D25" s="472" t="str">
        <f aca="false">+D13</f>
        <v>Jan to Jun</v>
      </c>
      <c r="E25" s="462" t="n">
        <f aca="false">IF(OR(E33=0,E9=0),0,(E33/E9))</f>
        <v>60.2461767997016</v>
      </c>
      <c r="F25" s="462" t="n">
        <f aca="false">IF(OR(F33=0,F9=0),0,(F33/F9))</f>
        <v>51.3561351004703</v>
      </c>
      <c r="G25" s="462" t="n">
        <f aca="false">IF(OR(G33=0,G9=0),0,(G33/G9))</f>
        <v>0</v>
      </c>
      <c r="H25" s="468" t="n">
        <f aca="false">IF(OR(H33=0,H9=0),0,(H33/H9))</f>
        <v>56.103984063745</v>
      </c>
      <c r="I25" s="462" t="n">
        <f aca="false">IF(OR(I33=0,I9=0),0,(I33/I9))</f>
        <v>64.9442870632672</v>
      </c>
      <c r="J25" s="462" t="n">
        <f aca="false">IF(OR(J33=0,J9=0),0,(J33/J9))</f>
        <v>0</v>
      </c>
      <c r="K25" s="468" t="n">
        <f aca="false">IF(OR(K33=0,K9=0),0,(K33/K9))</f>
        <v>64.9442870632672</v>
      </c>
      <c r="L25" s="462" t="n">
        <f aca="false">IF(OR(L33=0,L9=0),0,(L33/L9))</f>
        <v>49.6175824175824</v>
      </c>
      <c r="M25" s="462" t="n">
        <f aca="false">IF(OR(M33=0,M9=0),0,(M33/M9))</f>
        <v>0</v>
      </c>
      <c r="N25" s="468" t="n">
        <f aca="false">IF(OR(N33=0,N9=0),0,(N33/N9))</f>
        <v>49.6175824175824</v>
      </c>
      <c r="O25" s="463" t="n">
        <f aca="false">IF(OR(O33=0,O9=0),0,(O33/O9))</f>
        <v>80.5170278637771</v>
      </c>
      <c r="P25" s="463" t="n">
        <f aca="false">IF(OR(P33=0,P9=0),0,(P33/P9))</f>
        <v>0</v>
      </c>
      <c r="Q25" s="493" t="n">
        <f aca="false">IF(OR(Q33=0,Q9=0),0,(Q33/Q9))</f>
        <v>80.5170278637771</v>
      </c>
      <c r="R25" s="462" t="n">
        <f aca="false">IF(OR(R33=0,R9=0),0,(R33/R9))</f>
        <v>6.48686545970891</v>
      </c>
      <c r="S25" s="463" t="n">
        <f aca="false">IF(OR(S33=0,S9=0),0,(S33/S9))</f>
        <v>20.3706149401568</v>
      </c>
      <c r="T25" s="463" t="n">
        <f aca="false">IF(OR(T33=0,T9=0),0,(T33/T9))</f>
        <v>58.5786618444846</v>
      </c>
      <c r="U25" s="463" t="n">
        <f aca="false">IF(OR(U33=0,U9=0),0,(U33/U9))</f>
        <v>70.8467374810319</v>
      </c>
      <c r="V25" s="480" t="n">
        <f aca="false">IF(OR(V33=0,V9=0),0,(V33/V9))</f>
        <v>36.5889164122357</v>
      </c>
      <c r="W25" s="78"/>
      <c r="X25" s="78"/>
      <c r="Y25" s="78"/>
      <c r="Z25" s="78"/>
      <c r="AA25" s="78"/>
      <c r="AB25" s="78"/>
    </row>
    <row r="26" customFormat="false" ht="20.1" hidden="false" customHeight="true" outlineLevel="0" collapsed="false">
      <c r="B26" s="465" t="s">
        <v>537</v>
      </c>
      <c r="C26" s="466"/>
      <c r="D26" s="467" t="s">
        <v>543</v>
      </c>
      <c r="E26" s="468" t="n">
        <f aca="false">+E25-E24</f>
        <v>-1.98235644453495</v>
      </c>
      <c r="F26" s="468" t="n">
        <f aca="false">+F25-F24</f>
        <v>-8.81579630747195</v>
      </c>
      <c r="G26" s="468" t="n">
        <f aca="false">+G25-G24</f>
        <v>0</v>
      </c>
      <c r="H26" s="468" t="n">
        <f aca="false">+H25-H24</f>
        <v>-5.24963467305668</v>
      </c>
      <c r="I26" s="468" t="n">
        <f aca="false">+I25-I24</f>
        <v>-3.85787829106347</v>
      </c>
      <c r="J26" s="468" t="n">
        <f aca="false">+J25-J24</f>
        <v>0</v>
      </c>
      <c r="K26" s="468" t="n">
        <f aca="false">+K25-K24</f>
        <v>-3.85787829106347</v>
      </c>
      <c r="L26" s="468" t="n">
        <f aca="false">+L25-L24</f>
        <v>-11.3495171495171</v>
      </c>
      <c r="M26" s="468" t="n">
        <f aca="false">+M25-M24</f>
        <v>0</v>
      </c>
      <c r="N26" s="468" t="n">
        <f aca="false">+N25-N24</f>
        <v>-11.3495171495171</v>
      </c>
      <c r="O26" s="468" t="n">
        <f aca="false">+O25-O24</f>
        <v>-8.58654356479434</v>
      </c>
      <c r="P26" s="493" t="n">
        <f aca="false">+P25-P24</f>
        <v>0</v>
      </c>
      <c r="Q26" s="468" t="n">
        <f aca="false">+Q25-Q24</f>
        <v>-8.58654356479434</v>
      </c>
      <c r="R26" s="468" t="n">
        <f aca="false">+R25-R24</f>
        <v>-4.79282446277171</v>
      </c>
      <c r="S26" s="468" t="n">
        <f aca="false">+S25-S24</f>
        <v>-3.18243670303566</v>
      </c>
      <c r="T26" s="468" t="n">
        <f aca="false">+T25-T24</f>
        <v>-15.9213381555154</v>
      </c>
      <c r="U26" s="468" t="n">
        <f aca="false">+U25-U24</f>
        <v>70.8467374810319</v>
      </c>
      <c r="V26" s="468" t="n">
        <f aca="false">+V25-V24</f>
        <v>-9.27463077951026</v>
      </c>
      <c r="W26" s="78"/>
      <c r="X26" s="78"/>
      <c r="Y26" s="78"/>
      <c r="Z26" s="78"/>
      <c r="AA26" s="78"/>
      <c r="AB26" s="78"/>
    </row>
    <row r="27" customFormat="false" ht="20.1" hidden="false" customHeight="true" outlineLevel="0" collapsed="false">
      <c r="B27" s="450"/>
      <c r="C27" s="451"/>
      <c r="D27" s="469" t="s">
        <v>539</v>
      </c>
      <c r="E27" s="470" t="n">
        <f aca="false">+E26/E25</f>
        <v>-0.0329042696124208</v>
      </c>
      <c r="F27" s="470" t="n">
        <f aca="false">+F26/F25</f>
        <v>-0.171660041983791</v>
      </c>
      <c r="G27" s="470" t="e">
        <f aca="false">+G26/G25</f>
        <v>#DIV/0!</v>
      </c>
      <c r="H27" s="470" t="n">
        <f aca="false">+H26/H25</f>
        <v>-0.0935697305754984</v>
      </c>
      <c r="I27" s="470" t="n">
        <f aca="false">+I26/I25</f>
        <v>-0.0594028892380513</v>
      </c>
      <c r="J27" s="470" t="e">
        <f aca="false">+J26/J25</f>
        <v>#DIV/0!</v>
      </c>
      <c r="K27" s="470" t="n">
        <f aca="false">+K26/K25</f>
        <v>-0.0594028892380513</v>
      </c>
      <c r="L27" s="470" t="n">
        <f aca="false">+L26/L25</f>
        <v>-0.228739825612611</v>
      </c>
      <c r="M27" s="470" t="e">
        <f aca="false">+M26/M25</f>
        <v>#DIV/0!</v>
      </c>
      <c r="N27" s="470" t="n">
        <f aca="false">+N26/N25</f>
        <v>-0.228739825612611</v>
      </c>
      <c r="O27" s="470" t="n">
        <f aca="false">+O26/O25</f>
        <v>-0.106642579745014</v>
      </c>
      <c r="P27" s="470" t="e">
        <f aca="false">+P26/P25</f>
        <v>#DIV/0!</v>
      </c>
      <c r="Q27" s="470" t="n">
        <f aca="false">+Q26/Q25</f>
        <v>-0.106642579745014</v>
      </c>
      <c r="R27" s="470" t="n">
        <f aca="false">+R26/R25</f>
        <v>-0.738850603969021</v>
      </c>
      <c r="S27" s="470" t="n">
        <f aca="false">+S26/S25</f>
        <v>-0.156226835192986</v>
      </c>
      <c r="T27" s="470" t="n">
        <f aca="false">+T26/T25</f>
        <v>-0.271794159412237</v>
      </c>
      <c r="U27" s="470" t="n">
        <f aca="false">+U26/U25</f>
        <v>1</v>
      </c>
      <c r="V27" s="470" t="n">
        <f aca="false">+V26/V25</f>
        <v>-0.253481974568909</v>
      </c>
      <c r="W27" s="78"/>
      <c r="X27" s="78"/>
      <c r="Y27" s="78"/>
      <c r="Z27" s="78"/>
      <c r="AA27" s="78"/>
      <c r="AB27" s="78"/>
    </row>
    <row r="28" customFormat="false" ht="20.1" hidden="false" customHeight="true" outlineLevel="0" collapsed="false">
      <c r="B28" s="454" t="s">
        <v>160</v>
      </c>
      <c r="C28" s="455"/>
      <c r="D28" s="471" t="str">
        <f aca="false">+D16</f>
        <v>Current 6</v>
      </c>
      <c r="E28" s="457" t="n">
        <f aca="false">'IGNORE!! - ($input)'!E28+'IGNORE!! - ($input)'!E29</f>
        <v>237614</v>
      </c>
      <c r="F28" s="457" t="n">
        <f aca="false">'IGNORE!! - ($input)'!F28+'IGNORE!! - ($input)'!F29</f>
        <v>104919</v>
      </c>
      <c r="G28" s="457"/>
      <c r="H28" s="491" t="n">
        <f aca="false">SUM(E28:G28)</f>
        <v>342533</v>
      </c>
      <c r="I28" s="457" t="n">
        <f aca="false">'IGNORE!! - ($input)'!I28+'IGNORE!! - ($input)'!I29</f>
        <v>85235</v>
      </c>
      <c r="J28" s="457"/>
      <c r="K28" s="491" t="n">
        <f aca="false">SUM(I28:J28)</f>
        <v>85235</v>
      </c>
      <c r="L28" s="457" t="n">
        <f aca="false">'IGNORE!! - ($input)'!L28+'IGNORE!! - ($input)'!L29</f>
        <v>71007</v>
      </c>
      <c r="M28" s="457"/>
      <c r="N28" s="491" t="n">
        <f aca="false">SUM(L28:M28)</f>
        <v>71007</v>
      </c>
      <c r="O28" s="457" t="n">
        <f aca="false">'IGNORE!! - ($input)'!O28+'IGNORE!! - ($input)'!O29</f>
        <v>42054</v>
      </c>
      <c r="P28" s="457"/>
      <c r="Q28" s="491" t="n">
        <f aca="false">SUM(O28:P28)</f>
        <v>42054</v>
      </c>
      <c r="R28" s="457" t="n">
        <f aca="false">'IGNORE!! - ($input)'!R28+'IGNORE!! - ($input)'!R29</f>
        <v>37092</v>
      </c>
      <c r="S28" s="457" t="n">
        <f aca="false">'IGNORE!! - ($input)'!T28+'IGNORE!! - ($input)'!T29</f>
        <v>66066</v>
      </c>
      <c r="T28" s="457" t="n">
        <f aca="false">'IGNORE!! - ($input)'!S28+'IGNORE!! - ($input)'!S29</f>
        <v>35057</v>
      </c>
      <c r="U28" s="457" t="n">
        <f aca="false">'IGNORE!! - ($input)'!U28+'IGNORE!! - ($input)'!U29</f>
        <v>0</v>
      </c>
      <c r="V28" s="514" t="n">
        <f aca="false">H28+K28+N28+Q28+R28+S28+T28+U28</f>
        <v>679044</v>
      </c>
      <c r="W28" s="78"/>
      <c r="X28" s="78"/>
      <c r="Y28" s="78"/>
      <c r="Z28" s="78"/>
      <c r="AA28" s="78"/>
      <c r="AB28" s="78"/>
    </row>
    <row r="29" customFormat="false" ht="20.1" hidden="false" customHeight="true" outlineLevel="0" collapsed="false">
      <c r="B29" s="459"/>
      <c r="C29" s="460"/>
      <c r="D29" s="472" t="str">
        <f aca="false">+D17</f>
        <v>Jan to Jun</v>
      </c>
      <c r="E29" s="462" t="n">
        <f aca="false">100555+88491</f>
        <v>189046</v>
      </c>
      <c r="F29" s="462" t="n">
        <f aca="false">54748+53041</f>
        <v>107789</v>
      </c>
      <c r="G29" s="462"/>
      <c r="H29" s="468" t="n">
        <f aca="false">SUM(E29:G29)</f>
        <v>296835</v>
      </c>
      <c r="I29" s="462" t="n">
        <f aca="false">36350+31862</f>
        <v>68212</v>
      </c>
      <c r="J29" s="462"/>
      <c r="K29" s="468" t="n">
        <f aca="false">SUM(I29:J29)</f>
        <v>68212</v>
      </c>
      <c r="L29" s="462" t="n">
        <f aca="false">33704+36517</f>
        <v>70221</v>
      </c>
      <c r="M29" s="462"/>
      <c r="N29" s="468" t="n">
        <f aca="false">SUM(L29:M29)</f>
        <v>70221</v>
      </c>
      <c r="O29" s="463" t="n">
        <f aca="false">23352+25109</f>
        <v>48461</v>
      </c>
      <c r="P29" s="463"/>
      <c r="Q29" s="493" t="n">
        <f aca="false">SUM(O29:P29)</f>
        <v>48461</v>
      </c>
      <c r="R29" s="462" t="n">
        <f aca="false">8482+10433+1965+1937+7996+6327</f>
        <v>37140</v>
      </c>
      <c r="S29" s="463" t="n">
        <f aca="false">28447+30115</f>
        <v>58562</v>
      </c>
      <c r="T29" s="463" t="n">
        <f aca="false">15827+21256</f>
        <v>37083</v>
      </c>
      <c r="U29" s="463" t="n">
        <f aca="false">14500+17440</f>
        <v>31940</v>
      </c>
      <c r="V29" s="515" t="n">
        <f aca="false">H29+K29+N29+Q29+R29+S29+T29+U29</f>
        <v>648454</v>
      </c>
      <c r="W29" s="78"/>
      <c r="X29" s="78"/>
      <c r="Y29" s="78"/>
      <c r="Z29" s="78"/>
      <c r="AA29" s="78"/>
      <c r="AB29" s="78"/>
    </row>
    <row r="30" customFormat="false" ht="20.1" hidden="false" customHeight="true" outlineLevel="0" collapsed="false">
      <c r="B30" s="465" t="s">
        <v>537</v>
      </c>
      <c r="C30" s="466"/>
      <c r="D30" s="467" t="s">
        <v>544</v>
      </c>
      <c r="E30" s="468" t="n">
        <f aca="false">+E28-E29</f>
        <v>48568</v>
      </c>
      <c r="F30" s="468" t="n">
        <f aca="false">+F28-F29</f>
        <v>-2870</v>
      </c>
      <c r="G30" s="468" t="n">
        <f aca="false">+G28-G29</f>
        <v>0</v>
      </c>
      <c r="H30" s="468" t="n">
        <f aca="false">+H28-H29</f>
        <v>45698</v>
      </c>
      <c r="I30" s="468" t="n">
        <f aca="false">+I28-I29</f>
        <v>17023</v>
      </c>
      <c r="J30" s="468" t="n">
        <f aca="false">+J28-J29</f>
        <v>0</v>
      </c>
      <c r="K30" s="468" t="n">
        <f aca="false">+K28-K29</f>
        <v>17023</v>
      </c>
      <c r="L30" s="468" t="n">
        <f aca="false">+L28-L29</f>
        <v>786</v>
      </c>
      <c r="M30" s="468" t="n">
        <f aca="false">+M28-M29</f>
        <v>0</v>
      </c>
      <c r="N30" s="468" t="n">
        <f aca="false">+N28-N29</f>
        <v>786</v>
      </c>
      <c r="O30" s="468" t="n">
        <f aca="false">+O28-O29</f>
        <v>-6407</v>
      </c>
      <c r="P30" s="468" t="n">
        <f aca="false">+P28-P29</f>
        <v>0</v>
      </c>
      <c r="Q30" s="468" t="n">
        <f aca="false">+Q28-Q29</f>
        <v>-6407</v>
      </c>
      <c r="R30" s="468" t="n">
        <f aca="false">+R28-R29</f>
        <v>-48</v>
      </c>
      <c r="S30" s="468" t="n">
        <f aca="false">+S28-S29</f>
        <v>7504</v>
      </c>
      <c r="T30" s="468" t="n">
        <f aca="false">+T28-T29</f>
        <v>-2026</v>
      </c>
      <c r="U30" s="468" t="n">
        <f aca="false">+U28-U29</f>
        <v>-31940</v>
      </c>
      <c r="V30" s="468" t="n">
        <f aca="false">+V28-V29</f>
        <v>30590</v>
      </c>
      <c r="W30" s="78"/>
      <c r="X30" s="78"/>
      <c r="Y30" s="78"/>
      <c r="Z30" s="78"/>
      <c r="AA30" s="78"/>
      <c r="AB30" s="78"/>
    </row>
    <row r="31" customFormat="false" ht="20.1" hidden="false" customHeight="true" outlineLevel="0" collapsed="false">
      <c r="B31" s="450"/>
      <c r="C31" s="451"/>
      <c r="D31" s="469" t="s">
        <v>539</v>
      </c>
      <c r="E31" s="470" t="n">
        <f aca="false">+E30/E29</f>
        <v>0.256911016366387</v>
      </c>
      <c r="F31" s="470" t="n">
        <f aca="false">+F30/F29</f>
        <v>-0.0266260935717003</v>
      </c>
      <c r="G31" s="470" t="e">
        <f aca="false">+G30/G29</f>
        <v>#DIV/0!</v>
      </c>
      <c r="H31" s="470" t="n">
        <f aca="false">+H30/H29</f>
        <v>0.153950848114272</v>
      </c>
      <c r="I31" s="470" t="n">
        <f aca="false">+I30/I29</f>
        <v>0.249560194687152</v>
      </c>
      <c r="J31" s="470" t="e">
        <f aca="false">+J30/J29</f>
        <v>#DIV/0!</v>
      </c>
      <c r="K31" s="470" t="n">
        <f aca="false">+K30/K29</f>
        <v>0.249560194687152</v>
      </c>
      <c r="L31" s="470" t="n">
        <f aca="false">+L30/L29</f>
        <v>0.0111932327936087</v>
      </c>
      <c r="M31" s="470" t="e">
        <f aca="false">+M30/M29</f>
        <v>#DIV/0!</v>
      </c>
      <c r="N31" s="470" t="n">
        <f aca="false">+N30/N29</f>
        <v>0.0111932327936087</v>
      </c>
      <c r="O31" s="470" t="n">
        <f aca="false">+O30/O29</f>
        <v>-0.132209405501331</v>
      </c>
      <c r="P31" s="470" t="e">
        <f aca="false">+P30/P29</f>
        <v>#DIV/0!</v>
      </c>
      <c r="Q31" s="470" t="n">
        <f aca="false">+Q30/Q29</f>
        <v>-0.132209405501331</v>
      </c>
      <c r="R31" s="470" t="n">
        <f aca="false">+R30/R29</f>
        <v>-0.0012924071082391</v>
      </c>
      <c r="S31" s="470" t="n">
        <f aca="false">+S30/S29</f>
        <v>0.128137700215157</v>
      </c>
      <c r="T31" s="470" t="n">
        <f aca="false">+T30/T29</f>
        <v>-0.0546341989590918</v>
      </c>
      <c r="U31" s="470" t="n">
        <f aca="false">+U30/U29</f>
        <v>-1</v>
      </c>
      <c r="V31" s="470" t="n">
        <f aca="false">+V30/V29</f>
        <v>0.0471737393862942</v>
      </c>
      <c r="W31" s="78"/>
      <c r="X31" s="78"/>
      <c r="Y31" s="78"/>
      <c r="Z31" s="78"/>
      <c r="AA31" s="78"/>
      <c r="AB31" s="78"/>
    </row>
    <row r="32" customFormat="false" ht="20.1" hidden="false" customHeight="true" outlineLevel="0" collapsed="false">
      <c r="B32" s="454" t="s">
        <v>161</v>
      </c>
      <c r="C32" s="455"/>
      <c r="D32" s="471" t="str">
        <f aca="false">+D20</f>
        <v>Current 6</v>
      </c>
      <c r="E32" s="457" t="n">
        <f aca="false">'IGNORE!! - ($input)'!E32+'IGNORE!! - ($input)'!E33</f>
        <v>186250</v>
      </c>
      <c r="F32" s="457" t="n">
        <f aca="false">'IGNORE!! - ($input)'!F32+'IGNORE!! - ($input)'!F33</f>
        <v>133341</v>
      </c>
      <c r="G32" s="457"/>
      <c r="H32" s="491" t="n">
        <f aca="false">SUM(E32:G32)</f>
        <v>319591</v>
      </c>
      <c r="I32" s="457" t="n">
        <f aca="false">'IGNORE!! - ($input)'!I32+'IGNORE!! - ($input)'!I33</f>
        <v>69903</v>
      </c>
      <c r="J32" s="457"/>
      <c r="K32" s="491" t="n">
        <f aca="false">SUM(I32:J32)</f>
        <v>69903</v>
      </c>
      <c r="L32" s="457" t="n">
        <f aca="false">'IGNORE!! - ($input)'!L32+'IGNORE!! - ($input)'!L33</f>
        <v>70417</v>
      </c>
      <c r="M32" s="457"/>
      <c r="N32" s="491" t="n">
        <f aca="false">SUM(L32:M32)</f>
        <v>70417</v>
      </c>
      <c r="O32" s="457" t="n">
        <f aca="false">'IGNORE!! - ($input)'!O32+'IGNORE!! - ($input)'!O33</f>
        <v>49898</v>
      </c>
      <c r="P32" s="457"/>
      <c r="Q32" s="491" t="n">
        <f aca="false">SUM(O32:P32)</f>
        <v>49898</v>
      </c>
      <c r="R32" s="457" t="n">
        <f aca="false">'IGNORE!! - ($input)'!R32+'IGNORE!! - ($input)'!R33</f>
        <v>36377</v>
      </c>
      <c r="S32" s="457" t="n">
        <f aca="false">'IGNORE!! - ($input)'!T32+'IGNORE!! - ($input)'!T33</f>
        <v>50168</v>
      </c>
      <c r="T32" s="457" t="n">
        <f aca="false">'IGNORE!! - ($input)'!S32+'IGNORE!! - ($input)'!S33</f>
        <v>34866</v>
      </c>
      <c r="U32" s="457" t="n">
        <f aca="false">'IGNORE!! - ($input)'!U32+'IGNORE!! - ($input)'!U33</f>
        <v>0</v>
      </c>
      <c r="V32" s="514" t="n">
        <f aca="false">H32+K32+N32+Q32+R32+S32+T32+U32</f>
        <v>631220</v>
      </c>
      <c r="W32" s="481"/>
      <c r="X32" s="78"/>
      <c r="Y32" s="78"/>
      <c r="Z32" s="78"/>
      <c r="AA32" s="78"/>
      <c r="AB32" s="78"/>
    </row>
    <row r="33" customFormat="false" ht="20.1" hidden="false" customHeight="true" outlineLevel="0" collapsed="false">
      <c r="B33" s="459"/>
      <c r="C33" s="460"/>
      <c r="D33" s="472" t="str">
        <f aca="false">+D21</f>
        <v>Jan to Jun</v>
      </c>
      <c r="E33" s="462" t="n">
        <f aca="false">90386+71134</f>
        <v>161520</v>
      </c>
      <c r="F33" s="462" t="n">
        <f aca="false">64480+55642</f>
        <v>120122</v>
      </c>
      <c r="G33" s="462"/>
      <c r="H33" s="468" t="n">
        <f aca="false">SUM(E33:G33)</f>
        <v>281642</v>
      </c>
      <c r="I33" s="462" t="n">
        <f aca="false">36262+32514</f>
        <v>68776</v>
      </c>
      <c r="J33" s="462"/>
      <c r="K33" s="468" t="n">
        <f aca="false">SUM(I33:J33)</f>
        <v>68776</v>
      </c>
      <c r="L33" s="462" t="n">
        <f aca="false">33130+34598</f>
        <v>67728</v>
      </c>
      <c r="M33" s="462"/>
      <c r="N33" s="468" t="n">
        <f aca="false">SUM(L33:M33)</f>
        <v>67728</v>
      </c>
      <c r="O33" s="463" t="n">
        <f aca="false">27193+24821</f>
        <v>52014</v>
      </c>
      <c r="P33" s="463"/>
      <c r="Q33" s="493" t="n">
        <f aca="false">SUM(O33:P33)</f>
        <v>52014</v>
      </c>
      <c r="R33" s="462" t="n">
        <f aca="false">9294+9022+1874+1836+7617+6904</f>
        <v>36547</v>
      </c>
      <c r="S33" s="463" t="n">
        <f aca="false">23156+26202</f>
        <v>49358</v>
      </c>
      <c r="T33" s="463" t="n">
        <f aca="false">15796+16598</f>
        <v>32394</v>
      </c>
      <c r="U33" s="463" t="n">
        <f aca="false">23252+23436</f>
        <v>46688</v>
      </c>
      <c r="V33" s="515" t="n">
        <f aca="false">H33+K33+N33+Q33+R33+S33+T33+U33</f>
        <v>635147</v>
      </c>
      <c r="W33" s="481"/>
      <c r="X33" s="516"/>
      <c r="Y33" s="78"/>
      <c r="Z33" s="78"/>
      <c r="AA33" s="78"/>
      <c r="AB33" s="78"/>
    </row>
    <row r="34" customFormat="false" ht="20.1" hidden="false" customHeight="true" outlineLevel="0" collapsed="false">
      <c r="B34" s="465" t="s">
        <v>537</v>
      </c>
      <c r="C34" s="466"/>
      <c r="D34" s="467" t="s">
        <v>544</v>
      </c>
      <c r="E34" s="468" t="n">
        <f aca="false">+E33-E32</f>
        <v>-24730</v>
      </c>
      <c r="F34" s="468" t="n">
        <f aca="false">+F33-F32</f>
        <v>-13219</v>
      </c>
      <c r="G34" s="468" t="n">
        <f aca="false">+G33-G32</f>
        <v>0</v>
      </c>
      <c r="H34" s="468" t="n">
        <f aca="false">+H33-H32</f>
        <v>-37949</v>
      </c>
      <c r="I34" s="468" t="n">
        <f aca="false">+I33-I32</f>
        <v>-1127</v>
      </c>
      <c r="J34" s="468" t="n">
        <f aca="false">+J33-J32</f>
        <v>0</v>
      </c>
      <c r="K34" s="468" t="n">
        <f aca="false">+K33-K32</f>
        <v>-1127</v>
      </c>
      <c r="L34" s="468" t="n">
        <f aca="false">+L33-L32</f>
        <v>-2689</v>
      </c>
      <c r="M34" s="468" t="n">
        <f aca="false">+M33-M32</f>
        <v>0</v>
      </c>
      <c r="N34" s="468" t="n">
        <f aca="false">+N33-N32</f>
        <v>-2689</v>
      </c>
      <c r="O34" s="468" t="n">
        <f aca="false">+O33-O32</f>
        <v>2116</v>
      </c>
      <c r="P34" s="468" t="n">
        <f aca="false">+P33-P32</f>
        <v>0</v>
      </c>
      <c r="Q34" s="468" t="n">
        <f aca="false">+Q33-Q32</f>
        <v>2116</v>
      </c>
      <c r="R34" s="468" t="n">
        <f aca="false">+R33-R32</f>
        <v>170</v>
      </c>
      <c r="S34" s="468" t="n">
        <f aca="false">+S33-S32</f>
        <v>-810</v>
      </c>
      <c r="T34" s="468" t="n">
        <f aca="false">+T33-T32</f>
        <v>-2472</v>
      </c>
      <c r="U34" s="468" t="n">
        <f aca="false">+U33-U32</f>
        <v>46688</v>
      </c>
      <c r="V34" s="468" t="n">
        <f aca="false">+V33-V32</f>
        <v>3927</v>
      </c>
      <c r="W34" s="78"/>
      <c r="X34" s="78"/>
      <c r="Y34" s="78"/>
      <c r="Z34" s="78"/>
      <c r="AA34" s="78"/>
      <c r="AB34" s="78"/>
    </row>
    <row r="35" customFormat="false" ht="20.1" hidden="false" customHeight="true" outlineLevel="0" collapsed="false">
      <c r="B35" s="450"/>
      <c r="C35" s="451"/>
      <c r="D35" s="469" t="s">
        <v>539</v>
      </c>
      <c r="E35" s="470" t="n">
        <f aca="false">+E34/E33</f>
        <v>-0.153107974244676</v>
      </c>
      <c r="F35" s="470" t="n">
        <f aca="false">+F34/F33</f>
        <v>-0.110046452773014</v>
      </c>
      <c r="G35" s="470" t="e">
        <f aca="false">+G34/G33</f>
        <v>#DIV/0!</v>
      </c>
      <c r="H35" s="470" t="n">
        <f aca="false">+H34/H33</f>
        <v>-0.134741977403938</v>
      </c>
      <c r="I35" s="470" t="n">
        <f aca="false">+I34/I33</f>
        <v>-0.0163865301849482</v>
      </c>
      <c r="J35" s="470" t="e">
        <f aca="false">+J34/J33</f>
        <v>#DIV/0!</v>
      </c>
      <c r="K35" s="470" t="n">
        <f aca="false">+K34/K33</f>
        <v>-0.0163865301849482</v>
      </c>
      <c r="L35" s="470" t="n">
        <f aca="false">+L34/L33</f>
        <v>-0.0397029293645169</v>
      </c>
      <c r="M35" s="470" t="e">
        <f aca="false">+M34/M33</f>
        <v>#DIV/0!</v>
      </c>
      <c r="N35" s="470" t="n">
        <f aca="false">+N34/N33</f>
        <v>-0.0397029293645169</v>
      </c>
      <c r="O35" s="470" t="n">
        <f aca="false">+O34/O33</f>
        <v>0.0406813550198024</v>
      </c>
      <c r="P35" s="470" t="e">
        <f aca="false">+P34/P33</f>
        <v>#DIV/0!</v>
      </c>
      <c r="Q35" s="470" t="n">
        <f aca="false">+Q34/Q33</f>
        <v>0.0406813550198024</v>
      </c>
      <c r="R35" s="470" t="n">
        <f aca="false">+R34/R33</f>
        <v>0.00465154458642296</v>
      </c>
      <c r="S35" s="470" t="n">
        <f aca="false">+S34/S33</f>
        <v>-0.0164107135621379</v>
      </c>
      <c r="T35" s="470" t="n">
        <f aca="false">+T34/T33</f>
        <v>-0.0763104278570106</v>
      </c>
      <c r="U35" s="470" t="n">
        <f aca="false">+U34/U33</f>
        <v>1</v>
      </c>
      <c r="V35" s="470" t="n">
        <f aca="false">+V34/V33</f>
        <v>0.00618282066986068</v>
      </c>
      <c r="W35" s="78"/>
      <c r="X35" s="78"/>
      <c r="Y35" s="78"/>
      <c r="Z35" s="78"/>
      <c r="AA35" s="78"/>
      <c r="AB35" s="78"/>
    </row>
    <row r="36" customFormat="false" ht="20.1" hidden="false" customHeight="true" outlineLevel="0" collapsed="false">
      <c r="B36" s="454" t="s">
        <v>162</v>
      </c>
      <c r="C36" s="455"/>
      <c r="D36" s="471" t="str">
        <f aca="false">+D24</f>
        <v>Current 6</v>
      </c>
      <c r="E36" s="478" t="n">
        <f aca="false">+E28-E32</f>
        <v>51364</v>
      </c>
      <c r="F36" s="478" t="n">
        <f aca="false">+F28-F32</f>
        <v>-28422</v>
      </c>
      <c r="G36" s="478" t="n">
        <f aca="false">+G28-G32</f>
        <v>0</v>
      </c>
      <c r="H36" s="496" t="n">
        <f aca="false">+H28-H32</f>
        <v>22942</v>
      </c>
      <c r="I36" s="478" t="n">
        <f aca="false">+I28-I32</f>
        <v>15332</v>
      </c>
      <c r="J36" s="478" t="n">
        <f aca="false">+J28-J32</f>
        <v>0</v>
      </c>
      <c r="K36" s="496" t="n">
        <f aca="false">+K28-K32</f>
        <v>15332</v>
      </c>
      <c r="L36" s="478" t="n">
        <f aca="false">+L28-L32</f>
        <v>590</v>
      </c>
      <c r="M36" s="478" t="n">
        <f aca="false">+M28-M32</f>
        <v>0</v>
      </c>
      <c r="N36" s="496" t="n">
        <f aca="false">+N28-N32</f>
        <v>590</v>
      </c>
      <c r="O36" s="478" t="n">
        <f aca="false">+O28-O32</f>
        <v>-7844</v>
      </c>
      <c r="P36" s="478" t="n">
        <f aca="false">+P28-P32</f>
        <v>0</v>
      </c>
      <c r="Q36" s="496" t="n">
        <f aca="false">+Q28-Q32</f>
        <v>-7844</v>
      </c>
      <c r="R36" s="478" t="n">
        <f aca="false">+R28-R32</f>
        <v>715</v>
      </c>
      <c r="S36" s="478" t="n">
        <f aca="false">+S28-S32</f>
        <v>15898</v>
      </c>
      <c r="T36" s="478" t="n">
        <f aca="false">+T28-T32</f>
        <v>191</v>
      </c>
      <c r="U36" s="478" t="n">
        <f aca="false">+U28-U32</f>
        <v>0</v>
      </c>
      <c r="V36" s="479" t="n">
        <f aca="false">+V28-V32</f>
        <v>47824</v>
      </c>
      <c r="W36" s="481"/>
      <c r="X36" s="78"/>
      <c r="Y36" s="78"/>
      <c r="Z36" s="78"/>
      <c r="AA36" s="78"/>
      <c r="AB36" s="78"/>
    </row>
    <row r="37" customFormat="false" ht="20.1" hidden="false" customHeight="true" outlineLevel="0" collapsed="false">
      <c r="B37" s="459"/>
      <c r="C37" s="460"/>
      <c r="D37" s="472" t="str">
        <f aca="false">+D25</f>
        <v>Jan to Jun</v>
      </c>
      <c r="E37" s="462" t="n">
        <f aca="false">+E29-E33</f>
        <v>27526</v>
      </c>
      <c r="F37" s="462" t="n">
        <f aca="false">+F29-F33</f>
        <v>-12333</v>
      </c>
      <c r="G37" s="462" t="n">
        <f aca="false">+G29-G33</f>
        <v>0</v>
      </c>
      <c r="H37" s="468" t="n">
        <f aca="false">+H29-H33</f>
        <v>15193</v>
      </c>
      <c r="I37" s="462" t="n">
        <f aca="false">+I29-I33</f>
        <v>-564</v>
      </c>
      <c r="J37" s="462" t="n">
        <f aca="false">+J29-J33</f>
        <v>0</v>
      </c>
      <c r="K37" s="468" t="n">
        <f aca="false">+K29-K33</f>
        <v>-564</v>
      </c>
      <c r="L37" s="462" t="n">
        <f aca="false">+L29-L33</f>
        <v>2493</v>
      </c>
      <c r="M37" s="462" t="n">
        <f aca="false">+M29-M33</f>
        <v>0</v>
      </c>
      <c r="N37" s="468" t="n">
        <f aca="false">+N29-N33</f>
        <v>2493</v>
      </c>
      <c r="O37" s="463" t="n">
        <f aca="false">+O29-O33</f>
        <v>-3553</v>
      </c>
      <c r="P37" s="463" t="n">
        <f aca="false">+P29-P33</f>
        <v>0</v>
      </c>
      <c r="Q37" s="493" t="n">
        <f aca="false">+Q29-Q33</f>
        <v>-3553</v>
      </c>
      <c r="R37" s="462" t="n">
        <f aca="false">+R29-R33</f>
        <v>593</v>
      </c>
      <c r="S37" s="463" t="n">
        <f aca="false">+S29-S33</f>
        <v>9204</v>
      </c>
      <c r="T37" s="463" t="n">
        <f aca="false">+T29-T33</f>
        <v>4689</v>
      </c>
      <c r="U37" s="463" t="n">
        <f aca="false">+U29-U33</f>
        <v>-14748</v>
      </c>
      <c r="V37" s="480" t="n">
        <f aca="false">+V29-V33</f>
        <v>13307</v>
      </c>
      <c r="W37" s="481"/>
      <c r="X37" s="481"/>
      <c r="Y37" s="78"/>
      <c r="Z37" s="78"/>
      <c r="AA37" s="78"/>
      <c r="AB37" s="78"/>
    </row>
    <row r="38" s="482" customFormat="true" ht="20.1" hidden="false" customHeight="true" outlineLevel="0" collapsed="false">
      <c r="B38" s="465" t="s">
        <v>537</v>
      </c>
      <c r="C38" s="483"/>
      <c r="D38" s="467" t="s">
        <v>544</v>
      </c>
      <c r="E38" s="468" t="n">
        <f aca="false">+E36-E37</f>
        <v>23838</v>
      </c>
      <c r="F38" s="468" t="n">
        <f aca="false">+F36-F37</f>
        <v>-16089</v>
      </c>
      <c r="G38" s="468" t="n">
        <f aca="false">+G36-G37</f>
        <v>0</v>
      </c>
      <c r="H38" s="468" t="n">
        <f aca="false">+H36-H37</f>
        <v>7749</v>
      </c>
      <c r="I38" s="468" t="n">
        <f aca="false">+I36-I37</f>
        <v>15896</v>
      </c>
      <c r="J38" s="468" t="n">
        <f aca="false">+J36-J37</f>
        <v>0</v>
      </c>
      <c r="K38" s="468" t="n">
        <f aca="false">+K36-K37</f>
        <v>15896</v>
      </c>
      <c r="L38" s="468" t="n">
        <f aca="false">+L36-L37</f>
        <v>-1903</v>
      </c>
      <c r="M38" s="468" t="n">
        <f aca="false">+M36-M37</f>
        <v>0</v>
      </c>
      <c r="N38" s="468" t="n">
        <f aca="false">+N36-N37</f>
        <v>-1903</v>
      </c>
      <c r="O38" s="468" t="n">
        <f aca="false">+O36-O37</f>
        <v>-4291</v>
      </c>
      <c r="P38" s="468" t="n">
        <f aca="false">+P36-P37</f>
        <v>0</v>
      </c>
      <c r="Q38" s="468" t="n">
        <f aca="false">+Q36-Q37</f>
        <v>-4291</v>
      </c>
      <c r="R38" s="468" t="n">
        <f aca="false">+R36-R37</f>
        <v>122</v>
      </c>
      <c r="S38" s="468" t="n">
        <f aca="false">+S36-S37</f>
        <v>6694</v>
      </c>
      <c r="T38" s="468" t="n">
        <f aca="false">+T36-T37</f>
        <v>-4498</v>
      </c>
      <c r="U38" s="468" t="n">
        <f aca="false">+U36-U37</f>
        <v>14748</v>
      </c>
      <c r="V38" s="468" t="n">
        <f aca="false">+V36-V37</f>
        <v>34517</v>
      </c>
      <c r="W38" s="484"/>
      <c r="X38" s="484"/>
      <c r="Y38" s="484"/>
      <c r="Z38" s="484"/>
      <c r="AA38" s="484"/>
      <c r="AB38" s="484"/>
    </row>
    <row r="39" s="482" customFormat="true" ht="20.1" hidden="false" customHeight="true" outlineLevel="0" collapsed="false">
      <c r="B39" s="485"/>
      <c r="C39" s="486"/>
      <c r="D39" s="469" t="s">
        <v>539</v>
      </c>
      <c r="E39" s="470" t="n">
        <f aca="false">+E38/E37</f>
        <v>0.866017583375718</v>
      </c>
      <c r="F39" s="470" t="n">
        <f aca="false">+F38/F37</f>
        <v>1.30454877158842</v>
      </c>
      <c r="G39" s="470" t="e">
        <f aca="false">+G38/G37</f>
        <v>#DIV/0!</v>
      </c>
      <c r="H39" s="470" t="n">
        <f aca="false">+H38/H37</f>
        <v>0.510037517277694</v>
      </c>
      <c r="I39" s="470" t="n">
        <f aca="false">+I38/I37</f>
        <v>-28.1843971631206</v>
      </c>
      <c r="J39" s="470" t="e">
        <f aca="false">+J38/J37</f>
        <v>#DIV/0!</v>
      </c>
      <c r="K39" s="470" t="n">
        <f aca="false">+K38/K37</f>
        <v>-28.1843971631206</v>
      </c>
      <c r="L39" s="470" t="n">
        <f aca="false">+L38/L37</f>
        <v>-0.763337344564781</v>
      </c>
      <c r="M39" s="470" t="e">
        <f aca="false">+M38/M37</f>
        <v>#DIV/0!</v>
      </c>
      <c r="N39" s="470" t="n">
        <f aca="false">+N38/N37</f>
        <v>-0.763337344564781</v>
      </c>
      <c r="O39" s="470" t="n">
        <f aca="false">+O38/O37</f>
        <v>1.20771179285111</v>
      </c>
      <c r="P39" s="470" t="e">
        <f aca="false">+P38/P37</f>
        <v>#DIV/0!</v>
      </c>
      <c r="Q39" s="470" t="n">
        <f aca="false">+Q38/Q37</f>
        <v>1.20771179285111</v>
      </c>
      <c r="R39" s="470" t="n">
        <f aca="false">+R38/R37</f>
        <v>0.205733558178752</v>
      </c>
      <c r="S39" s="470" t="n">
        <f aca="false">+S38/S37</f>
        <v>0.72729248152977</v>
      </c>
      <c r="T39" s="470" t="n">
        <f aca="false">+T38/T37</f>
        <v>-0.959266368095543</v>
      </c>
      <c r="U39" s="470" t="n">
        <f aca="false">+U38/U37</f>
        <v>-1</v>
      </c>
      <c r="V39" s="470" t="n">
        <f aca="false">+V38/V37</f>
        <v>2.59389794844819</v>
      </c>
      <c r="W39" s="484"/>
      <c r="X39" s="484"/>
      <c r="Y39" s="484"/>
      <c r="Z39" s="484"/>
      <c r="AA39" s="484"/>
      <c r="AB39" s="484"/>
    </row>
    <row r="40" customFormat="false" ht="20.1" hidden="false" customHeight="true" outlineLevel="0" collapsed="false">
      <c r="B40" s="454" t="s">
        <v>565</v>
      </c>
      <c r="C40" s="455"/>
      <c r="D40" s="471" t="str">
        <f aca="false">+D28</f>
        <v>Current 6</v>
      </c>
      <c r="E40" s="478" t="n">
        <f aca="false">ROUND(E28/E12*1000,0)</f>
        <v>420</v>
      </c>
      <c r="F40" s="478" t="n">
        <f aca="false">ROUND(F28/F12*1000,0)</f>
        <v>419</v>
      </c>
      <c r="G40" s="478" t="e">
        <f aca="false">ROUND(G28/G12*1000,0)</f>
        <v>#DIV/0!</v>
      </c>
      <c r="H40" s="496" t="n">
        <f aca="false">ROUND(H28/H12*1000,0)</f>
        <v>420</v>
      </c>
      <c r="I40" s="478" t="n">
        <f aca="false">ROUND(I28/I12*1000,0)</f>
        <v>418</v>
      </c>
      <c r="J40" s="478" t="e">
        <f aca="false">ROUND(J28/J12*1000,0)</f>
        <v>#DIV/0!</v>
      </c>
      <c r="K40" s="496" t="n">
        <f aca="false">ROUND(K28/K12*1000,0)</f>
        <v>418</v>
      </c>
      <c r="L40" s="478" t="n">
        <f aca="false">ROUND(L28/L12*1000,0)</f>
        <v>418</v>
      </c>
      <c r="M40" s="478" t="e">
        <f aca="false">ROUND(M28/M12*1000,0)</f>
        <v>#DIV/0!</v>
      </c>
      <c r="N40" s="496" t="n">
        <f aca="false">ROUND(N28/N12*1000,0)</f>
        <v>418</v>
      </c>
      <c r="O40" s="478" t="n">
        <f aca="false">ROUND(O28/O12*1000,0)</f>
        <v>420</v>
      </c>
      <c r="P40" s="478" t="e">
        <f aca="false">ROUND(P28/P12*1000,0)</f>
        <v>#DIV/0!</v>
      </c>
      <c r="Q40" s="496" t="n">
        <f aca="false">ROUND(Q28/Q12*1000,0)</f>
        <v>420</v>
      </c>
      <c r="R40" s="478" t="n">
        <f aca="false">ROUND(R28/R12*1000,0)</f>
        <v>419</v>
      </c>
      <c r="S40" s="478" t="n">
        <f aca="false">ROUND(S28/S12*1000,0)</f>
        <v>417</v>
      </c>
      <c r="T40" s="478" t="n">
        <f aca="false">ROUND(T28/T12*1000,0)</f>
        <v>415</v>
      </c>
      <c r="U40" s="478" t="n">
        <v>0</v>
      </c>
      <c r="V40" s="478" t="n">
        <f aca="false">ROUND(V28/V12*1000,0)</f>
        <v>419</v>
      </c>
      <c r="W40" s="78"/>
      <c r="X40" s="78"/>
      <c r="Y40" s="78"/>
      <c r="Z40" s="78"/>
      <c r="AA40" s="78"/>
      <c r="AB40" s="78"/>
    </row>
    <row r="41" customFormat="false" ht="20.1" hidden="false" customHeight="true" outlineLevel="0" collapsed="false">
      <c r="B41" s="459"/>
      <c r="C41" s="460"/>
      <c r="D41" s="472" t="str">
        <f aca="false">+D29</f>
        <v>Jan to Jun</v>
      </c>
      <c r="E41" s="497" t="n">
        <f aca="false">ROUND(E29/E13*1000,0)</f>
        <v>394</v>
      </c>
      <c r="F41" s="497" t="n">
        <f aca="false">ROUND(F29/F13*1000,0)</f>
        <v>393</v>
      </c>
      <c r="G41" s="497" t="e">
        <f aca="false">ROUND(G29/G13*1000,0)</f>
        <v>#DIV/0!</v>
      </c>
      <c r="H41" s="498" t="n">
        <f aca="false">ROUND(H29/H13*1000,0)</f>
        <v>394</v>
      </c>
      <c r="I41" s="497" t="n">
        <f aca="false">ROUND(I29/I13*1000,0)</f>
        <v>392</v>
      </c>
      <c r="J41" s="497" t="e">
        <f aca="false">ROUND(J29/J13*1000,0)</f>
        <v>#DIV/0!</v>
      </c>
      <c r="K41" s="498" t="n">
        <f aca="false">ROUND(K29/K13*1000,0)</f>
        <v>392</v>
      </c>
      <c r="L41" s="497" t="n">
        <f aca="false">ROUND(L29/L13*1000,0)</f>
        <v>388</v>
      </c>
      <c r="M41" s="497" t="e">
        <f aca="false">ROUND(M29/M13*1000,0)</f>
        <v>#DIV/0!</v>
      </c>
      <c r="N41" s="498" t="n">
        <f aca="false">ROUND(N29/N13*1000,0)</f>
        <v>388</v>
      </c>
      <c r="O41" s="497" t="n">
        <f aca="false">ROUND(O29/O13*1000,0)</f>
        <v>396</v>
      </c>
      <c r="P41" s="497" t="e">
        <f aca="false">ROUND(P29/P13*1000,0)</f>
        <v>#DIV/0!</v>
      </c>
      <c r="Q41" s="498" t="n">
        <f aca="false">ROUND(Q29/Q13*1000,0)</f>
        <v>396</v>
      </c>
      <c r="R41" s="497" t="n">
        <f aca="false">ROUND(R29/R13*1000,0)</f>
        <v>394</v>
      </c>
      <c r="S41" s="497" t="n">
        <f aca="false">ROUND(S29/S13*1000,0)</f>
        <v>404</v>
      </c>
      <c r="T41" s="497" t="n">
        <f aca="false">ROUND(T29/T13*1000,0)</f>
        <v>401</v>
      </c>
      <c r="U41" s="497" t="n">
        <v>0</v>
      </c>
      <c r="V41" s="497" t="n">
        <f aca="false">ROUND(V29/V13*1000,0)</f>
        <v>395</v>
      </c>
      <c r="W41" s="78"/>
      <c r="X41" s="78"/>
      <c r="Y41" s="78"/>
      <c r="Z41" s="78"/>
      <c r="AA41" s="78"/>
      <c r="AB41" s="78"/>
    </row>
    <row r="42" customFormat="false" ht="20.1" hidden="false" customHeight="true" outlineLevel="0" collapsed="false">
      <c r="B42" s="465" t="s">
        <v>537</v>
      </c>
      <c r="C42" s="483"/>
      <c r="D42" s="467" t="s">
        <v>544</v>
      </c>
      <c r="E42" s="468" t="n">
        <f aca="false">+E40-E41</f>
        <v>26</v>
      </c>
      <c r="F42" s="468" t="n">
        <f aca="false">+F40-F41</f>
        <v>26</v>
      </c>
      <c r="G42" s="468" t="e">
        <f aca="false">+G40-G41</f>
        <v>#DIV/0!</v>
      </c>
      <c r="H42" s="468" t="n">
        <f aca="false">+H40-H41</f>
        <v>26</v>
      </c>
      <c r="I42" s="468" t="n">
        <f aca="false">+I40-I41</f>
        <v>26</v>
      </c>
      <c r="J42" s="468" t="e">
        <f aca="false">+J40-J41</f>
        <v>#DIV/0!</v>
      </c>
      <c r="K42" s="468" t="n">
        <f aca="false">+K40-K41</f>
        <v>26</v>
      </c>
      <c r="L42" s="468" t="n">
        <f aca="false">+L40-L41</f>
        <v>30</v>
      </c>
      <c r="M42" s="468" t="e">
        <f aca="false">+M40-M41</f>
        <v>#DIV/0!</v>
      </c>
      <c r="N42" s="468" t="n">
        <f aca="false">+N40-N41</f>
        <v>30</v>
      </c>
      <c r="O42" s="468" t="n">
        <f aca="false">+O40-O41</f>
        <v>24</v>
      </c>
      <c r="P42" s="468" t="e">
        <f aca="false">+P40-P41</f>
        <v>#DIV/0!</v>
      </c>
      <c r="Q42" s="468" t="n">
        <f aca="false">+Q40-Q41</f>
        <v>24</v>
      </c>
      <c r="R42" s="468" t="n">
        <f aca="false">+R40-R41</f>
        <v>25</v>
      </c>
      <c r="S42" s="468" t="n">
        <f aca="false">+S40-S41</f>
        <v>13</v>
      </c>
      <c r="T42" s="468" t="n">
        <f aca="false">+T40-T41</f>
        <v>14</v>
      </c>
      <c r="U42" s="468" t="n">
        <f aca="false">+U40-U41</f>
        <v>0</v>
      </c>
      <c r="V42" s="468" t="n">
        <f aca="false">+V40-V41</f>
        <v>24</v>
      </c>
      <c r="W42" s="78"/>
      <c r="X42" s="78"/>
      <c r="Y42" s="78"/>
      <c r="Z42" s="78"/>
      <c r="AA42" s="78"/>
      <c r="AB42" s="78"/>
    </row>
    <row r="43" customFormat="false" ht="20.1" hidden="false" customHeight="true" outlineLevel="0" collapsed="false">
      <c r="B43" s="485"/>
      <c r="C43" s="486"/>
      <c r="D43" s="469" t="s">
        <v>539</v>
      </c>
      <c r="E43" s="470" t="n">
        <f aca="false">+E42/E41</f>
        <v>0.065989847715736</v>
      </c>
      <c r="F43" s="470" t="n">
        <f aca="false">+F42/F41</f>
        <v>0.0661577608142494</v>
      </c>
      <c r="G43" s="470" t="e">
        <f aca="false">+G42/G41</f>
        <v>#DIV/0!</v>
      </c>
      <c r="H43" s="470" t="n">
        <f aca="false">+H42/H41</f>
        <v>0.065989847715736</v>
      </c>
      <c r="I43" s="470" t="n">
        <f aca="false">+I42/I41</f>
        <v>0.0663265306122449</v>
      </c>
      <c r="J43" s="470" t="e">
        <f aca="false">+J42/J41</f>
        <v>#DIV/0!</v>
      </c>
      <c r="K43" s="470" t="n">
        <f aca="false">+K42/K41</f>
        <v>0.0663265306122449</v>
      </c>
      <c r="L43" s="470" t="n">
        <f aca="false">+L42/L41</f>
        <v>0.077319587628866</v>
      </c>
      <c r="M43" s="470" t="e">
        <f aca="false">+M42/M41</f>
        <v>#DIV/0!</v>
      </c>
      <c r="N43" s="470" t="n">
        <f aca="false">+N42/N41</f>
        <v>0.077319587628866</v>
      </c>
      <c r="O43" s="470" t="n">
        <f aca="false">+O42/O41</f>
        <v>0.0606060606060606</v>
      </c>
      <c r="P43" s="470" t="e">
        <f aca="false">+P42/P41</f>
        <v>#DIV/0!</v>
      </c>
      <c r="Q43" s="470" t="n">
        <f aca="false">+Q42/Q41</f>
        <v>0.0606060606060606</v>
      </c>
      <c r="R43" s="470" t="n">
        <f aca="false">+R42/R41</f>
        <v>0.0634517766497462</v>
      </c>
      <c r="S43" s="470" t="n">
        <f aca="false">+S42/S41</f>
        <v>0.0321782178217822</v>
      </c>
      <c r="T43" s="470" t="n">
        <f aca="false">+T42/T41</f>
        <v>0.0349127182044888</v>
      </c>
      <c r="U43" s="470" t="e">
        <f aca="false">+U42/U41</f>
        <v>#DIV/0!</v>
      </c>
      <c r="V43" s="470" t="n">
        <f aca="false">+V42/V41</f>
        <v>0.0607594936708861</v>
      </c>
      <c r="W43" s="78"/>
      <c r="X43" s="78"/>
      <c r="Y43" s="78"/>
      <c r="Z43" s="78"/>
      <c r="AA43" s="78"/>
      <c r="AB43" s="78"/>
    </row>
    <row r="44" customFormat="false" ht="12.75" hidden="false" customHeight="false" outlineLevel="0" collapsed="false">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row>
    <row r="45" customFormat="false" ht="12.75" hidden="false" customHeight="false" outlineLevel="0" collapsed="false">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row>
    <row r="46" customFormat="false" ht="12.75" hidden="false" customHeight="false" outlineLevel="0" collapsed="false">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row>
    <row r="47" customFormat="false" ht="12.75" hidden="false" customHeight="false" outlineLevel="0" collapsed="false">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row>
    <row r="48" customFormat="false" ht="12.75" hidden="false" customHeight="false" outlineLevel="0" collapsed="false">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row>
    <row r="49" customFormat="false" ht="12.75" hidden="false" customHeight="false" outlineLevel="0" collapsed="false">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row>
    <row r="50" customFormat="false" ht="12.75" hidden="false" customHeight="false" outlineLevel="0" collapsed="false">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row>
    <row r="51" customFormat="false" ht="12.75" hidden="false" customHeight="false" outlineLevel="0" collapsed="false">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row>
    <row r="52" customFormat="false" ht="12.75" hidden="false" customHeight="false" outlineLevel="0" collapsed="false">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row>
    <row r="53" customFormat="false" ht="12.75" hidden="false" customHeight="false" outlineLevel="0" collapsed="false">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row>
    <row r="54" customFormat="false" ht="12.75" hidden="false" customHeight="false" outlineLevel="0" collapsed="false">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row>
    <row r="55" customFormat="false" ht="12.75" hidden="false" customHeight="false" outlineLevel="0" collapsed="false">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row>
    <row r="56" customFormat="false" ht="12.75" hidden="false" customHeight="false" outlineLevel="0" collapsed="false">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row>
    <row r="57" customFormat="false" ht="12.75" hidden="false" customHeight="false" outlineLevel="0" collapsed="false">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row>
    <row r="58" customFormat="false" ht="12.75" hidden="false" customHeight="false" outlineLevel="0" collapsed="false">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row>
    <row r="59" customFormat="false" ht="12.75" hidden="false" customHeight="false" outlineLevel="0" collapsed="false">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row>
    <row r="60" customFormat="false" ht="12.75" hidden="false" customHeight="false" outlineLevel="0" collapsed="false">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row>
    <row r="61" customFormat="false" ht="12.75" hidden="false" customHeight="false" outlineLevel="0" collapsed="false">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row>
    <row r="62" customFormat="false" ht="12.75" hidden="false" customHeight="false" outlineLevel="0" collapsed="false">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row>
    <row r="63" customFormat="false" ht="12.75" hidden="false" customHeight="false" outlineLevel="0" collapsed="false">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row>
    <row r="64" customFormat="false" ht="12.75" hidden="false" customHeight="false" outlineLevel="0" collapsed="false">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row>
    <row r="65" customFormat="false" ht="12.75" hidden="false" customHeight="false" outlineLevel="0" collapsed="false">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row>
    <row r="66" customFormat="false" ht="12.75" hidden="false" customHeight="false" outlineLevel="0" collapsed="false">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row>
    <row r="67" customFormat="false" ht="12.75" hidden="false" customHeight="false" outlineLevel="0" collapsed="false">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row>
    <row r="68" customFormat="false" ht="12.75" hidden="false" customHeight="false" outlineLevel="0" collapsed="false">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row>
    <row r="69" customFormat="false" ht="12.75" hidden="false" customHeight="false" outlineLevel="0" collapsed="false">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row>
    <row r="70" customFormat="false" ht="12.75" hidden="false" customHeight="false" outlineLevel="0" collapsed="false">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row>
    <row r="71" customFormat="false" ht="12.75" hidden="false" customHeight="false" outlineLevel="0" collapsed="false">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row>
    <row r="72" customFormat="false" ht="12.75" hidden="false" customHeight="false" outlineLevel="0" collapsed="false">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row>
    <row r="73" customFormat="false" ht="12.75" hidden="false" customHeight="false" outlineLevel="0" collapsed="false">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row>
    <row r="74" customFormat="false" ht="12.75" hidden="false" customHeight="false" outlineLevel="0" collapsed="false">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row>
    <row r="75" customFormat="false" ht="12.75" hidden="false" customHeight="false" outlineLevel="0" collapsed="false">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row>
    <row r="76" customFormat="false" ht="12.75" hidden="false" customHeight="false" outlineLevel="0" collapsed="false">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row>
    <row r="77" customFormat="false" ht="12.75" hidden="false" customHeight="false" outlineLevel="0" collapsed="false">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row>
    <row r="78" customFormat="false" ht="12.75" hidden="false" customHeight="false" outlineLevel="0" collapsed="false">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row>
    <row r="79" customFormat="false" ht="12.75" hidden="false" customHeight="false" outlineLevel="0" collapsed="false">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row>
    <row r="80" customFormat="false" ht="12.75" hidden="false" customHeight="false" outlineLevel="0" collapsed="false">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row>
    <row r="81" customFormat="false" ht="12.75" hidden="false" customHeight="false" outlineLevel="0" collapsed="false">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row>
    <row r="82" customFormat="false" ht="12.75" hidden="false" customHeight="false" outlineLevel="0" collapsed="false">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row>
    <row r="83" customFormat="false" ht="12.75" hidden="false" customHeight="false" outlineLevel="0" collapsed="false">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row>
    <row r="84" customFormat="false" ht="12.75" hidden="false" customHeight="false" outlineLevel="0" collapsed="false">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row>
    <row r="85" customFormat="false" ht="12.75" hidden="false" customHeight="false" outlineLevel="0" collapsed="false">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8.41"/>
    <col collapsed="false" customWidth="true" hidden="false" outlineLevel="0" max="3" min="3" style="0" width="18.28"/>
  </cols>
  <sheetData>
    <row r="1" customFormat="false" ht="12.75" hidden="false" customHeight="false" outlineLevel="0" collapsed="false">
      <c r="A1" s="1" t="s">
        <v>63</v>
      </c>
      <c r="B1" s="19" t="s">
        <v>6</v>
      </c>
      <c r="C1" s="19" t="s">
        <v>7</v>
      </c>
    </row>
    <row r="2" customFormat="false" ht="12.75" hidden="false" customHeight="false" outlineLevel="0" collapsed="false">
      <c r="B2" s="6" t="s">
        <v>16</v>
      </c>
      <c r="C2" s="6" t="s">
        <v>64</v>
      </c>
    </row>
    <row r="3" customFormat="false" ht="12.75" hidden="false" customHeight="false" outlineLevel="0" collapsed="false">
      <c r="B3" s="6"/>
      <c r="C3" s="6"/>
    </row>
    <row r="4" customFormat="false" ht="12.75" hidden="false" customHeight="false" outlineLevel="0" collapsed="false">
      <c r="A4" s="1" t="s">
        <v>19</v>
      </c>
    </row>
    <row r="5" customFormat="false" ht="12.75" hidden="false" customHeight="false" outlineLevel="0" collapsed="false">
      <c r="A5" s="0" t="s">
        <v>65</v>
      </c>
      <c r="B5" s="21" t="n">
        <v>52</v>
      </c>
      <c r="C5" s="22"/>
    </row>
    <row r="6" customFormat="false" ht="12.75" hidden="false" customHeight="false" outlineLevel="0" collapsed="false">
      <c r="A6" s="0" t="s">
        <v>66</v>
      </c>
      <c r="B6" s="21" t="n">
        <v>13</v>
      </c>
      <c r="C6" s="22"/>
    </row>
    <row r="7" customFormat="false" ht="12.75" hidden="true" customHeight="false" outlineLevel="0" collapsed="false">
      <c r="A7" s="0" t="s">
        <v>67</v>
      </c>
      <c r="B7" s="21" t="n">
        <v>0.06337006</v>
      </c>
      <c r="C7" s="22"/>
    </row>
    <row r="8" customFormat="false" ht="12.75" hidden="true" customHeight="false" outlineLevel="0" collapsed="false">
      <c r="A8" s="0" t="s">
        <v>68</v>
      </c>
      <c r="B8" s="21" t="n">
        <v>0</v>
      </c>
      <c r="C8" s="22"/>
    </row>
    <row r="9" customFormat="false" ht="12.75" hidden="true" customHeight="false" outlineLevel="0" collapsed="false">
      <c r="A9" s="0" t="s">
        <v>69</v>
      </c>
      <c r="B9" s="21" t="n">
        <v>0.03319877</v>
      </c>
      <c r="C9" s="22"/>
    </row>
    <row r="10" customFormat="false" ht="12.75" hidden="false" customHeight="false" outlineLevel="0" collapsed="false">
      <c r="A10" s="0" t="s">
        <v>21</v>
      </c>
      <c r="B10" s="21" t="n">
        <v>42</v>
      </c>
      <c r="C10" s="22"/>
    </row>
    <row r="11" customFormat="false" ht="12.75" hidden="true" customHeight="false" outlineLevel="0" collapsed="false">
      <c r="A11" s="0" t="s">
        <v>70</v>
      </c>
      <c r="B11" s="21" t="n">
        <v>0</v>
      </c>
      <c r="C11" s="22"/>
    </row>
    <row r="12" customFormat="false" ht="12.75" hidden="false" customHeight="false" outlineLevel="0" collapsed="false">
      <c r="A12" s="1" t="s">
        <v>71</v>
      </c>
      <c r="B12" s="12" t="n">
        <f aca="false">SUM(B5:B11)</f>
        <v>107.09656883</v>
      </c>
      <c r="C12" s="12" t="n">
        <f aca="false">SUM(C5:C11)</f>
        <v>0</v>
      </c>
    </row>
    <row r="13" customFormat="false" ht="12.75" hidden="false" customHeight="false" outlineLevel="0" collapsed="false">
      <c r="B13" s="21"/>
      <c r="C13" s="23"/>
    </row>
    <row r="14" customFormat="false" ht="12.75" hidden="false" customHeight="false" outlineLevel="0" collapsed="false">
      <c r="A14" s="1" t="s">
        <v>72</v>
      </c>
      <c r="B14" s="21"/>
      <c r="C14" s="23"/>
    </row>
    <row r="15" customFormat="false" ht="12.75" hidden="false" customHeight="false" outlineLevel="0" collapsed="false">
      <c r="A15" s="0" t="s">
        <v>73</v>
      </c>
      <c r="B15" s="21" t="n">
        <v>13</v>
      </c>
      <c r="C15" s="22"/>
    </row>
    <row r="16" customFormat="false" ht="12.75" hidden="false" customHeight="false" outlineLevel="0" collapsed="false">
      <c r="A16" s="0" t="s">
        <v>27</v>
      </c>
      <c r="B16" s="21" t="n">
        <v>34</v>
      </c>
      <c r="C16" s="22"/>
    </row>
    <row r="17" customFormat="false" ht="12.75" hidden="true" customHeight="false" outlineLevel="0" collapsed="false">
      <c r="A17" s="0" t="s">
        <v>74</v>
      </c>
      <c r="B17" s="21" t="n">
        <v>0</v>
      </c>
      <c r="C17" s="22"/>
    </row>
    <row r="18" customFormat="false" ht="12.75" hidden="false" customHeight="false" outlineLevel="0" collapsed="false">
      <c r="A18" s="0" t="s">
        <v>24</v>
      </c>
      <c r="B18" s="21" t="n">
        <v>28</v>
      </c>
      <c r="C18" s="22"/>
    </row>
    <row r="19" customFormat="false" ht="12.75" hidden="false" customHeight="false" outlineLevel="0" collapsed="false">
      <c r="A19" s="0" t="s">
        <v>75</v>
      </c>
      <c r="B19" s="21" t="n">
        <v>31</v>
      </c>
      <c r="C19" s="22"/>
    </row>
    <row r="20" customFormat="false" ht="12.75" hidden="false" customHeight="false" outlineLevel="0" collapsed="false">
      <c r="A20" s="0" t="s">
        <v>29</v>
      </c>
      <c r="B20" s="21" t="n">
        <v>18</v>
      </c>
      <c r="C20" s="22"/>
    </row>
    <row r="21" customFormat="false" ht="12.75" hidden="false" customHeight="false" outlineLevel="0" collapsed="false">
      <c r="A21" s="1" t="s">
        <v>76</v>
      </c>
      <c r="B21" s="12" t="n">
        <f aca="false">SUM(B15:B20)</f>
        <v>124</v>
      </c>
      <c r="C21" s="12" t="n">
        <f aca="false">SUM(C15:C19)</f>
        <v>0</v>
      </c>
    </row>
    <row r="22" customFormat="false" ht="12.75" hidden="false" customHeight="false" outlineLevel="0" collapsed="false">
      <c r="B22" s="21"/>
    </row>
    <row r="23" customFormat="false" ht="12.75" hidden="false" customHeight="false" outlineLevel="0" collapsed="false">
      <c r="A23" s="1" t="s">
        <v>77</v>
      </c>
      <c r="B23" s="21"/>
    </row>
    <row r="24" customFormat="false" ht="12.75" hidden="false" customHeight="false" outlineLevel="0" collapsed="false">
      <c r="A24" s="0" t="str">
        <f aca="false">A5</f>
        <v>Quality Ounces</v>
      </c>
      <c r="B24" s="21" t="n">
        <f aca="false">B5</f>
        <v>52</v>
      </c>
      <c r="C24" s="21" t="n">
        <f aca="false">C5</f>
        <v>0</v>
      </c>
    </row>
    <row r="25" customFormat="false" ht="12.75" hidden="false" customHeight="false" outlineLevel="0" collapsed="false">
      <c r="A25" s="0" t="str">
        <f aca="false">A6</f>
        <v>Leveraged Ounces</v>
      </c>
      <c r="B25" s="21" t="n">
        <f aca="false">B6</f>
        <v>13</v>
      </c>
      <c r="C25" s="21" t="n">
        <f aca="false">C6</f>
        <v>0</v>
      </c>
    </row>
    <row r="26" customFormat="false" ht="12.75" hidden="false" customHeight="false" outlineLevel="0" collapsed="false">
      <c r="A26" s="0" t="s">
        <v>78</v>
      </c>
      <c r="B26" s="21" t="n">
        <f aca="false">B21</f>
        <v>124</v>
      </c>
      <c r="C26" s="21" t="n">
        <f aca="false">C21</f>
        <v>0</v>
      </c>
    </row>
    <row r="27" customFormat="false" ht="12.75" hidden="true" customHeight="false" outlineLevel="0" collapsed="false">
      <c r="A27" s="0" t="s">
        <v>68</v>
      </c>
      <c r="B27" s="21" t="n">
        <f aca="false">B8</f>
        <v>0</v>
      </c>
      <c r="C27" s="21" t="n">
        <f aca="false">C8</f>
        <v>0</v>
      </c>
    </row>
    <row r="28" customFormat="false" ht="12.75" hidden="true" customHeight="false" outlineLevel="0" collapsed="false">
      <c r="A28" s="0" t="s">
        <v>69</v>
      </c>
      <c r="B28" s="21" t="n">
        <f aca="false">B9</f>
        <v>0.03319877</v>
      </c>
      <c r="C28" s="21" t="n">
        <f aca="false">C9</f>
        <v>0</v>
      </c>
    </row>
    <row r="29" customFormat="false" ht="12.75" hidden="false" customHeight="false" outlineLevel="0" collapsed="false">
      <c r="A29" s="0" t="s">
        <v>11</v>
      </c>
      <c r="B29" s="21" t="n">
        <f aca="false">B10</f>
        <v>42</v>
      </c>
      <c r="C29" s="21" t="n">
        <f aca="false">C10</f>
        <v>0</v>
      </c>
    </row>
    <row r="30" customFormat="false" ht="12.75" hidden="false" customHeight="false" outlineLevel="0" collapsed="false">
      <c r="A30" s="1" t="s">
        <v>77</v>
      </c>
      <c r="B30" s="12" t="n">
        <f aca="false">SUM(B24:B29)</f>
        <v>231.03319877</v>
      </c>
      <c r="C30" s="12" t="n">
        <f aca="false">SUM(C24:C29)</f>
        <v>0</v>
      </c>
    </row>
    <row r="31" customFormat="false" ht="12.75" hidden="false" customHeight="false" outlineLevel="0" collapsed="false">
      <c r="B31" s="21"/>
    </row>
    <row r="32" customFormat="false" ht="12.75" hidden="false" customHeight="false" outlineLevel="0" collapsed="false">
      <c r="B32" s="24"/>
    </row>
    <row r="33" customFormat="false" ht="12.75" hidden="false" customHeight="false" outlineLevel="0" collapsed="false">
      <c r="B33" s="21"/>
    </row>
    <row r="34" customFormat="false" ht="12.75" hidden="false" customHeight="false" outlineLevel="0" collapsed="false">
      <c r="B34" s="21"/>
    </row>
    <row r="35" customFormat="false" ht="12.75" hidden="false" customHeight="false" outlineLevel="0" collapsed="false">
      <c r="B35" s="21"/>
    </row>
    <row r="36" customFormat="false" ht="12.75" hidden="false" customHeight="false" outlineLevel="0" collapsed="false">
      <c r="B36" s="21"/>
    </row>
    <row r="37" customFormat="false" ht="12.75" hidden="false" customHeight="false" outlineLevel="0" collapsed="false">
      <c r="B37" s="21"/>
    </row>
    <row r="38" customFormat="false" ht="12.75" hidden="false" customHeight="false" outlineLevel="0" collapsed="false">
      <c r="B38" s="21"/>
    </row>
    <row r="39" customFormat="false" ht="12.75" hidden="false" customHeight="false" outlineLevel="0" collapsed="false">
      <c r="B39" s="21"/>
    </row>
    <row r="40" customFormat="false" ht="12.75" hidden="false" customHeight="false" outlineLevel="0" collapsed="false">
      <c r="B40" s="21"/>
    </row>
    <row r="41" customFormat="false" ht="12.75" hidden="false" customHeight="false" outlineLevel="0" collapsed="false">
      <c r="B41" s="21"/>
    </row>
    <row r="42" customFormat="false" ht="12.75" hidden="false" customHeight="false" outlineLevel="0" collapsed="false">
      <c r="B42" s="21"/>
    </row>
    <row r="43" customFormat="false" ht="12.75" hidden="false" customHeight="false" outlineLevel="0" collapsed="false">
      <c r="B43" s="21"/>
    </row>
    <row r="44" customFormat="false" ht="12.75" hidden="false" customHeight="false" outlineLevel="0" collapsed="false">
      <c r="B44" s="21"/>
    </row>
    <row r="45" customFormat="false" ht="12.75" hidden="false" customHeight="false" outlineLevel="0" collapsed="false">
      <c r="B45" s="21"/>
    </row>
    <row r="46" customFormat="false" ht="12.75" hidden="false" customHeight="false" outlineLevel="0" collapsed="false">
      <c r="B46" s="21"/>
    </row>
    <row r="47" customFormat="false" ht="12.75" hidden="false" customHeight="false" outlineLevel="0" collapsed="false">
      <c r="B47" s="21"/>
    </row>
    <row r="48" customFormat="false" ht="12.75" hidden="false" customHeight="false" outlineLevel="0" collapsed="false">
      <c r="B48" s="21"/>
    </row>
    <row r="49" customFormat="false" ht="12.75" hidden="false" customHeight="false" outlineLevel="0" collapsed="false">
      <c r="B49" s="21"/>
    </row>
    <row r="50" customFormat="false" ht="12.75" hidden="false" customHeight="false" outlineLevel="0" collapsed="false">
      <c r="B50" s="21"/>
    </row>
    <row r="51" customFormat="false" ht="12.75" hidden="false" customHeight="false" outlineLevel="0" collapsed="false">
      <c r="B51" s="21"/>
    </row>
    <row r="52" customFormat="false" ht="12.75" hidden="false" customHeight="false" outlineLevel="0" collapsed="false">
      <c r="B52" s="21"/>
    </row>
    <row r="53" customFormat="false" ht="12.75" hidden="false" customHeight="false" outlineLevel="0" collapsed="false">
      <c r="B53" s="21"/>
    </row>
    <row r="54" customFormat="false" ht="12.75" hidden="false" customHeight="false" outlineLevel="0" collapsed="false">
      <c r="B54" s="21"/>
    </row>
    <row r="55" customFormat="false" ht="12.75" hidden="false" customHeight="false" outlineLevel="0" collapsed="false">
      <c r="B55" s="21"/>
    </row>
    <row r="56" customFormat="false" ht="12.75" hidden="false" customHeight="false" outlineLevel="0" collapsed="false">
      <c r="B56" s="21"/>
    </row>
    <row r="57" customFormat="false" ht="12.75" hidden="false" customHeight="false" outlineLevel="0" collapsed="false">
      <c r="B57" s="21"/>
    </row>
    <row r="58" customFormat="false" ht="12.75" hidden="false" customHeight="false" outlineLevel="0" collapsed="false">
      <c r="B58" s="21"/>
    </row>
    <row r="59" customFormat="false" ht="12.75" hidden="false" customHeight="false" outlineLevel="0" collapsed="false">
      <c r="B59" s="21"/>
    </row>
    <row r="60" customFormat="false" ht="12.75" hidden="false" customHeight="false" outlineLevel="0" collapsed="false">
      <c r="B60" s="21"/>
    </row>
    <row r="61" customFormat="false" ht="12.75" hidden="false" customHeight="false" outlineLevel="0" collapsed="false">
      <c r="B61" s="21"/>
    </row>
    <row r="62" customFormat="false" ht="12.75" hidden="false" customHeight="false" outlineLevel="0" collapsed="false">
      <c r="B62" s="21"/>
    </row>
    <row r="63" customFormat="false" ht="12.75" hidden="false" customHeight="false" outlineLevel="0" collapsed="false">
      <c r="B63" s="21"/>
    </row>
    <row r="64" customFormat="false" ht="12.75" hidden="false" customHeight="false" outlineLevel="0" collapsed="false">
      <c r="B64" s="21"/>
    </row>
    <row r="65" customFormat="false" ht="12.75" hidden="false" customHeight="false" outlineLevel="0" collapsed="false">
      <c r="B65" s="21"/>
    </row>
    <row r="66" customFormat="false" ht="12.75" hidden="false" customHeight="false" outlineLevel="0" collapsed="false">
      <c r="B66" s="21"/>
    </row>
    <row r="67" customFormat="false" ht="12.75" hidden="false" customHeight="false" outlineLevel="0" collapsed="false">
      <c r="B67" s="21"/>
    </row>
    <row r="68" customFormat="false" ht="12.75" hidden="false" customHeight="false" outlineLevel="0" collapsed="false">
      <c r="B68" s="21"/>
    </row>
    <row r="69" customFormat="false" ht="12.75" hidden="false" customHeight="false" outlineLevel="0" collapsed="false">
      <c r="B69" s="21"/>
    </row>
    <row r="70" customFormat="false" ht="12.75" hidden="false" customHeight="false" outlineLevel="0" collapsed="false">
      <c r="B70" s="21"/>
    </row>
    <row r="71" customFormat="false" ht="12.75" hidden="false" customHeight="false" outlineLevel="0" collapsed="false">
      <c r="B71" s="21"/>
    </row>
    <row r="72" customFormat="false" ht="12.75" hidden="false" customHeight="false" outlineLevel="0" collapsed="false">
      <c r="B72" s="21"/>
    </row>
    <row r="73" customFormat="false" ht="12.75" hidden="false" customHeight="false" outlineLevel="0" collapsed="false">
      <c r="B73" s="21"/>
    </row>
    <row r="74" customFormat="false" ht="12.75" hidden="false" customHeight="false" outlineLevel="0" collapsed="false">
      <c r="B74" s="21"/>
    </row>
    <row r="75" customFormat="false" ht="12.75" hidden="false" customHeight="false" outlineLevel="0" collapsed="false">
      <c r="B75" s="21"/>
    </row>
    <row r="76" customFormat="false" ht="12.75" hidden="false" customHeight="false" outlineLevel="0" collapsed="false">
      <c r="B76" s="21"/>
    </row>
    <row r="77" customFormat="false" ht="12.75" hidden="false" customHeight="false" outlineLevel="0" collapsed="false">
      <c r="B77" s="21"/>
    </row>
    <row r="78" customFormat="false" ht="12.75" hidden="false" customHeight="false" outlineLevel="0" collapsed="false">
      <c r="B78" s="21"/>
    </row>
    <row r="79" customFormat="false" ht="12.75" hidden="false" customHeight="false" outlineLevel="0" collapsed="false">
      <c r="B79" s="21"/>
    </row>
    <row r="80" customFormat="false" ht="12.75" hidden="false" customHeight="false" outlineLevel="0" collapsed="false">
      <c r="B80" s="21"/>
    </row>
    <row r="81" customFormat="false" ht="12.75" hidden="false" customHeight="false" outlineLevel="0" collapsed="false">
      <c r="B81" s="21"/>
    </row>
    <row r="82" customFormat="false" ht="12.75" hidden="false" customHeight="false" outlineLevel="0" collapsed="false">
      <c r="B82" s="21"/>
    </row>
    <row r="83" customFormat="false" ht="12.75" hidden="false" customHeight="false" outlineLevel="0" collapsed="false">
      <c r="B83" s="21"/>
    </row>
    <row r="84" customFormat="false" ht="12.75" hidden="false" customHeight="false" outlineLevel="0" collapsed="false">
      <c r="B84" s="21"/>
    </row>
    <row r="85" customFormat="false" ht="12.75" hidden="false" customHeight="false" outlineLevel="0" collapsed="false">
      <c r="B85" s="21"/>
    </row>
    <row r="86" customFormat="false" ht="12.75" hidden="false" customHeight="false" outlineLevel="0" collapsed="false">
      <c r="B86" s="21"/>
    </row>
    <row r="87" customFormat="false" ht="12.75" hidden="false" customHeight="false" outlineLevel="0" collapsed="false">
      <c r="B87" s="21"/>
    </row>
    <row r="88" customFormat="false" ht="12.75" hidden="false" customHeight="false" outlineLevel="0" collapsed="false">
      <c r="B88" s="21"/>
    </row>
    <row r="89" customFormat="false" ht="12.75" hidden="false" customHeight="false" outlineLevel="0" collapsed="false">
      <c r="B89" s="21"/>
    </row>
    <row r="90" customFormat="false" ht="12.75" hidden="false" customHeight="false" outlineLevel="0" collapsed="false">
      <c r="B90" s="21"/>
    </row>
    <row r="91" customFormat="false" ht="12.75" hidden="false" customHeight="false" outlineLevel="0" collapsed="false">
      <c r="B91" s="21"/>
    </row>
    <row r="92" customFormat="false" ht="12.75" hidden="false" customHeight="false" outlineLevel="0" collapsed="false">
      <c r="B92" s="21"/>
    </row>
    <row r="93" customFormat="false" ht="12.75" hidden="false" customHeight="false" outlineLevel="0" collapsed="false">
      <c r="B93" s="21"/>
    </row>
    <row r="94" customFormat="false" ht="12.75" hidden="false" customHeight="false" outlineLevel="0" collapsed="false">
      <c r="B94" s="21"/>
    </row>
    <row r="95" customFormat="false" ht="12.75" hidden="false" customHeight="false" outlineLevel="0" collapsed="false">
      <c r="B95" s="21"/>
    </row>
    <row r="96" customFormat="false" ht="12.75" hidden="false" customHeight="false" outlineLevel="0" collapsed="false">
      <c r="B96" s="21"/>
    </row>
    <row r="97" customFormat="false" ht="12.75" hidden="false" customHeight="false" outlineLevel="0" collapsed="false">
      <c r="B97" s="21"/>
    </row>
    <row r="98" customFormat="false" ht="12.75" hidden="false" customHeight="false" outlineLevel="0" collapsed="false">
      <c r="B98" s="21"/>
    </row>
    <row r="99" customFormat="false" ht="12.75" hidden="false" customHeight="false" outlineLevel="0" collapsed="false">
      <c r="B99" s="21"/>
    </row>
    <row r="100" customFormat="false" ht="12.75" hidden="false" customHeight="false" outlineLevel="0" collapsed="false">
      <c r="B100" s="21"/>
    </row>
    <row r="101" customFormat="false" ht="12.75" hidden="false" customHeight="false" outlineLevel="0" collapsed="false">
      <c r="B101" s="21"/>
    </row>
    <row r="102" customFormat="false" ht="12.75" hidden="false" customHeight="false" outlineLevel="0" collapsed="false">
      <c r="B102" s="21"/>
    </row>
    <row r="103" customFormat="false" ht="12.75" hidden="false" customHeight="false" outlineLevel="0" collapsed="false">
      <c r="B103" s="21"/>
    </row>
    <row r="104" customFormat="false" ht="12.75" hidden="false" customHeight="false" outlineLevel="0" collapsed="false">
      <c r="B104" s="21"/>
    </row>
    <row r="105" customFormat="false" ht="12.75" hidden="false" customHeight="false" outlineLevel="0" collapsed="false">
      <c r="B105" s="21"/>
    </row>
    <row r="106" customFormat="false" ht="12.75" hidden="false" customHeight="false" outlineLevel="0" collapsed="false">
      <c r="B106" s="21"/>
    </row>
    <row r="107" customFormat="false" ht="12.75" hidden="false" customHeight="false" outlineLevel="0" collapsed="false">
      <c r="B107" s="21"/>
    </row>
    <row r="108" customFormat="false" ht="12.75" hidden="false" customHeight="false" outlineLevel="0" collapsed="false">
      <c r="B108" s="21"/>
    </row>
    <row r="109" customFormat="false" ht="12.75" hidden="false" customHeight="false" outlineLevel="0" collapsed="false">
      <c r="B109" s="21"/>
    </row>
    <row r="110" customFormat="false" ht="12.75" hidden="false" customHeight="false" outlineLevel="0" collapsed="false">
      <c r="B110" s="21"/>
    </row>
    <row r="111" customFormat="false" ht="12.75" hidden="false" customHeight="false" outlineLevel="0" collapsed="false">
      <c r="B111" s="21"/>
    </row>
    <row r="112" customFormat="false" ht="12.75" hidden="false" customHeight="false" outlineLevel="0" collapsed="false">
      <c r="B112" s="21"/>
    </row>
    <row r="113" customFormat="false" ht="12.75" hidden="false" customHeight="false" outlineLevel="0" collapsed="false">
      <c r="B113" s="21"/>
    </row>
    <row r="114" customFormat="false" ht="12.75" hidden="false" customHeight="false" outlineLevel="0" collapsed="false">
      <c r="B114" s="21"/>
    </row>
    <row r="115" customFormat="false" ht="12.75" hidden="false" customHeight="false" outlineLevel="0" collapsed="false">
      <c r="B115" s="21"/>
    </row>
    <row r="116" customFormat="false" ht="12.75" hidden="false" customHeight="false" outlineLevel="0" collapsed="false">
      <c r="B116" s="21"/>
    </row>
    <row r="117" customFormat="false" ht="12.75" hidden="false" customHeight="false" outlineLevel="0" collapsed="false">
      <c r="B117" s="21"/>
    </row>
    <row r="118" customFormat="false" ht="12.75" hidden="false" customHeight="false" outlineLevel="0" collapsed="false">
      <c r="B118" s="21"/>
    </row>
    <row r="119" customFormat="false" ht="12.75" hidden="false" customHeight="false" outlineLevel="0" collapsed="false">
      <c r="B119" s="21"/>
    </row>
    <row r="120" customFormat="false" ht="12.75" hidden="false" customHeight="false" outlineLevel="0" collapsed="false">
      <c r="B120" s="21"/>
    </row>
    <row r="121" customFormat="false" ht="12.75" hidden="false" customHeight="false" outlineLevel="0" collapsed="false">
      <c r="B121" s="21"/>
    </row>
    <row r="122" customFormat="false" ht="12.75" hidden="false" customHeight="false" outlineLevel="0" collapsed="false">
      <c r="B122" s="21"/>
    </row>
    <row r="123" customFormat="false" ht="12.75" hidden="false" customHeight="false" outlineLevel="0" collapsed="false">
      <c r="B123" s="21"/>
    </row>
    <row r="124" customFormat="false" ht="12.75" hidden="false" customHeight="false" outlineLevel="0" collapsed="false">
      <c r="B124" s="21"/>
    </row>
    <row r="125" customFormat="false" ht="12.75" hidden="false" customHeight="false" outlineLevel="0" collapsed="false">
      <c r="B125" s="21"/>
    </row>
    <row r="126" customFormat="false" ht="12.75" hidden="false" customHeight="false" outlineLevel="0" collapsed="false">
      <c r="B126" s="21"/>
    </row>
    <row r="127" customFormat="false" ht="12.75" hidden="false" customHeight="false" outlineLevel="0" collapsed="false">
      <c r="B127" s="21"/>
    </row>
    <row r="128" customFormat="false" ht="12.75" hidden="false" customHeight="false" outlineLevel="0" collapsed="false">
      <c r="B128" s="21"/>
    </row>
    <row r="129" customFormat="false" ht="12.75" hidden="false" customHeight="false" outlineLevel="0" collapsed="false">
      <c r="B129" s="21"/>
    </row>
    <row r="130" customFormat="false" ht="12.75" hidden="false" customHeight="false" outlineLevel="0" collapsed="false">
      <c r="B130" s="21"/>
    </row>
    <row r="131" customFormat="false" ht="12.75" hidden="false" customHeight="false" outlineLevel="0" collapsed="false">
      <c r="B131" s="21"/>
    </row>
    <row r="132" customFormat="false" ht="12.75" hidden="false" customHeight="false" outlineLevel="0" collapsed="false">
      <c r="B132" s="21"/>
    </row>
    <row r="133" customFormat="false" ht="12.75" hidden="false" customHeight="false" outlineLevel="0" collapsed="false">
      <c r="B133" s="21"/>
    </row>
    <row r="134" customFormat="false" ht="12.75" hidden="false" customHeight="false" outlineLevel="0" collapsed="false">
      <c r="B134" s="21"/>
    </row>
    <row r="135" customFormat="false" ht="12.75" hidden="false" customHeight="false" outlineLevel="0" collapsed="false">
      <c r="B135" s="21"/>
    </row>
    <row r="136" customFormat="false" ht="12.75" hidden="false" customHeight="false" outlineLevel="0" collapsed="false">
      <c r="B136" s="21"/>
    </row>
    <row r="137" customFormat="false" ht="12.75" hidden="false" customHeight="false" outlineLevel="0" collapsed="false">
      <c r="B137" s="21"/>
    </row>
    <row r="138" customFormat="false" ht="12.75" hidden="false" customHeight="false" outlineLevel="0" collapsed="false">
      <c r="B138" s="21"/>
    </row>
    <row r="139" customFormat="false" ht="12.75" hidden="false" customHeight="false" outlineLevel="0" collapsed="false">
      <c r="B139" s="21"/>
    </row>
    <row r="140" customFormat="false" ht="12.75" hidden="false" customHeight="false" outlineLevel="0" collapsed="false">
      <c r="B140" s="21"/>
    </row>
    <row r="141" customFormat="false" ht="12.75" hidden="false" customHeight="false" outlineLevel="0" collapsed="false">
      <c r="B141" s="21"/>
    </row>
    <row r="142" customFormat="false" ht="12.75" hidden="false" customHeight="false" outlineLevel="0" collapsed="false">
      <c r="B142" s="21"/>
    </row>
    <row r="143" customFormat="false" ht="12.75" hidden="false" customHeight="false" outlineLevel="0" collapsed="false">
      <c r="B143" s="21"/>
    </row>
    <row r="144" customFormat="false" ht="12.75" hidden="false" customHeight="false" outlineLevel="0" collapsed="false">
      <c r="B144" s="21"/>
    </row>
    <row r="145" customFormat="false" ht="12.75" hidden="false" customHeight="false" outlineLevel="0" collapsed="false">
      <c r="B145" s="21"/>
    </row>
    <row r="146" customFormat="false" ht="12.75" hidden="false" customHeight="false" outlineLevel="0" collapsed="false">
      <c r="B146" s="21"/>
    </row>
    <row r="147" customFormat="false" ht="12.75" hidden="false" customHeight="false" outlineLevel="0" collapsed="false">
      <c r="B147" s="21"/>
    </row>
    <row r="148" customFormat="false" ht="12.75" hidden="false" customHeight="false" outlineLevel="0" collapsed="false">
      <c r="B148" s="21"/>
    </row>
    <row r="149" customFormat="false" ht="12.75" hidden="false" customHeight="false" outlineLevel="0" collapsed="false">
      <c r="B149" s="21"/>
    </row>
    <row r="150" customFormat="false" ht="12.75" hidden="false" customHeight="false" outlineLevel="0" collapsed="false">
      <c r="B150" s="21"/>
    </row>
    <row r="151" customFormat="false" ht="12.75" hidden="false" customHeight="false" outlineLevel="0" collapsed="false">
      <c r="B151" s="21"/>
    </row>
    <row r="152" customFormat="false" ht="12.75" hidden="false" customHeight="false" outlineLevel="0" collapsed="false">
      <c r="B152" s="21"/>
    </row>
    <row r="153" customFormat="false" ht="12.75" hidden="false" customHeight="false" outlineLevel="0" collapsed="false">
      <c r="B153" s="21"/>
    </row>
    <row r="154" customFormat="false" ht="12.75" hidden="false" customHeight="false" outlineLevel="0" collapsed="false">
      <c r="B154" s="21"/>
    </row>
    <row r="155" customFormat="false" ht="12.75" hidden="false" customHeight="false" outlineLevel="0" collapsed="false">
      <c r="B155" s="21"/>
    </row>
    <row r="156" customFormat="false" ht="12.75" hidden="false" customHeight="false" outlineLevel="0" collapsed="false">
      <c r="B156" s="21"/>
    </row>
    <row r="157" customFormat="false" ht="12.75" hidden="false" customHeight="false" outlineLevel="0" collapsed="false">
      <c r="B157" s="21"/>
    </row>
    <row r="158" customFormat="false" ht="12.75" hidden="false" customHeight="false" outlineLevel="0" collapsed="false">
      <c r="B158" s="21"/>
    </row>
    <row r="159" customFormat="false" ht="12.75" hidden="false" customHeight="false" outlineLevel="0" collapsed="false">
      <c r="B159" s="21"/>
    </row>
    <row r="160" customFormat="false" ht="12.75" hidden="false" customHeight="false" outlineLevel="0" collapsed="false">
      <c r="B160" s="21"/>
    </row>
    <row r="161" customFormat="false" ht="12.75" hidden="false" customHeight="false" outlineLevel="0" collapsed="false">
      <c r="B161" s="21"/>
    </row>
    <row r="162" customFormat="false" ht="12.75" hidden="false" customHeight="false" outlineLevel="0" collapsed="false">
      <c r="B162" s="21"/>
    </row>
    <row r="163" customFormat="false" ht="12.75" hidden="false" customHeight="false" outlineLevel="0" collapsed="false">
      <c r="B163" s="21"/>
    </row>
    <row r="164" customFormat="false" ht="12.75" hidden="false" customHeight="false" outlineLevel="0" collapsed="false">
      <c r="B164" s="21"/>
    </row>
    <row r="165" customFormat="false" ht="12.75" hidden="false" customHeight="false" outlineLevel="0" collapsed="false">
      <c r="B165" s="21"/>
    </row>
    <row r="166" customFormat="false" ht="12.75" hidden="false" customHeight="false" outlineLevel="0" collapsed="false">
      <c r="B166" s="21"/>
    </row>
    <row r="167" customFormat="false" ht="12.75" hidden="false" customHeight="false" outlineLevel="0" collapsed="false">
      <c r="B167" s="21"/>
    </row>
    <row r="168" customFormat="false" ht="12.75" hidden="false" customHeight="false" outlineLevel="0" collapsed="false">
      <c r="B168" s="21"/>
    </row>
    <row r="169" customFormat="false" ht="12.75" hidden="false" customHeight="false" outlineLevel="0" collapsed="false">
      <c r="B169" s="21"/>
    </row>
    <row r="170" customFormat="false" ht="12.75" hidden="false" customHeight="false" outlineLevel="0" collapsed="false">
      <c r="B170" s="21"/>
    </row>
    <row r="171" customFormat="false" ht="12.75" hidden="false" customHeight="false" outlineLevel="0" collapsed="false">
      <c r="B171" s="21"/>
    </row>
    <row r="172" customFormat="false" ht="12.75" hidden="false" customHeight="false" outlineLevel="0" collapsed="false">
      <c r="B172" s="21"/>
    </row>
    <row r="173" customFormat="false" ht="12.75" hidden="false" customHeight="false" outlineLevel="0" collapsed="false">
      <c r="B173" s="21"/>
    </row>
    <row r="174" customFormat="false" ht="12.75" hidden="false" customHeight="false" outlineLevel="0" collapsed="false">
      <c r="B174" s="21"/>
    </row>
    <row r="175" customFormat="false" ht="12.75" hidden="false" customHeight="false" outlineLevel="0" collapsed="false">
      <c r="B175" s="21"/>
    </row>
    <row r="176" customFormat="false" ht="12.75" hidden="false" customHeight="false" outlineLevel="0" collapsed="false">
      <c r="B176" s="21"/>
    </row>
    <row r="177" customFormat="false" ht="12.75" hidden="false" customHeight="false" outlineLevel="0" collapsed="false">
      <c r="B177" s="21"/>
    </row>
    <row r="178" customFormat="false" ht="12.75" hidden="false" customHeight="false" outlineLevel="0" collapsed="false">
      <c r="B178" s="21"/>
    </row>
    <row r="179" customFormat="false" ht="12.75" hidden="false" customHeight="false" outlineLevel="0" collapsed="false">
      <c r="B179" s="21"/>
    </row>
    <row r="180" customFormat="false" ht="12.75" hidden="false" customHeight="false" outlineLevel="0" collapsed="false">
      <c r="B180" s="21"/>
    </row>
    <row r="181" customFormat="false" ht="12.75" hidden="false" customHeight="false" outlineLevel="0" collapsed="false">
      <c r="B181" s="21"/>
    </row>
    <row r="182" customFormat="false" ht="12.75" hidden="false" customHeight="false" outlineLevel="0" collapsed="false">
      <c r="B182" s="21"/>
    </row>
    <row r="183" customFormat="false" ht="12.75" hidden="false" customHeight="false" outlineLevel="0" collapsed="false">
      <c r="B183" s="21"/>
    </row>
    <row r="184" customFormat="false" ht="12.75" hidden="false" customHeight="false" outlineLevel="0" collapsed="false">
      <c r="B184" s="21"/>
    </row>
    <row r="185" customFormat="false" ht="12.75" hidden="false" customHeight="false" outlineLevel="0" collapsed="false">
      <c r="B185" s="21"/>
    </row>
    <row r="186" customFormat="false" ht="12.75" hidden="false" customHeight="false" outlineLevel="0" collapsed="false">
      <c r="B186" s="21"/>
    </row>
    <row r="187" customFormat="false" ht="12.75" hidden="false" customHeight="false" outlineLevel="0" collapsed="false">
      <c r="B187" s="21"/>
    </row>
    <row r="188" customFormat="false" ht="12.75" hidden="false" customHeight="false" outlineLevel="0" collapsed="false">
      <c r="B188" s="21"/>
    </row>
    <row r="189" customFormat="false" ht="12.75" hidden="false" customHeight="false" outlineLevel="0" collapsed="false">
      <c r="B189" s="21"/>
    </row>
    <row r="190" customFormat="false" ht="12.75" hidden="false" customHeight="false" outlineLevel="0" collapsed="false">
      <c r="B190" s="21"/>
    </row>
    <row r="191" customFormat="false" ht="12.75" hidden="false" customHeight="false" outlineLevel="0" collapsed="false">
      <c r="B191" s="21"/>
    </row>
    <row r="192" customFormat="false" ht="12.75" hidden="false" customHeight="false" outlineLevel="0" collapsed="false">
      <c r="B192" s="21"/>
    </row>
    <row r="193" customFormat="false" ht="12.75" hidden="false" customHeight="false" outlineLevel="0" collapsed="false">
      <c r="B193" s="21"/>
    </row>
    <row r="194" customFormat="false" ht="12.75" hidden="false" customHeight="false" outlineLevel="0" collapsed="false">
      <c r="B194" s="21"/>
    </row>
    <row r="195" customFormat="false" ht="12.75" hidden="false" customHeight="false" outlineLevel="0" collapsed="false">
      <c r="B195" s="21"/>
    </row>
    <row r="196" customFormat="false" ht="12.75" hidden="false" customHeight="false" outlineLevel="0" collapsed="false">
      <c r="B196" s="21"/>
    </row>
    <row r="197" customFormat="false" ht="12.75" hidden="false" customHeight="false" outlineLevel="0" collapsed="false">
      <c r="B197" s="21"/>
    </row>
    <row r="198" customFormat="false" ht="12.75" hidden="false" customHeight="false" outlineLevel="0" collapsed="false">
      <c r="B198" s="21"/>
    </row>
    <row r="199" customFormat="false" ht="12.75" hidden="false" customHeight="false" outlineLevel="0" collapsed="false">
      <c r="B199" s="21"/>
    </row>
    <row r="200" customFormat="false" ht="12.75" hidden="false" customHeight="false" outlineLevel="0" collapsed="false">
      <c r="B200" s="21"/>
    </row>
    <row r="201" customFormat="false" ht="12.75" hidden="false" customHeight="false" outlineLevel="0" collapsed="false">
      <c r="B201" s="21"/>
    </row>
    <row r="202" customFormat="false" ht="12.75" hidden="false" customHeight="false" outlineLevel="0" collapsed="false">
      <c r="B202" s="21"/>
    </row>
    <row r="203" customFormat="false" ht="12.75" hidden="false" customHeight="false" outlineLevel="0" collapsed="false">
      <c r="B203" s="21"/>
    </row>
    <row r="204" customFormat="false" ht="12.75" hidden="false" customHeight="false" outlineLevel="0" collapsed="false">
      <c r="B204" s="21"/>
    </row>
    <row r="205" customFormat="false" ht="12.75" hidden="false" customHeight="false" outlineLevel="0" collapsed="false">
      <c r="B205" s="21"/>
    </row>
    <row r="206" customFormat="false" ht="12.75" hidden="false" customHeight="false" outlineLevel="0" collapsed="false">
      <c r="B206" s="21"/>
    </row>
    <row r="207" customFormat="false" ht="12.75" hidden="false" customHeight="false" outlineLevel="0" collapsed="false">
      <c r="B207" s="21"/>
    </row>
    <row r="208" customFormat="false" ht="12.75" hidden="false" customHeight="false" outlineLevel="0" collapsed="false">
      <c r="B208" s="21"/>
    </row>
    <row r="209" customFormat="false" ht="12.75" hidden="false" customHeight="false" outlineLevel="0" collapsed="false">
      <c r="B209" s="21"/>
    </row>
    <row r="210" customFormat="false" ht="12.75" hidden="false" customHeight="false" outlineLevel="0" collapsed="false">
      <c r="B210" s="21"/>
    </row>
    <row r="211" customFormat="false" ht="12.75" hidden="false" customHeight="false" outlineLevel="0" collapsed="false">
      <c r="B211" s="21"/>
    </row>
    <row r="212" customFormat="false" ht="12.75" hidden="false" customHeight="false" outlineLevel="0" collapsed="false">
      <c r="B212" s="21"/>
    </row>
    <row r="213" customFormat="false" ht="12.75" hidden="false" customHeight="false" outlineLevel="0" collapsed="false">
      <c r="B213" s="21"/>
    </row>
    <row r="214" customFormat="false" ht="12.75" hidden="false" customHeight="false" outlineLevel="0" collapsed="false">
      <c r="B214" s="21"/>
    </row>
    <row r="215" customFormat="false" ht="12.75" hidden="false" customHeight="false" outlineLevel="0" collapsed="false">
      <c r="B215" s="21"/>
    </row>
    <row r="216" customFormat="false" ht="12.75" hidden="false" customHeight="false" outlineLevel="0" collapsed="false">
      <c r="B216" s="21"/>
    </row>
    <row r="217" customFormat="false" ht="12.75" hidden="false" customHeight="false" outlineLevel="0" collapsed="false">
      <c r="B217" s="21"/>
    </row>
    <row r="218" customFormat="false" ht="12.75" hidden="false" customHeight="false" outlineLevel="0" collapsed="false">
      <c r="B218" s="21"/>
    </row>
    <row r="219" customFormat="false" ht="12.75" hidden="false" customHeight="false" outlineLevel="0" collapsed="false">
      <c r="B219" s="21"/>
    </row>
    <row r="220" customFormat="false" ht="12.75" hidden="false" customHeight="false" outlineLevel="0" collapsed="false">
      <c r="B220" s="21"/>
    </row>
    <row r="221" customFormat="false" ht="12.75" hidden="false" customHeight="false" outlineLevel="0" collapsed="false">
      <c r="B221" s="21"/>
    </row>
    <row r="222" customFormat="false" ht="12.75" hidden="false" customHeight="false" outlineLevel="0" collapsed="false">
      <c r="B222" s="21"/>
    </row>
    <row r="223" customFormat="false" ht="12.75" hidden="false" customHeight="false" outlineLevel="0" collapsed="false">
      <c r="B223" s="21"/>
    </row>
    <row r="224" customFormat="false" ht="12.75" hidden="false" customHeight="false" outlineLevel="0" collapsed="false">
      <c r="B224" s="21"/>
    </row>
    <row r="225" customFormat="false" ht="12.75" hidden="false" customHeight="false" outlineLevel="0" collapsed="false">
      <c r="B225" s="21"/>
    </row>
    <row r="226" customFormat="false" ht="12.75" hidden="false" customHeight="false" outlineLevel="0" collapsed="false">
      <c r="B226" s="21"/>
    </row>
    <row r="227" customFormat="false" ht="12.75" hidden="false" customHeight="false" outlineLevel="0" collapsed="false">
      <c r="B227" s="21"/>
    </row>
    <row r="228" customFormat="false" ht="12.75" hidden="false" customHeight="false" outlineLevel="0" collapsed="false">
      <c r="B228" s="21"/>
    </row>
    <row r="229" customFormat="false" ht="12.75" hidden="false" customHeight="false" outlineLevel="0" collapsed="false">
      <c r="B229" s="21"/>
    </row>
    <row r="230" customFormat="false" ht="12.75" hidden="false" customHeight="false" outlineLevel="0" collapsed="false">
      <c r="B230" s="21"/>
    </row>
    <row r="231" customFormat="false" ht="12.75" hidden="false" customHeight="false" outlineLevel="0" collapsed="false">
      <c r="B231" s="21"/>
    </row>
    <row r="232" customFormat="false" ht="12.75" hidden="false" customHeight="false" outlineLevel="0" collapsed="false">
      <c r="B232" s="21"/>
    </row>
    <row r="233" customFormat="false" ht="12.75" hidden="false" customHeight="false" outlineLevel="0" collapsed="false">
      <c r="B233" s="21"/>
    </row>
    <row r="234" customFormat="false" ht="12.75" hidden="false" customHeight="false" outlineLevel="0" collapsed="false">
      <c r="B234" s="21"/>
    </row>
    <row r="235" customFormat="false" ht="12.75" hidden="false" customHeight="false" outlineLevel="0" collapsed="false">
      <c r="B235" s="21"/>
    </row>
    <row r="236" customFormat="false" ht="12.75" hidden="false" customHeight="false" outlineLevel="0" collapsed="false">
      <c r="B236" s="21"/>
    </row>
    <row r="237" customFormat="false" ht="12.75" hidden="false" customHeight="false" outlineLevel="0" collapsed="false">
      <c r="B237" s="21"/>
    </row>
    <row r="238" customFormat="false" ht="12.75" hidden="false" customHeight="false" outlineLevel="0" collapsed="false">
      <c r="B238" s="21"/>
    </row>
    <row r="239" customFormat="false" ht="12.75" hidden="false" customHeight="false" outlineLevel="0" collapsed="false">
      <c r="B239" s="21"/>
    </row>
    <row r="240" customFormat="false" ht="12.75" hidden="false" customHeight="false" outlineLevel="0" collapsed="false">
      <c r="B240" s="21"/>
    </row>
    <row r="241" customFormat="false" ht="12.75" hidden="false" customHeight="false" outlineLevel="0" collapsed="false">
      <c r="B241" s="21"/>
    </row>
    <row r="242" customFormat="false" ht="12.75" hidden="false" customHeight="false" outlineLevel="0" collapsed="false">
      <c r="B242" s="21"/>
    </row>
    <row r="243" customFormat="false" ht="12.75" hidden="false" customHeight="false" outlineLevel="0" collapsed="false">
      <c r="B243" s="21"/>
    </row>
    <row r="244" customFormat="false" ht="12.75" hidden="false" customHeight="false" outlineLevel="0" collapsed="false">
      <c r="B244" s="21"/>
    </row>
    <row r="245" customFormat="false" ht="12.75" hidden="false" customHeight="false" outlineLevel="0" collapsed="false">
      <c r="B245" s="21"/>
    </row>
    <row r="246" customFormat="false" ht="12.75" hidden="false" customHeight="false" outlineLevel="0" collapsed="false">
      <c r="B246" s="21"/>
    </row>
    <row r="247" customFormat="false" ht="12.75" hidden="false" customHeight="false" outlineLevel="0" collapsed="false">
      <c r="B247" s="21"/>
    </row>
    <row r="248" customFormat="false" ht="12.75" hidden="false" customHeight="false" outlineLevel="0" collapsed="false">
      <c r="B248" s="21"/>
    </row>
    <row r="249" customFormat="false" ht="12.75" hidden="false" customHeight="false" outlineLevel="0" collapsed="false">
      <c r="B249" s="21"/>
    </row>
    <row r="250" customFormat="false" ht="12.75" hidden="false" customHeight="false" outlineLevel="0" collapsed="false">
      <c r="B250" s="21"/>
    </row>
    <row r="251" customFormat="false" ht="12.75" hidden="false" customHeight="false" outlineLevel="0" collapsed="false">
      <c r="B251" s="21"/>
    </row>
    <row r="252" customFormat="false" ht="12.75" hidden="false" customHeight="false" outlineLevel="0" collapsed="false">
      <c r="B252" s="21"/>
    </row>
    <row r="253" customFormat="false" ht="12.75" hidden="false" customHeight="false" outlineLevel="0" collapsed="false">
      <c r="B253" s="21"/>
    </row>
    <row r="254" customFormat="false" ht="12.75" hidden="false" customHeight="false" outlineLevel="0" collapsed="false">
      <c r="B254" s="21"/>
    </row>
    <row r="255" customFormat="false" ht="12.75" hidden="false" customHeight="false" outlineLevel="0" collapsed="false">
      <c r="B255" s="21"/>
    </row>
    <row r="256" customFormat="false" ht="12.75" hidden="false" customHeight="false" outlineLevel="0" collapsed="false">
      <c r="B256" s="21"/>
    </row>
    <row r="257" customFormat="false" ht="12.75" hidden="false" customHeight="false" outlineLevel="0" collapsed="false">
      <c r="B257" s="21"/>
    </row>
    <row r="258" customFormat="false" ht="12.75" hidden="false" customHeight="false" outlineLevel="0" collapsed="false">
      <c r="B258" s="21"/>
    </row>
    <row r="259" customFormat="false" ht="12.75" hidden="false" customHeight="false" outlineLevel="0" collapsed="false">
      <c r="B259" s="21"/>
    </row>
    <row r="260" customFormat="false" ht="12.75" hidden="false" customHeight="false" outlineLevel="0" collapsed="false">
      <c r="B260" s="21"/>
    </row>
    <row r="261" customFormat="false" ht="12.75" hidden="false" customHeight="false" outlineLevel="0" collapsed="false">
      <c r="B261" s="21"/>
    </row>
    <row r="262" customFormat="false" ht="12.75" hidden="false" customHeight="false" outlineLevel="0" collapsed="false">
      <c r="B262" s="21"/>
    </row>
    <row r="263" customFormat="false" ht="12.75" hidden="false" customHeight="false" outlineLevel="0" collapsed="false">
      <c r="B263" s="21"/>
    </row>
    <row r="264" customFormat="false" ht="12.75" hidden="false" customHeight="false" outlineLevel="0" collapsed="false">
      <c r="B264" s="21"/>
    </row>
    <row r="265" customFormat="false" ht="12.75" hidden="false" customHeight="false" outlineLevel="0" collapsed="false">
      <c r="B265" s="21"/>
    </row>
    <row r="266" customFormat="false" ht="12.75" hidden="false" customHeight="false" outlineLevel="0" collapsed="false">
      <c r="B266" s="21"/>
    </row>
    <row r="267" customFormat="false" ht="12.75" hidden="false" customHeight="false" outlineLevel="0" collapsed="false">
      <c r="B267" s="21"/>
    </row>
    <row r="268" customFormat="false" ht="12.75" hidden="false" customHeight="false" outlineLevel="0" collapsed="false">
      <c r="B268" s="21"/>
    </row>
    <row r="269" customFormat="false" ht="12.75" hidden="false" customHeight="false" outlineLevel="0" collapsed="false">
      <c r="B269" s="21"/>
    </row>
    <row r="270" customFormat="false" ht="12.75" hidden="false" customHeight="false" outlineLevel="0" collapsed="false">
      <c r="B270" s="21"/>
    </row>
    <row r="271" customFormat="false" ht="12.75" hidden="false" customHeight="false" outlineLevel="0" collapsed="false">
      <c r="B271" s="21"/>
    </row>
    <row r="272" customFormat="false" ht="12.75" hidden="false" customHeight="false" outlineLevel="0" collapsed="false">
      <c r="B272" s="21"/>
    </row>
    <row r="273" customFormat="false" ht="12.75" hidden="false" customHeight="false" outlineLevel="0" collapsed="false">
      <c r="B273" s="21"/>
    </row>
    <row r="274" customFormat="false" ht="12.75" hidden="false" customHeight="false" outlineLevel="0" collapsed="false">
      <c r="B274" s="21"/>
    </row>
    <row r="275" customFormat="false" ht="12.75" hidden="false" customHeight="false" outlineLevel="0" collapsed="false">
      <c r="B275" s="21"/>
    </row>
    <row r="276" customFormat="false" ht="12.75" hidden="false" customHeight="false" outlineLevel="0" collapsed="false">
      <c r="B276" s="21"/>
    </row>
    <row r="277" customFormat="false" ht="12.75" hidden="false" customHeight="false" outlineLevel="0" collapsed="false">
      <c r="B277" s="21"/>
    </row>
    <row r="278" customFormat="false" ht="12.75" hidden="false" customHeight="false" outlineLevel="0" collapsed="false">
      <c r="B278" s="21"/>
    </row>
    <row r="279" customFormat="false" ht="12.75" hidden="false" customHeight="false" outlineLevel="0" collapsed="false">
      <c r="B279" s="21"/>
    </row>
    <row r="280" customFormat="false" ht="12.75" hidden="false" customHeight="false" outlineLevel="0" collapsed="false">
      <c r="B280" s="21"/>
    </row>
    <row r="281" customFormat="false" ht="12.75" hidden="false" customHeight="false" outlineLevel="0" collapsed="false">
      <c r="B281" s="21"/>
    </row>
    <row r="282" customFormat="false" ht="12.75" hidden="false" customHeight="false" outlineLevel="0" collapsed="false">
      <c r="B282" s="21"/>
    </row>
    <row r="283" customFormat="false" ht="12.75" hidden="false" customHeight="false" outlineLevel="0" collapsed="false">
      <c r="B283" s="21"/>
    </row>
    <row r="284" customFormat="false" ht="12.75" hidden="false" customHeight="false" outlineLevel="0" collapsed="false">
      <c r="B284" s="21"/>
    </row>
    <row r="285" customFormat="false" ht="12.75" hidden="false" customHeight="false" outlineLevel="0" collapsed="false">
      <c r="B285" s="21"/>
    </row>
    <row r="286" customFormat="false" ht="12.75" hidden="false" customHeight="false" outlineLevel="0" collapsed="false">
      <c r="B286" s="21"/>
    </row>
    <row r="287" customFormat="false" ht="12.75" hidden="false" customHeight="false" outlineLevel="0" collapsed="false">
      <c r="B287" s="21"/>
    </row>
    <row r="288" customFormat="false" ht="12.75" hidden="false" customHeight="false" outlineLevel="0" collapsed="false">
      <c r="B288" s="21"/>
    </row>
    <row r="289" customFormat="false" ht="12.75" hidden="false" customHeight="false" outlineLevel="0" collapsed="false">
      <c r="B289" s="21"/>
    </row>
    <row r="290" customFormat="false" ht="12.75" hidden="false" customHeight="false" outlineLevel="0" collapsed="false">
      <c r="B290" s="21"/>
    </row>
    <row r="291" customFormat="false" ht="12.75" hidden="false" customHeight="false" outlineLevel="0" collapsed="false">
      <c r="B291" s="21"/>
    </row>
    <row r="292" customFormat="false" ht="12.75" hidden="false" customHeight="false" outlineLevel="0" collapsed="false">
      <c r="B292" s="21"/>
    </row>
    <row r="293" customFormat="false" ht="12.75" hidden="false" customHeight="false" outlineLevel="0" collapsed="false">
      <c r="B293" s="21"/>
    </row>
    <row r="294" customFormat="false" ht="12.75" hidden="false" customHeight="false" outlineLevel="0" collapsed="false">
      <c r="B294" s="21"/>
    </row>
    <row r="295" customFormat="false" ht="12.75" hidden="false" customHeight="false" outlineLevel="0" collapsed="false">
      <c r="B295" s="21"/>
    </row>
    <row r="296" customFormat="false" ht="12.75" hidden="false" customHeight="false" outlineLevel="0" collapsed="false">
      <c r="B296" s="21"/>
    </row>
    <row r="297" customFormat="false" ht="12.75" hidden="false" customHeight="false" outlineLevel="0" collapsed="false">
      <c r="B297" s="21"/>
    </row>
    <row r="298" customFormat="false" ht="12.75" hidden="false" customHeight="false" outlineLevel="0" collapsed="false">
      <c r="B298" s="21"/>
    </row>
    <row r="299" customFormat="false" ht="12.75" hidden="false" customHeight="false" outlineLevel="0" collapsed="false">
      <c r="B299" s="21"/>
    </row>
    <row r="300" customFormat="false" ht="12.75" hidden="false" customHeight="false" outlineLevel="0" collapsed="false">
      <c r="B300" s="21"/>
    </row>
    <row r="301" customFormat="false" ht="12.75" hidden="false" customHeight="false" outlineLevel="0" collapsed="false">
      <c r="B301" s="21"/>
    </row>
    <row r="302" customFormat="false" ht="12.75" hidden="false" customHeight="false" outlineLevel="0" collapsed="false">
      <c r="B302" s="21"/>
    </row>
    <row r="303" customFormat="false" ht="12.75" hidden="false" customHeight="false" outlineLevel="0" collapsed="false">
      <c r="B303" s="21"/>
    </row>
    <row r="304" customFormat="false" ht="12.75" hidden="false" customHeight="false" outlineLevel="0" collapsed="false">
      <c r="B304" s="21"/>
    </row>
    <row r="305" customFormat="false" ht="12.75" hidden="false" customHeight="false" outlineLevel="0" collapsed="false">
      <c r="B305" s="21"/>
    </row>
    <row r="306" customFormat="false" ht="12.75" hidden="false" customHeight="false" outlineLevel="0" collapsed="false">
      <c r="B306" s="21"/>
    </row>
    <row r="307" customFormat="false" ht="12.75" hidden="false" customHeight="false" outlineLevel="0" collapsed="false">
      <c r="B307" s="21"/>
    </row>
    <row r="308" customFormat="false" ht="12.75" hidden="false" customHeight="false" outlineLevel="0" collapsed="false">
      <c r="B308" s="21"/>
    </row>
    <row r="309" customFormat="false" ht="12.75" hidden="false" customHeight="false" outlineLevel="0" collapsed="false">
      <c r="B309" s="21"/>
    </row>
    <row r="310" customFormat="false" ht="12.75" hidden="false" customHeight="false" outlineLevel="0" collapsed="false">
      <c r="B310" s="21"/>
    </row>
    <row r="311" customFormat="false" ht="12.75" hidden="false" customHeight="false" outlineLevel="0" collapsed="false">
      <c r="B311" s="21"/>
    </row>
    <row r="312" customFormat="false" ht="12.75" hidden="false" customHeight="false" outlineLevel="0" collapsed="false">
      <c r="B312" s="21"/>
    </row>
    <row r="313" customFormat="false" ht="12.75" hidden="false" customHeight="false" outlineLevel="0" collapsed="false">
      <c r="B313" s="21"/>
    </row>
    <row r="314" customFormat="false" ht="12.75" hidden="false" customHeight="false" outlineLevel="0" collapsed="false">
      <c r="B314" s="21"/>
    </row>
    <row r="315" customFormat="false" ht="12.75" hidden="false" customHeight="false" outlineLevel="0" collapsed="false">
      <c r="B315" s="21"/>
    </row>
    <row r="316" customFormat="false" ht="12.75" hidden="false" customHeight="false" outlineLevel="0" collapsed="false">
      <c r="B316" s="21"/>
    </row>
    <row r="317" customFormat="false" ht="12.75" hidden="false" customHeight="false" outlineLevel="0" collapsed="false">
      <c r="B317" s="21"/>
    </row>
    <row r="318" customFormat="false" ht="12.75" hidden="false" customHeight="false" outlineLevel="0" collapsed="false">
      <c r="B318" s="21"/>
    </row>
    <row r="319" customFormat="false" ht="12.75" hidden="false" customHeight="false" outlineLevel="0" collapsed="false">
      <c r="B319" s="21"/>
    </row>
    <row r="320" customFormat="false" ht="12.75" hidden="false" customHeight="false" outlineLevel="0" collapsed="false">
      <c r="B320" s="21"/>
    </row>
    <row r="321" customFormat="false" ht="12.75" hidden="false" customHeight="false" outlineLevel="0" collapsed="false">
      <c r="B321" s="21"/>
    </row>
    <row r="322" customFormat="false" ht="12.75" hidden="false" customHeight="false" outlineLevel="0" collapsed="false">
      <c r="B322" s="21"/>
    </row>
    <row r="323" customFormat="false" ht="12.75" hidden="false" customHeight="false" outlineLevel="0" collapsed="false">
      <c r="B323" s="21"/>
    </row>
    <row r="324" customFormat="false" ht="12.75" hidden="false" customHeight="false" outlineLevel="0" collapsed="false">
      <c r="B324" s="21"/>
    </row>
    <row r="325" customFormat="false" ht="12.75" hidden="false" customHeight="false" outlineLevel="0" collapsed="false">
      <c r="B325" s="21"/>
    </row>
    <row r="326" customFormat="false" ht="12.75" hidden="false" customHeight="false" outlineLevel="0" collapsed="false">
      <c r="B326" s="21"/>
    </row>
    <row r="327" customFormat="false" ht="12.75" hidden="false" customHeight="false" outlineLevel="0" collapsed="false">
      <c r="B327" s="21"/>
    </row>
    <row r="328" customFormat="false" ht="12.75" hidden="false" customHeight="false" outlineLevel="0" collapsed="false">
      <c r="B328" s="21"/>
    </row>
    <row r="329" customFormat="false" ht="12.75" hidden="false" customHeight="false" outlineLevel="0" collapsed="false">
      <c r="B329" s="21"/>
    </row>
    <row r="330" customFormat="false" ht="12.75" hidden="false" customHeight="false" outlineLevel="0" collapsed="false">
      <c r="B330" s="21"/>
    </row>
    <row r="331" customFormat="false" ht="12.75" hidden="false" customHeight="false" outlineLevel="0" collapsed="false">
      <c r="B331" s="21"/>
    </row>
    <row r="332" customFormat="false" ht="12.75" hidden="false" customHeight="false" outlineLevel="0" collapsed="false">
      <c r="B332" s="21"/>
    </row>
    <row r="333" customFormat="false" ht="12.75" hidden="false" customHeight="false" outlineLevel="0" collapsed="false">
      <c r="B333" s="21"/>
    </row>
    <row r="334" customFormat="false" ht="12.75" hidden="false" customHeight="false" outlineLevel="0" collapsed="false">
      <c r="B334" s="21"/>
    </row>
    <row r="335" customFormat="false" ht="12.75" hidden="false" customHeight="false" outlineLevel="0" collapsed="false">
      <c r="B335" s="21"/>
    </row>
    <row r="336" customFormat="false" ht="12.75" hidden="false" customHeight="false" outlineLevel="0" collapsed="false">
      <c r="B336" s="21"/>
    </row>
    <row r="337" customFormat="false" ht="12.75" hidden="false" customHeight="false" outlineLevel="0" collapsed="false">
      <c r="B337" s="21"/>
    </row>
    <row r="338" customFormat="false" ht="12.75" hidden="false" customHeight="false" outlineLevel="0" collapsed="false">
      <c r="B338" s="21"/>
    </row>
    <row r="339" customFormat="false" ht="12.75" hidden="false" customHeight="false" outlineLevel="0" collapsed="false">
      <c r="B339" s="21"/>
    </row>
    <row r="340" customFormat="false" ht="12.75" hidden="false" customHeight="false" outlineLevel="0" collapsed="false">
      <c r="B340" s="21"/>
    </row>
    <row r="341" customFormat="false" ht="12.75" hidden="false" customHeight="false" outlineLevel="0" collapsed="false">
      <c r="B341" s="21"/>
    </row>
    <row r="342" customFormat="false" ht="12.75" hidden="false" customHeight="false" outlineLevel="0" collapsed="false">
      <c r="B342" s="21"/>
    </row>
    <row r="343" customFormat="false" ht="12.75" hidden="false" customHeight="false" outlineLevel="0" collapsed="false">
      <c r="B343" s="21"/>
    </row>
    <row r="344" customFormat="false" ht="12.75" hidden="false" customHeight="false" outlineLevel="0" collapsed="false">
      <c r="B344" s="21"/>
    </row>
    <row r="345" customFormat="false" ht="12.75" hidden="false" customHeight="false" outlineLevel="0" collapsed="false">
      <c r="B345" s="21"/>
    </row>
    <row r="346" customFormat="false" ht="12.75" hidden="false" customHeight="false" outlineLevel="0" collapsed="false">
      <c r="B346" s="21"/>
    </row>
    <row r="347" customFormat="false" ht="12.75" hidden="false" customHeight="false" outlineLevel="0" collapsed="false">
      <c r="B347" s="21"/>
    </row>
    <row r="348" customFormat="false" ht="12.75" hidden="false" customHeight="false" outlineLevel="0" collapsed="false">
      <c r="B348" s="21"/>
    </row>
    <row r="349" customFormat="false" ht="12.75" hidden="false" customHeight="false" outlineLevel="0" collapsed="false">
      <c r="B349" s="21"/>
    </row>
    <row r="350" customFormat="false" ht="12.75" hidden="false" customHeight="false" outlineLevel="0" collapsed="false">
      <c r="B350" s="21"/>
    </row>
    <row r="351" customFormat="false" ht="12.75" hidden="false" customHeight="false" outlineLevel="0" collapsed="false">
      <c r="B351" s="21"/>
    </row>
    <row r="352" customFormat="false" ht="12.75" hidden="false" customHeight="false" outlineLevel="0" collapsed="false">
      <c r="B352" s="21"/>
    </row>
    <row r="353" customFormat="false" ht="12.75" hidden="false" customHeight="false" outlineLevel="0" collapsed="false">
      <c r="B353" s="21"/>
    </row>
    <row r="354" customFormat="false" ht="12.75" hidden="false" customHeight="false" outlineLevel="0" collapsed="false">
      <c r="B354" s="21"/>
    </row>
    <row r="355" customFormat="false" ht="12.75" hidden="false" customHeight="false" outlineLevel="0" collapsed="false">
      <c r="B355" s="21"/>
    </row>
    <row r="356" customFormat="false" ht="12.75" hidden="false" customHeight="false" outlineLevel="0" collapsed="false">
      <c r="B356" s="21"/>
    </row>
    <row r="357" customFormat="false" ht="12.75" hidden="false" customHeight="false" outlineLevel="0" collapsed="false">
      <c r="B357" s="21"/>
    </row>
    <row r="358" customFormat="false" ht="12.75" hidden="false" customHeight="false" outlineLevel="0" collapsed="false">
      <c r="B358" s="21"/>
    </row>
    <row r="359" customFormat="false" ht="12.75" hidden="false" customHeight="false" outlineLevel="0" collapsed="false">
      <c r="B359" s="21"/>
    </row>
    <row r="360" customFormat="false" ht="12.75" hidden="false" customHeight="false" outlineLevel="0" collapsed="false">
      <c r="B360" s="21"/>
    </row>
    <row r="361" customFormat="false" ht="12.75" hidden="false" customHeight="false" outlineLevel="0" collapsed="false">
      <c r="B361" s="21"/>
    </row>
    <row r="362" customFormat="false" ht="12.75" hidden="false" customHeight="false" outlineLevel="0" collapsed="false">
      <c r="B362" s="21"/>
    </row>
    <row r="363" customFormat="false" ht="12.75" hidden="false" customHeight="false" outlineLevel="0" collapsed="false">
      <c r="B363" s="21"/>
    </row>
    <row r="364" customFormat="false" ht="12.75" hidden="false" customHeight="false" outlineLevel="0" collapsed="false">
      <c r="B364" s="21"/>
    </row>
    <row r="365" customFormat="false" ht="12.75" hidden="false" customHeight="false" outlineLevel="0" collapsed="false">
      <c r="B365" s="21"/>
    </row>
    <row r="366" customFormat="false" ht="12.75" hidden="false" customHeight="false" outlineLevel="0" collapsed="false">
      <c r="B366" s="21"/>
    </row>
    <row r="367" customFormat="false" ht="12.75" hidden="false" customHeight="false" outlineLevel="0" collapsed="false">
      <c r="B367" s="21"/>
    </row>
    <row r="368" customFormat="false" ht="12.75" hidden="false" customHeight="false" outlineLevel="0" collapsed="false">
      <c r="B368" s="21"/>
    </row>
    <row r="369" customFormat="false" ht="12.75" hidden="false" customHeight="false" outlineLevel="0" collapsed="false">
      <c r="B369" s="21"/>
    </row>
    <row r="370" customFormat="false" ht="12.75" hidden="false" customHeight="false" outlineLevel="0" collapsed="false">
      <c r="B370" s="21"/>
    </row>
    <row r="371" customFormat="false" ht="12.75" hidden="false" customHeight="false" outlineLevel="0" collapsed="false">
      <c r="B371" s="21"/>
    </row>
    <row r="372" customFormat="false" ht="12.75" hidden="false" customHeight="false" outlineLevel="0" collapsed="false">
      <c r="B372" s="21"/>
    </row>
    <row r="373" customFormat="false" ht="12.75" hidden="false" customHeight="false" outlineLevel="0" collapsed="false">
      <c r="B373" s="21"/>
    </row>
    <row r="374" customFormat="false" ht="12.75" hidden="false" customHeight="false" outlineLevel="0" collapsed="false">
      <c r="B374" s="21"/>
    </row>
    <row r="375" customFormat="false" ht="12.75" hidden="false" customHeight="false" outlineLevel="0" collapsed="false">
      <c r="B375" s="21"/>
    </row>
    <row r="376" customFormat="false" ht="12.75" hidden="false" customHeight="false" outlineLevel="0" collapsed="false">
      <c r="B376" s="21"/>
    </row>
    <row r="377" customFormat="false" ht="12.75" hidden="false" customHeight="false" outlineLevel="0" collapsed="false">
      <c r="B377" s="21"/>
    </row>
    <row r="378" customFormat="false" ht="12.75" hidden="false" customHeight="false" outlineLevel="0" collapsed="false">
      <c r="B378" s="21"/>
    </row>
    <row r="379" customFormat="false" ht="12.75" hidden="false" customHeight="false" outlineLevel="0" collapsed="false">
      <c r="B379" s="21"/>
    </row>
    <row r="380" customFormat="false" ht="12.75" hidden="false" customHeight="false" outlineLevel="0" collapsed="false">
      <c r="B380" s="21"/>
    </row>
    <row r="381" customFormat="false" ht="12.75" hidden="false" customHeight="false" outlineLevel="0" collapsed="false">
      <c r="B381" s="21"/>
    </row>
    <row r="382" customFormat="false" ht="12.75" hidden="false" customHeight="false" outlineLevel="0" collapsed="false">
      <c r="B382" s="21"/>
    </row>
    <row r="383" customFormat="false" ht="12.75" hidden="false" customHeight="false" outlineLevel="0" collapsed="false">
      <c r="B383" s="21"/>
    </row>
    <row r="384" customFormat="false" ht="12.75" hidden="false" customHeight="false" outlineLevel="0" collapsed="false">
      <c r="B384" s="21"/>
    </row>
    <row r="385" customFormat="false" ht="12.75" hidden="false" customHeight="false" outlineLevel="0" collapsed="false">
      <c r="B385" s="21"/>
    </row>
    <row r="386" customFormat="false" ht="12.75" hidden="false" customHeight="false" outlineLevel="0" collapsed="false">
      <c r="B386" s="21"/>
    </row>
    <row r="387" customFormat="false" ht="12.75" hidden="false" customHeight="false" outlineLevel="0" collapsed="false">
      <c r="B387" s="21"/>
    </row>
    <row r="388" customFormat="false" ht="12.75" hidden="false" customHeight="false" outlineLevel="0" collapsed="false">
      <c r="B388" s="21"/>
    </row>
    <row r="389" customFormat="false" ht="12.75" hidden="false" customHeight="false" outlineLevel="0" collapsed="false">
      <c r="B389" s="21"/>
    </row>
    <row r="390" customFormat="false" ht="12.75" hidden="false" customHeight="false" outlineLevel="0" collapsed="false">
      <c r="B390" s="21"/>
    </row>
    <row r="391" customFormat="false" ht="12.75" hidden="false" customHeight="false" outlineLevel="0" collapsed="false">
      <c r="B391" s="21"/>
    </row>
    <row r="392" customFormat="false" ht="12.75" hidden="false" customHeight="false" outlineLevel="0" collapsed="false">
      <c r="B392" s="21"/>
    </row>
    <row r="393" customFormat="false" ht="12.75" hidden="false" customHeight="false" outlineLevel="0" collapsed="false">
      <c r="B393" s="21"/>
    </row>
    <row r="394" customFormat="false" ht="12.75" hidden="false" customHeight="false" outlineLevel="0" collapsed="false">
      <c r="B394" s="21"/>
    </row>
    <row r="395" customFormat="false" ht="12.75" hidden="false" customHeight="false" outlineLevel="0" collapsed="false">
      <c r="B395" s="21"/>
    </row>
    <row r="396" customFormat="false" ht="12.75" hidden="false" customHeight="false" outlineLevel="0" collapsed="false">
      <c r="B396" s="21"/>
    </row>
    <row r="397" customFormat="false" ht="12.75" hidden="false" customHeight="false" outlineLevel="0" collapsed="false">
      <c r="B397" s="21"/>
    </row>
    <row r="398" customFormat="false" ht="12.75" hidden="false" customHeight="false" outlineLevel="0" collapsed="false">
      <c r="B398" s="21"/>
    </row>
    <row r="399" customFormat="false" ht="12.75" hidden="false" customHeight="false" outlineLevel="0" collapsed="false">
      <c r="B399" s="21"/>
    </row>
    <row r="400" customFormat="false" ht="12.75" hidden="false" customHeight="false" outlineLevel="0" collapsed="false">
      <c r="B400" s="21"/>
    </row>
    <row r="401" customFormat="false" ht="12.75" hidden="false" customHeight="false" outlineLevel="0" collapsed="false">
      <c r="B401" s="21"/>
    </row>
    <row r="402" customFormat="false" ht="12.75" hidden="false" customHeight="false" outlineLevel="0" collapsed="false">
      <c r="B402" s="21"/>
    </row>
    <row r="403" customFormat="false" ht="12.75" hidden="false" customHeight="false" outlineLevel="0" collapsed="false">
      <c r="B403" s="21"/>
    </row>
    <row r="404" customFormat="false" ht="12.75" hidden="false" customHeight="false" outlineLevel="0" collapsed="false">
      <c r="B404" s="21"/>
    </row>
    <row r="405" customFormat="false" ht="12.75" hidden="false" customHeight="false" outlineLevel="0" collapsed="false">
      <c r="B405" s="21"/>
    </row>
    <row r="406" customFormat="false" ht="12.75" hidden="false" customHeight="false" outlineLevel="0" collapsed="false">
      <c r="B406" s="21"/>
    </row>
    <row r="407" customFormat="false" ht="12.75" hidden="false" customHeight="false" outlineLevel="0" collapsed="false">
      <c r="B407" s="21"/>
    </row>
    <row r="408" customFormat="false" ht="12.75" hidden="false" customHeight="false" outlineLevel="0" collapsed="false">
      <c r="B408" s="21"/>
    </row>
    <row r="409" customFormat="false" ht="12.75" hidden="false" customHeight="false" outlineLevel="0" collapsed="false">
      <c r="B409" s="21"/>
    </row>
    <row r="410" customFormat="false" ht="12.75" hidden="false" customHeight="false" outlineLevel="0" collapsed="false">
      <c r="B410" s="21"/>
    </row>
    <row r="411" customFormat="false" ht="12.75" hidden="false" customHeight="false" outlineLevel="0" collapsed="false">
      <c r="B411" s="21"/>
    </row>
    <row r="412" customFormat="false" ht="12.75" hidden="false" customHeight="false" outlineLevel="0" collapsed="false">
      <c r="B412" s="21"/>
    </row>
    <row r="413" customFormat="false" ht="12.75" hidden="false" customHeight="false" outlineLevel="0" collapsed="false">
      <c r="B413" s="21"/>
    </row>
    <row r="414" customFormat="false" ht="12.75" hidden="false" customHeight="false" outlineLevel="0" collapsed="false">
      <c r="B414" s="21"/>
    </row>
    <row r="415" customFormat="false" ht="12.75" hidden="false" customHeight="false" outlineLevel="0" collapsed="false">
      <c r="B415" s="21"/>
    </row>
    <row r="416" customFormat="false" ht="12.75" hidden="false" customHeight="false" outlineLevel="0" collapsed="false">
      <c r="B416" s="21"/>
    </row>
    <row r="417" customFormat="false" ht="12.75" hidden="false" customHeight="false" outlineLevel="0" collapsed="false">
      <c r="B417" s="21"/>
    </row>
    <row r="418" customFormat="false" ht="12.75" hidden="false" customHeight="false" outlineLevel="0" collapsed="false">
      <c r="B418" s="21"/>
    </row>
    <row r="419" customFormat="false" ht="12.75" hidden="false" customHeight="false" outlineLevel="0" collapsed="false">
      <c r="B419" s="21"/>
    </row>
    <row r="420" customFormat="false" ht="12.75" hidden="false" customHeight="false" outlineLevel="0" collapsed="false">
      <c r="B420" s="21"/>
    </row>
    <row r="421" customFormat="false" ht="12.75" hidden="false" customHeight="false" outlineLevel="0" collapsed="false">
      <c r="B421" s="21"/>
    </row>
    <row r="422" customFormat="false" ht="12.75" hidden="false" customHeight="false" outlineLevel="0" collapsed="false">
      <c r="B422" s="21"/>
    </row>
    <row r="423" customFormat="false" ht="12.75" hidden="false" customHeight="false" outlineLevel="0" collapsed="false">
      <c r="B423" s="21"/>
    </row>
    <row r="424" customFormat="false" ht="12.75" hidden="false" customHeight="false" outlineLevel="0" collapsed="false">
      <c r="B424" s="21"/>
    </row>
    <row r="425" customFormat="false" ht="12.75" hidden="false" customHeight="false" outlineLevel="0" collapsed="false">
      <c r="B425" s="21"/>
    </row>
    <row r="426" customFormat="false" ht="12.75" hidden="false" customHeight="false" outlineLevel="0" collapsed="false">
      <c r="B426" s="21"/>
    </row>
    <row r="427" customFormat="false" ht="12.75" hidden="false" customHeight="false" outlineLevel="0" collapsed="false">
      <c r="B427" s="21"/>
    </row>
    <row r="428" customFormat="false" ht="12.75" hidden="false" customHeight="false" outlineLevel="0" collapsed="false">
      <c r="B428" s="21"/>
    </row>
    <row r="429" customFormat="false" ht="12.75" hidden="false" customHeight="false" outlineLevel="0" collapsed="false">
      <c r="B429" s="21"/>
    </row>
    <row r="430" customFormat="false" ht="12.75" hidden="false" customHeight="false" outlineLevel="0" collapsed="false">
      <c r="B430" s="21"/>
    </row>
    <row r="431" customFormat="false" ht="12.75" hidden="false" customHeight="false" outlineLevel="0" collapsed="false">
      <c r="B431" s="21"/>
    </row>
    <row r="432" customFormat="false" ht="12.75" hidden="false" customHeight="false" outlineLevel="0" collapsed="false">
      <c r="B432" s="21"/>
    </row>
    <row r="433" customFormat="false" ht="12.75" hidden="false" customHeight="false" outlineLevel="0" collapsed="false">
      <c r="B433" s="21"/>
    </row>
    <row r="434" customFormat="false" ht="12.75" hidden="false" customHeight="false" outlineLevel="0" collapsed="false">
      <c r="B434" s="21"/>
    </row>
    <row r="435" customFormat="false" ht="12.75" hidden="false" customHeight="false" outlineLevel="0" collapsed="false">
      <c r="B435" s="21"/>
    </row>
    <row r="436" customFormat="false" ht="12.75" hidden="false" customHeight="false" outlineLevel="0" collapsed="false">
      <c r="B436" s="21"/>
    </row>
    <row r="437" customFormat="false" ht="12.75" hidden="false" customHeight="false" outlineLevel="0" collapsed="false">
      <c r="B437" s="21"/>
    </row>
    <row r="438" customFormat="false" ht="12.75" hidden="false" customHeight="false" outlineLevel="0" collapsed="false">
      <c r="B438" s="21"/>
    </row>
    <row r="439" customFormat="false" ht="12.75" hidden="false" customHeight="false" outlineLevel="0" collapsed="false">
      <c r="B439" s="21"/>
    </row>
    <row r="440" customFormat="false" ht="12.75" hidden="false" customHeight="false" outlineLevel="0" collapsed="false">
      <c r="B440" s="21"/>
    </row>
    <row r="441" customFormat="false" ht="12.75" hidden="false" customHeight="false" outlineLevel="0" collapsed="false">
      <c r="B441" s="21"/>
    </row>
    <row r="442" customFormat="false" ht="12.75" hidden="false" customHeight="false" outlineLevel="0" collapsed="false">
      <c r="B442" s="21"/>
    </row>
    <row r="443" customFormat="false" ht="12.75" hidden="false" customHeight="false" outlineLevel="0" collapsed="false">
      <c r="B443" s="21"/>
    </row>
    <row r="444" customFormat="false" ht="12.75" hidden="false" customHeight="false" outlineLevel="0" collapsed="false">
      <c r="B444" s="21"/>
    </row>
    <row r="445" customFormat="false" ht="12.75" hidden="false" customHeight="false" outlineLevel="0" collapsed="false">
      <c r="B445" s="21"/>
    </row>
    <row r="446" customFormat="false" ht="12.75" hidden="false" customHeight="false" outlineLevel="0" collapsed="false">
      <c r="B446" s="21"/>
    </row>
    <row r="447" customFormat="false" ht="12.75" hidden="false" customHeight="false" outlineLevel="0" collapsed="false">
      <c r="B447" s="21"/>
    </row>
    <row r="448" customFormat="false" ht="12.75" hidden="false" customHeight="false" outlineLevel="0" collapsed="false">
      <c r="B448" s="21"/>
    </row>
    <row r="449" customFormat="false" ht="12.75" hidden="false" customHeight="false" outlineLevel="0" collapsed="false">
      <c r="B449" s="21"/>
    </row>
    <row r="450" customFormat="false" ht="12.75" hidden="false" customHeight="false" outlineLevel="0" collapsed="false">
      <c r="B450" s="21"/>
    </row>
    <row r="451" customFormat="false" ht="12.75" hidden="false" customHeight="false" outlineLevel="0" collapsed="false">
      <c r="B451" s="21"/>
    </row>
    <row r="452" customFormat="false" ht="12.75" hidden="false" customHeight="false" outlineLevel="0" collapsed="false">
      <c r="B452" s="21"/>
    </row>
    <row r="453" customFormat="false" ht="12.75" hidden="false" customHeight="false" outlineLevel="0" collapsed="false">
      <c r="B453" s="21"/>
    </row>
    <row r="454" customFormat="false" ht="12.75" hidden="false" customHeight="false" outlineLevel="0" collapsed="false">
      <c r="B454" s="21"/>
    </row>
    <row r="455" customFormat="false" ht="12.75" hidden="false" customHeight="false" outlineLevel="0" collapsed="false">
      <c r="B455" s="21"/>
    </row>
    <row r="456" customFormat="false" ht="12.75" hidden="false" customHeight="false" outlineLevel="0" collapsed="false">
      <c r="B456" s="21"/>
    </row>
    <row r="457" customFormat="false" ht="12.75" hidden="false" customHeight="false" outlineLevel="0" collapsed="false">
      <c r="B457" s="21"/>
    </row>
    <row r="458" customFormat="false" ht="12.75" hidden="false" customHeight="false" outlineLevel="0" collapsed="false">
      <c r="B458" s="21"/>
    </row>
    <row r="459" customFormat="false" ht="12.75" hidden="false" customHeight="false" outlineLevel="0" collapsed="false">
      <c r="B459" s="21"/>
    </row>
    <row r="460" customFormat="false" ht="12.75" hidden="false" customHeight="false" outlineLevel="0" collapsed="false">
      <c r="B460" s="21"/>
    </row>
    <row r="461" customFormat="false" ht="12.75" hidden="false" customHeight="false" outlineLevel="0" collapsed="false">
      <c r="B461" s="21"/>
    </row>
    <row r="462" customFormat="false" ht="12.75" hidden="false" customHeight="false" outlineLevel="0" collapsed="false">
      <c r="B462" s="21"/>
    </row>
    <row r="463" customFormat="false" ht="12.75" hidden="false" customHeight="false" outlineLevel="0" collapsed="false">
      <c r="B463" s="21"/>
    </row>
    <row r="464" customFormat="false" ht="12.75" hidden="false" customHeight="false" outlineLevel="0" collapsed="false">
      <c r="B464" s="21"/>
    </row>
    <row r="465" customFormat="false" ht="12.75" hidden="false" customHeight="false" outlineLevel="0" collapsed="false">
      <c r="B465" s="21"/>
    </row>
    <row r="466" customFormat="false" ht="12.75" hidden="false" customHeight="false" outlineLevel="0" collapsed="false">
      <c r="B466" s="21"/>
    </row>
    <row r="467" customFormat="false" ht="12.75" hidden="false" customHeight="false" outlineLevel="0" collapsed="false">
      <c r="B467" s="21"/>
    </row>
    <row r="468" customFormat="false" ht="12.75" hidden="false" customHeight="false" outlineLevel="0" collapsed="false">
      <c r="B468" s="21"/>
    </row>
    <row r="469" customFormat="false" ht="12.75" hidden="false" customHeight="false" outlineLevel="0" collapsed="false">
      <c r="B469" s="21"/>
    </row>
    <row r="470" customFormat="false" ht="12.75" hidden="false" customHeight="false" outlineLevel="0" collapsed="false">
      <c r="B470" s="21"/>
    </row>
    <row r="471" customFormat="false" ht="12.75" hidden="false" customHeight="false" outlineLevel="0" collapsed="false">
      <c r="B471" s="21"/>
    </row>
    <row r="472" customFormat="false" ht="12.75" hidden="false" customHeight="false" outlineLevel="0" collapsed="false">
      <c r="B472" s="21"/>
    </row>
    <row r="473" customFormat="false" ht="12.75" hidden="false" customHeight="false" outlineLevel="0" collapsed="false">
      <c r="B473" s="21"/>
    </row>
    <row r="474" customFormat="false" ht="12.75" hidden="false" customHeight="false" outlineLevel="0" collapsed="false">
      <c r="B474" s="21"/>
    </row>
    <row r="475" customFormat="false" ht="12.75" hidden="false" customHeight="false" outlineLevel="0" collapsed="false">
      <c r="B475" s="21"/>
    </row>
    <row r="476" customFormat="false" ht="12.75" hidden="false" customHeight="false" outlineLevel="0" collapsed="false">
      <c r="B476" s="21"/>
    </row>
    <row r="477" customFormat="false" ht="12.75" hidden="false" customHeight="false" outlineLevel="0" collapsed="false">
      <c r="B477" s="21"/>
    </row>
    <row r="478" customFormat="false" ht="12.75" hidden="false" customHeight="false" outlineLevel="0" collapsed="false">
      <c r="B478" s="21"/>
    </row>
    <row r="479" customFormat="false" ht="12.75" hidden="false" customHeight="false" outlineLevel="0" collapsed="false">
      <c r="B479" s="21"/>
    </row>
    <row r="480" customFormat="false" ht="12.75" hidden="false" customHeight="false" outlineLevel="0" collapsed="false">
      <c r="B480" s="21"/>
    </row>
    <row r="481" customFormat="false" ht="12.75" hidden="false" customHeight="false" outlineLevel="0" collapsed="false">
      <c r="B481" s="21"/>
    </row>
    <row r="482" customFormat="false" ht="12.75" hidden="false" customHeight="false" outlineLevel="0" collapsed="false">
      <c r="B482" s="21"/>
    </row>
    <row r="483" customFormat="false" ht="12.75" hidden="false" customHeight="false" outlineLevel="0" collapsed="false">
      <c r="B483" s="21"/>
    </row>
    <row r="484" customFormat="false" ht="12.75" hidden="false" customHeight="false" outlineLevel="0" collapsed="false">
      <c r="B484" s="21"/>
    </row>
    <row r="485" customFormat="false" ht="12.75" hidden="false" customHeight="false" outlineLevel="0" collapsed="false">
      <c r="B485" s="21"/>
    </row>
    <row r="486" customFormat="false" ht="12.75" hidden="false" customHeight="false" outlineLevel="0" collapsed="false">
      <c r="B486" s="21"/>
    </row>
    <row r="487" customFormat="false" ht="12.75" hidden="false" customHeight="false" outlineLevel="0" collapsed="false">
      <c r="B487" s="21"/>
    </row>
    <row r="488" customFormat="false" ht="12.75" hidden="false" customHeight="false" outlineLevel="0" collapsed="false">
      <c r="B488" s="21"/>
    </row>
    <row r="489" customFormat="false" ht="12.75" hidden="false" customHeight="false" outlineLevel="0" collapsed="false">
      <c r="B489" s="21"/>
    </row>
    <row r="490" customFormat="false" ht="12.75" hidden="false" customHeight="false" outlineLevel="0" collapsed="false">
      <c r="B490" s="21"/>
    </row>
    <row r="491" customFormat="false" ht="12.75" hidden="false" customHeight="false" outlineLevel="0" collapsed="false">
      <c r="B491" s="21"/>
    </row>
    <row r="492" customFormat="false" ht="12.75" hidden="false" customHeight="false" outlineLevel="0" collapsed="false">
      <c r="B492" s="21"/>
    </row>
    <row r="493" customFormat="false" ht="12.75" hidden="false" customHeight="false" outlineLevel="0" collapsed="false">
      <c r="B493" s="21"/>
    </row>
    <row r="494" customFormat="false" ht="12.75" hidden="false" customHeight="false" outlineLevel="0" collapsed="false">
      <c r="B494" s="21"/>
    </row>
    <row r="495" customFormat="false" ht="12.75" hidden="false" customHeight="false" outlineLevel="0" collapsed="false">
      <c r="B495" s="21"/>
    </row>
    <row r="496" customFormat="false" ht="12.75" hidden="false" customHeight="false" outlineLevel="0" collapsed="false">
      <c r="B496" s="21"/>
    </row>
    <row r="497" customFormat="false" ht="12.75" hidden="false" customHeight="false" outlineLevel="0" collapsed="false">
      <c r="B497" s="21"/>
    </row>
    <row r="498" customFormat="false" ht="12.75" hidden="false" customHeight="false" outlineLevel="0" collapsed="false">
      <c r="B498" s="21"/>
    </row>
    <row r="499" customFormat="false" ht="12.75" hidden="false" customHeight="false" outlineLevel="0" collapsed="false">
      <c r="B499" s="21"/>
    </row>
    <row r="500" customFormat="false" ht="12.75" hidden="false" customHeight="false" outlineLevel="0" collapsed="false">
      <c r="B500" s="21"/>
    </row>
    <row r="501" customFormat="false" ht="12.75" hidden="false" customHeight="false" outlineLevel="0" collapsed="false">
      <c r="B501" s="21"/>
    </row>
    <row r="502" customFormat="false" ht="12.75" hidden="false" customHeight="false" outlineLevel="0" collapsed="false">
      <c r="B502" s="21"/>
    </row>
    <row r="503" customFormat="false" ht="12.75" hidden="false" customHeight="false" outlineLevel="0" collapsed="false">
      <c r="B503" s="21"/>
    </row>
    <row r="504" customFormat="false" ht="12.75" hidden="false" customHeight="false" outlineLevel="0" collapsed="false">
      <c r="B504" s="21"/>
    </row>
    <row r="505" customFormat="false" ht="12.75" hidden="false" customHeight="false" outlineLevel="0" collapsed="false">
      <c r="B505" s="21"/>
    </row>
    <row r="506" customFormat="false" ht="12.75" hidden="false" customHeight="false" outlineLevel="0" collapsed="false">
      <c r="B506" s="21"/>
    </row>
    <row r="507" customFormat="false" ht="12.75" hidden="false" customHeight="false" outlineLevel="0" collapsed="false">
      <c r="B507" s="21"/>
    </row>
    <row r="508" customFormat="false" ht="12.75" hidden="false" customHeight="false" outlineLevel="0" collapsed="false">
      <c r="B508" s="21"/>
    </row>
    <row r="509" customFormat="false" ht="12.75" hidden="false" customHeight="false" outlineLevel="0" collapsed="false">
      <c r="B509" s="21"/>
    </row>
    <row r="510" customFormat="false" ht="12.75" hidden="false" customHeight="false" outlineLevel="0" collapsed="false">
      <c r="B510" s="21"/>
    </row>
    <row r="511" customFormat="false" ht="12.75" hidden="false" customHeight="false" outlineLevel="0" collapsed="false">
      <c r="B511" s="21"/>
    </row>
    <row r="512" customFormat="false" ht="12.75" hidden="false" customHeight="false" outlineLevel="0" collapsed="false">
      <c r="B512" s="21"/>
    </row>
    <row r="513" customFormat="false" ht="12.75" hidden="false" customHeight="false" outlineLevel="0" collapsed="false">
      <c r="B513" s="21"/>
    </row>
    <row r="514" customFormat="false" ht="12.75" hidden="false" customHeight="false" outlineLevel="0" collapsed="false">
      <c r="B514" s="21"/>
    </row>
    <row r="515" customFormat="false" ht="12.75" hidden="false" customHeight="false" outlineLevel="0" collapsed="false">
      <c r="B515" s="21"/>
    </row>
    <row r="516" customFormat="false" ht="12.75" hidden="false" customHeight="false" outlineLevel="0" collapsed="false">
      <c r="B516" s="21"/>
    </row>
    <row r="517" customFormat="false" ht="12.75" hidden="false" customHeight="false" outlineLevel="0" collapsed="false">
      <c r="B517" s="21"/>
    </row>
    <row r="518" customFormat="false" ht="12.75" hidden="false" customHeight="false" outlineLevel="0" collapsed="false">
      <c r="B518" s="21"/>
    </row>
    <row r="519" customFormat="false" ht="12.75" hidden="false" customHeight="false" outlineLevel="0" collapsed="false">
      <c r="B519" s="21"/>
    </row>
    <row r="520" customFormat="false" ht="12.75" hidden="false" customHeight="false" outlineLevel="0" collapsed="false">
      <c r="B520" s="21"/>
    </row>
    <row r="521" customFormat="false" ht="12.75" hidden="false" customHeight="false" outlineLevel="0" collapsed="false">
      <c r="B521" s="21"/>
    </row>
    <row r="522" customFormat="false" ht="12.75" hidden="false" customHeight="false" outlineLevel="0" collapsed="false">
      <c r="B522" s="21"/>
    </row>
    <row r="523" customFormat="false" ht="12.75" hidden="false" customHeight="false" outlineLevel="0" collapsed="false">
      <c r="B523" s="21"/>
    </row>
    <row r="524" customFormat="false" ht="12.75" hidden="false" customHeight="false" outlineLevel="0" collapsed="false">
      <c r="B524" s="21"/>
    </row>
    <row r="525" customFormat="false" ht="12.75" hidden="false" customHeight="false" outlineLevel="0" collapsed="false">
      <c r="B525" s="21"/>
    </row>
    <row r="526" customFormat="false" ht="12.75" hidden="false" customHeight="false" outlineLevel="0" collapsed="false">
      <c r="B526" s="21"/>
    </row>
    <row r="527" customFormat="false" ht="12.75" hidden="false" customHeight="false" outlineLevel="0" collapsed="false">
      <c r="B527" s="21"/>
    </row>
    <row r="528" customFormat="false" ht="12.75" hidden="false" customHeight="false" outlineLevel="0" collapsed="false">
      <c r="B528" s="21"/>
    </row>
    <row r="529" customFormat="false" ht="12.75" hidden="false" customHeight="false" outlineLevel="0" collapsed="false">
      <c r="B529" s="21"/>
    </row>
    <row r="530" customFormat="false" ht="12.75" hidden="false" customHeight="false" outlineLevel="0" collapsed="false">
      <c r="B530" s="21"/>
    </row>
    <row r="531" customFormat="false" ht="12.75" hidden="false" customHeight="false" outlineLevel="0" collapsed="false">
      <c r="B531" s="21"/>
    </row>
    <row r="532" customFormat="false" ht="12.75" hidden="false" customHeight="false" outlineLevel="0" collapsed="false">
      <c r="B532" s="21"/>
    </row>
    <row r="533" customFormat="false" ht="12.75" hidden="false" customHeight="false" outlineLevel="0" collapsed="false">
      <c r="B533" s="21"/>
    </row>
    <row r="534" customFormat="false" ht="12.75" hidden="false" customHeight="false" outlineLevel="0" collapsed="false">
      <c r="B534" s="21"/>
    </row>
    <row r="535" customFormat="false" ht="12.75" hidden="false" customHeight="false" outlineLevel="0" collapsed="false">
      <c r="B535" s="21"/>
    </row>
    <row r="536" customFormat="false" ht="12.75" hidden="false" customHeight="false" outlineLevel="0" collapsed="false">
      <c r="B536" s="21"/>
    </row>
    <row r="537" customFormat="false" ht="12.75" hidden="false" customHeight="false" outlineLevel="0" collapsed="false">
      <c r="B537" s="21"/>
    </row>
    <row r="538" customFormat="false" ht="12.75" hidden="false" customHeight="false" outlineLevel="0" collapsed="false">
      <c r="B538" s="21"/>
    </row>
    <row r="539" customFormat="false" ht="12.75" hidden="false" customHeight="false" outlineLevel="0" collapsed="false">
      <c r="B539" s="21"/>
    </row>
    <row r="540" customFormat="false" ht="12.75" hidden="false" customHeight="false" outlineLevel="0" collapsed="false">
      <c r="B540" s="21"/>
    </row>
    <row r="541" customFormat="false" ht="12.75" hidden="false" customHeight="false" outlineLevel="0" collapsed="false">
      <c r="B541" s="21"/>
    </row>
    <row r="542" customFormat="false" ht="12.75" hidden="false" customHeight="false" outlineLevel="0" collapsed="false">
      <c r="B542" s="21"/>
    </row>
    <row r="543" customFormat="false" ht="12.75" hidden="false" customHeight="false" outlineLevel="0" collapsed="false">
      <c r="B543" s="21"/>
    </row>
    <row r="544" customFormat="false" ht="12.75" hidden="false" customHeight="false" outlineLevel="0" collapsed="false">
      <c r="B544" s="21"/>
    </row>
    <row r="545" customFormat="false" ht="12.75" hidden="false" customHeight="false" outlineLevel="0" collapsed="false">
      <c r="B545" s="21"/>
    </row>
    <row r="546" customFormat="false" ht="12.75" hidden="false" customHeight="false" outlineLevel="0" collapsed="false">
      <c r="B546" s="21"/>
    </row>
    <row r="547" customFormat="false" ht="12.75" hidden="false" customHeight="false" outlineLevel="0" collapsed="false">
      <c r="B547" s="21"/>
    </row>
    <row r="548" customFormat="false" ht="12.75" hidden="false" customHeight="false" outlineLevel="0" collapsed="false">
      <c r="B548" s="21"/>
    </row>
    <row r="549" customFormat="false" ht="12.75" hidden="false" customHeight="false" outlineLevel="0" collapsed="false">
      <c r="B549" s="21"/>
    </row>
    <row r="550" customFormat="false" ht="12.75" hidden="false" customHeight="false" outlineLevel="0" collapsed="false">
      <c r="B550" s="21"/>
    </row>
    <row r="551" customFormat="false" ht="12.75" hidden="false" customHeight="false" outlineLevel="0" collapsed="false">
      <c r="B551" s="21"/>
    </row>
    <row r="552" customFormat="false" ht="12.75" hidden="false" customHeight="false" outlineLevel="0" collapsed="false">
      <c r="B552" s="21"/>
    </row>
    <row r="553" customFormat="false" ht="12.75" hidden="false" customHeight="false" outlineLevel="0" collapsed="false">
      <c r="B553" s="21"/>
    </row>
    <row r="554" customFormat="false" ht="12.75" hidden="false" customHeight="false" outlineLevel="0" collapsed="false">
      <c r="B554" s="21"/>
    </row>
    <row r="555" customFormat="false" ht="12.75" hidden="false" customHeight="false" outlineLevel="0" collapsed="false">
      <c r="B555" s="21"/>
    </row>
    <row r="556" customFormat="false" ht="12.75" hidden="false" customHeight="false" outlineLevel="0" collapsed="false">
      <c r="B556" s="21"/>
    </row>
    <row r="557" customFormat="false" ht="12.75" hidden="false" customHeight="false" outlineLevel="0" collapsed="false">
      <c r="B557" s="21"/>
    </row>
    <row r="558" customFormat="false" ht="12.75" hidden="false" customHeight="false" outlineLevel="0" collapsed="false">
      <c r="B558" s="21"/>
    </row>
    <row r="559" customFormat="false" ht="12.75" hidden="false" customHeight="false" outlineLevel="0" collapsed="false">
      <c r="B559" s="21"/>
    </row>
    <row r="560" customFormat="false" ht="12.75" hidden="false" customHeight="false" outlineLevel="0" collapsed="false">
      <c r="B560" s="21"/>
    </row>
    <row r="561" customFormat="false" ht="12.75" hidden="false" customHeight="false" outlineLevel="0" collapsed="false">
      <c r="B561" s="21"/>
    </row>
    <row r="562" customFormat="false" ht="12.75" hidden="false" customHeight="false" outlineLevel="0" collapsed="false">
      <c r="B562" s="21"/>
    </row>
    <row r="563" customFormat="false" ht="12.75" hidden="false" customHeight="false" outlineLevel="0" collapsed="false">
      <c r="B563" s="21"/>
    </row>
    <row r="564" customFormat="false" ht="12.75" hidden="false" customHeight="false" outlineLevel="0" collapsed="false">
      <c r="B564" s="21"/>
    </row>
    <row r="565" customFormat="false" ht="12.75" hidden="false" customHeight="false" outlineLevel="0" collapsed="false">
      <c r="B565" s="21"/>
    </row>
    <row r="566" customFormat="false" ht="12.75" hidden="false" customHeight="false" outlineLevel="0" collapsed="false">
      <c r="B566" s="21"/>
    </row>
    <row r="567" customFormat="false" ht="12.75" hidden="false" customHeight="false" outlineLevel="0" collapsed="false">
      <c r="B567" s="21"/>
    </row>
    <row r="568" customFormat="false" ht="12.75" hidden="false" customHeight="false" outlineLevel="0" collapsed="false">
      <c r="B568" s="21"/>
    </row>
    <row r="569" customFormat="false" ht="12.75" hidden="false" customHeight="false" outlineLevel="0" collapsed="false">
      <c r="B569" s="21"/>
    </row>
    <row r="570" customFormat="false" ht="12.75" hidden="false" customHeight="false" outlineLevel="0" collapsed="false">
      <c r="B570" s="21"/>
    </row>
    <row r="571" customFormat="false" ht="12.75" hidden="false" customHeight="false" outlineLevel="0" collapsed="false">
      <c r="B571" s="21"/>
    </row>
    <row r="572" customFormat="false" ht="12.75" hidden="false" customHeight="false" outlineLevel="0" collapsed="false">
      <c r="B572" s="21"/>
    </row>
    <row r="573" customFormat="false" ht="12.75" hidden="false" customHeight="false" outlineLevel="0" collapsed="false">
      <c r="B573" s="21"/>
    </row>
    <row r="574" customFormat="false" ht="12.75" hidden="false" customHeight="false" outlineLevel="0" collapsed="false">
      <c r="B574" s="21"/>
    </row>
    <row r="575" customFormat="false" ht="12.75" hidden="false" customHeight="false" outlineLevel="0" collapsed="false">
      <c r="B575" s="21"/>
    </row>
    <row r="576" customFormat="false" ht="12.75" hidden="false" customHeight="false" outlineLevel="0" collapsed="false">
      <c r="B576" s="21"/>
    </row>
    <row r="577" customFormat="false" ht="12.75" hidden="false" customHeight="false" outlineLevel="0" collapsed="false">
      <c r="B577" s="21"/>
    </row>
    <row r="578" customFormat="false" ht="12.75" hidden="false" customHeight="false" outlineLevel="0" collapsed="false">
      <c r="B578" s="21"/>
    </row>
    <row r="579" customFormat="false" ht="12.75" hidden="false" customHeight="false" outlineLevel="0" collapsed="false">
      <c r="B579" s="21"/>
    </row>
    <row r="580" customFormat="false" ht="12.75" hidden="false" customHeight="false" outlineLevel="0" collapsed="false">
      <c r="B580" s="21"/>
    </row>
    <row r="581" customFormat="false" ht="12.75" hidden="false" customHeight="false" outlineLevel="0" collapsed="false">
      <c r="B581" s="21"/>
    </row>
    <row r="582" customFormat="false" ht="12.75" hidden="false" customHeight="false" outlineLevel="0" collapsed="false">
      <c r="B582" s="21"/>
    </row>
    <row r="583" customFormat="false" ht="12.75" hidden="false" customHeight="false" outlineLevel="0" collapsed="false">
      <c r="B583" s="21"/>
    </row>
    <row r="584" customFormat="false" ht="12.75" hidden="false" customHeight="false" outlineLevel="0" collapsed="false">
      <c r="B584" s="21"/>
    </row>
    <row r="585" customFormat="false" ht="12.75" hidden="false" customHeight="false" outlineLevel="0" collapsed="false">
      <c r="B585" s="21"/>
    </row>
    <row r="586" customFormat="false" ht="12.75" hidden="false" customHeight="false" outlineLevel="0" collapsed="false">
      <c r="B586" s="21"/>
    </row>
    <row r="587" customFormat="false" ht="12.75" hidden="false" customHeight="false" outlineLevel="0" collapsed="false">
      <c r="B587" s="21"/>
    </row>
    <row r="588" customFormat="false" ht="12.75" hidden="false" customHeight="false" outlineLevel="0" collapsed="false">
      <c r="B588" s="21"/>
    </row>
    <row r="589" customFormat="false" ht="12.75" hidden="false" customHeight="false" outlineLevel="0" collapsed="false">
      <c r="B589" s="21"/>
    </row>
    <row r="590" customFormat="false" ht="12.75" hidden="false" customHeight="false" outlineLevel="0" collapsed="false">
      <c r="B590" s="21"/>
    </row>
    <row r="591" customFormat="false" ht="12.75" hidden="false" customHeight="false" outlineLevel="0" collapsed="false">
      <c r="B591" s="21"/>
    </row>
    <row r="592" customFormat="false" ht="12.75" hidden="false" customHeight="false" outlineLevel="0" collapsed="false">
      <c r="B592" s="21"/>
    </row>
    <row r="593" customFormat="false" ht="12.75" hidden="false" customHeight="false" outlineLevel="0" collapsed="false">
      <c r="B593" s="21"/>
    </row>
    <row r="594" customFormat="false" ht="12.75" hidden="false" customHeight="false" outlineLevel="0" collapsed="false">
      <c r="B594" s="21"/>
    </row>
    <row r="595" customFormat="false" ht="12.75" hidden="false" customHeight="false" outlineLevel="0" collapsed="false">
      <c r="B595" s="21"/>
    </row>
    <row r="596" customFormat="false" ht="12.75" hidden="false" customHeight="false" outlineLevel="0" collapsed="false">
      <c r="B596" s="21"/>
    </row>
    <row r="597" customFormat="false" ht="12.75" hidden="false" customHeight="false" outlineLevel="0" collapsed="false">
      <c r="B597" s="21"/>
    </row>
    <row r="598" customFormat="false" ht="12.75" hidden="false" customHeight="false" outlineLevel="0" collapsed="false">
      <c r="B598" s="21"/>
    </row>
    <row r="599" customFormat="false" ht="12.75" hidden="false" customHeight="false" outlineLevel="0" collapsed="false">
      <c r="B599" s="21"/>
    </row>
    <row r="600" customFormat="false" ht="12.75" hidden="false" customHeight="false" outlineLevel="0" collapsed="false">
      <c r="B600" s="21"/>
    </row>
    <row r="601" customFormat="false" ht="12.75" hidden="false" customHeight="false" outlineLevel="0" collapsed="false">
      <c r="B601" s="21"/>
    </row>
    <row r="602" customFormat="false" ht="12.75" hidden="false" customHeight="false" outlineLevel="0" collapsed="false">
      <c r="B602" s="21"/>
    </row>
    <row r="603" customFormat="false" ht="12.75" hidden="false" customHeight="false" outlineLevel="0" collapsed="false">
      <c r="B603" s="21"/>
    </row>
    <row r="604" customFormat="false" ht="12.75" hidden="false" customHeight="false" outlineLevel="0" collapsed="false">
      <c r="B604" s="21"/>
    </row>
    <row r="605" customFormat="false" ht="12.75" hidden="false" customHeight="false" outlineLevel="0" collapsed="false">
      <c r="B605" s="21"/>
    </row>
    <row r="606" customFormat="false" ht="12.75" hidden="false" customHeight="false" outlineLevel="0" collapsed="false">
      <c r="B606" s="21"/>
    </row>
    <row r="607" customFormat="false" ht="12.75" hidden="false" customHeight="false" outlineLevel="0" collapsed="false">
      <c r="B607" s="21"/>
    </row>
    <row r="608" customFormat="false" ht="12.75" hidden="false" customHeight="false" outlineLevel="0" collapsed="false">
      <c r="B608" s="21"/>
    </row>
    <row r="609" customFormat="false" ht="12.75" hidden="false" customHeight="false" outlineLevel="0" collapsed="false">
      <c r="B609" s="21"/>
    </row>
    <row r="610" customFormat="false" ht="12.75" hidden="false" customHeight="false" outlineLevel="0" collapsed="false">
      <c r="B610" s="21"/>
    </row>
    <row r="611" customFormat="false" ht="12.75" hidden="false" customHeight="false" outlineLevel="0" collapsed="false">
      <c r="B611" s="21"/>
    </row>
    <row r="612" customFormat="false" ht="12.75" hidden="false" customHeight="false" outlineLevel="0" collapsed="false">
      <c r="B612" s="21"/>
    </row>
    <row r="613" customFormat="false" ht="12.75" hidden="false" customHeight="false" outlineLevel="0" collapsed="false">
      <c r="B613" s="21"/>
    </row>
    <row r="614" customFormat="false" ht="12.75" hidden="false" customHeight="false" outlineLevel="0" collapsed="false">
      <c r="B614" s="21"/>
    </row>
    <row r="615" customFormat="false" ht="12.75" hidden="false" customHeight="false" outlineLevel="0" collapsed="false">
      <c r="B615" s="21"/>
    </row>
    <row r="616" customFormat="false" ht="12.75" hidden="false" customHeight="false" outlineLevel="0" collapsed="false">
      <c r="B616" s="21"/>
    </row>
    <row r="617" customFormat="false" ht="12.75" hidden="false" customHeight="false" outlineLevel="0" collapsed="false">
      <c r="B617" s="21"/>
    </row>
    <row r="618" customFormat="false" ht="12.75" hidden="false" customHeight="false" outlineLevel="0" collapsed="false">
      <c r="B618" s="21"/>
    </row>
    <row r="619" customFormat="false" ht="12.75" hidden="false" customHeight="false" outlineLevel="0" collapsed="false">
      <c r="B619" s="21"/>
    </row>
    <row r="620" customFormat="false" ht="12.75" hidden="false" customHeight="false" outlineLevel="0" collapsed="false">
      <c r="B620" s="21"/>
    </row>
    <row r="621" customFormat="false" ht="12.75" hidden="false" customHeight="false" outlineLevel="0" collapsed="false">
      <c r="B621" s="21"/>
    </row>
    <row r="622" customFormat="false" ht="12.75" hidden="false" customHeight="false" outlineLevel="0" collapsed="false">
      <c r="B622" s="21"/>
    </row>
    <row r="623" customFormat="false" ht="12.75" hidden="false" customHeight="false" outlineLevel="0" collapsed="false">
      <c r="B623" s="21"/>
    </row>
    <row r="624" customFormat="false" ht="12.75" hidden="false" customHeight="false" outlineLevel="0" collapsed="false">
      <c r="B624" s="21"/>
    </row>
    <row r="625" customFormat="false" ht="12.75" hidden="false" customHeight="false" outlineLevel="0" collapsed="false">
      <c r="B625" s="21"/>
    </row>
    <row r="626" customFormat="false" ht="12.75" hidden="false" customHeight="false" outlineLevel="0" collapsed="false">
      <c r="B626" s="21"/>
    </row>
    <row r="627" customFormat="false" ht="12.75" hidden="false" customHeight="false" outlineLevel="0" collapsed="false">
      <c r="B627" s="21"/>
    </row>
    <row r="628" customFormat="false" ht="12.75" hidden="false" customHeight="false" outlineLevel="0" collapsed="false">
      <c r="B628" s="21"/>
    </row>
    <row r="629" customFormat="false" ht="12.75" hidden="false" customHeight="false" outlineLevel="0" collapsed="false">
      <c r="B629" s="21"/>
    </row>
    <row r="630" customFormat="false" ht="12.75" hidden="false" customHeight="false" outlineLevel="0" collapsed="false">
      <c r="B630" s="21"/>
    </row>
    <row r="631" customFormat="false" ht="12.75" hidden="false" customHeight="false" outlineLevel="0" collapsed="false">
      <c r="B631" s="21"/>
    </row>
    <row r="632" customFormat="false" ht="12.75" hidden="false" customHeight="false" outlineLevel="0" collapsed="false">
      <c r="B632" s="21"/>
    </row>
    <row r="633" customFormat="false" ht="12.75" hidden="false" customHeight="false" outlineLevel="0" collapsed="false">
      <c r="B633" s="21"/>
    </row>
    <row r="634" customFormat="false" ht="12.75" hidden="false" customHeight="false" outlineLevel="0" collapsed="false">
      <c r="B634" s="21"/>
    </row>
    <row r="635" customFormat="false" ht="12.75" hidden="false" customHeight="false" outlineLevel="0" collapsed="false">
      <c r="B635" s="21"/>
    </row>
    <row r="636" customFormat="false" ht="12.75" hidden="false" customHeight="false" outlineLevel="0" collapsed="false">
      <c r="B636" s="21"/>
    </row>
    <row r="637" customFormat="false" ht="12.75" hidden="false" customHeight="false" outlineLevel="0" collapsed="false">
      <c r="B637" s="21"/>
    </row>
    <row r="638" customFormat="false" ht="12.75" hidden="false" customHeight="false" outlineLevel="0" collapsed="false">
      <c r="B638" s="21"/>
    </row>
    <row r="639" customFormat="false" ht="12.75" hidden="false" customHeight="false" outlineLevel="0" collapsed="false">
      <c r="B639" s="21"/>
    </row>
    <row r="640" customFormat="false" ht="12.75" hidden="false" customHeight="false" outlineLevel="0" collapsed="false">
      <c r="B640" s="21"/>
    </row>
    <row r="641" customFormat="false" ht="12.75" hidden="false" customHeight="false" outlineLevel="0" collapsed="false">
      <c r="B641" s="21"/>
    </row>
    <row r="642" customFormat="false" ht="12.75" hidden="false" customHeight="false" outlineLevel="0" collapsed="false">
      <c r="B642" s="21"/>
    </row>
    <row r="643" customFormat="false" ht="12.75" hidden="false" customHeight="false" outlineLevel="0" collapsed="false">
      <c r="B643" s="21"/>
    </row>
    <row r="644" customFormat="false" ht="12.75" hidden="false" customHeight="false" outlineLevel="0" collapsed="false">
      <c r="B644" s="21"/>
    </row>
    <row r="645" customFormat="false" ht="12.75" hidden="false" customHeight="false" outlineLevel="0" collapsed="false">
      <c r="B645" s="21"/>
    </row>
    <row r="646" customFormat="false" ht="12.75" hidden="false" customHeight="false" outlineLevel="0" collapsed="false">
      <c r="B646" s="21"/>
    </row>
    <row r="647" customFormat="false" ht="12.75" hidden="false" customHeight="false" outlineLevel="0" collapsed="false">
      <c r="B647" s="21"/>
    </row>
    <row r="648" customFormat="false" ht="12.75" hidden="false" customHeight="false" outlineLevel="0" collapsed="false">
      <c r="B648" s="21"/>
    </row>
    <row r="649" customFormat="false" ht="12.75" hidden="false" customHeight="false" outlineLevel="0" collapsed="false">
      <c r="B649" s="21"/>
    </row>
    <row r="650" customFormat="false" ht="12.75" hidden="false" customHeight="false" outlineLevel="0" collapsed="false">
      <c r="B650" s="21"/>
    </row>
    <row r="651" customFormat="false" ht="12.75" hidden="false" customHeight="false" outlineLevel="0" collapsed="false">
      <c r="B651" s="21"/>
    </row>
    <row r="652" customFormat="false" ht="12.75" hidden="false" customHeight="false" outlineLevel="0" collapsed="false">
      <c r="B652" s="21"/>
    </row>
    <row r="653" customFormat="false" ht="12.75" hidden="false" customHeight="false" outlineLevel="0" collapsed="false">
      <c r="B653" s="21"/>
    </row>
    <row r="654" customFormat="false" ht="12.75" hidden="false" customHeight="false" outlineLevel="0" collapsed="false">
      <c r="B654" s="21"/>
    </row>
    <row r="655" customFormat="false" ht="12.75" hidden="false" customHeight="false" outlineLevel="0" collapsed="false">
      <c r="B655" s="21"/>
    </row>
    <row r="656" customFormat="false" ht="12.75" hidden="false" customHeight="false" outlineLevel="0" collapsed="false">
      <c r="B656" s="21"/>
    </row>
    <row r="657" customFormat="false" ht="12.75" hidden="false" customHeight="false" outlineLevel="0" collapsed="false">
      <c r="B657" s="21"/>
    </row>
    <row r="658" customFormat="false" ht="12.75" hidden="false" customHeight="false" outlineLevel="0" collapsed="false">
      <c r="B658" s="21"/>
    </row>
    <row r="659" customFormat="false" ht="12.75" hidden="false" customHeight="false" outlineLevel="0" collapsed="false">
      <c r="B659" s="21"/>
    </row>
    <row r="660" customFormat="false" ht="12.75" hidden="false" customHeight="false" outlineLevel="0" collapsed="false">
      <c r="B660" s="21"/>
    </row>
    <row r="661" customFormat="false" ht="12.75" hidden="false" customHeight="false" outlineLevel="0" collapsed="false">
      <c r="B661" s="21"/>
    </row>
    <row r="662" customFormat="false" ht="12.75" hidden="false" customHeight="false" outlineLevel="0" collapsed="false">
      <c r="B662" s="21"/>
    </row>
    <row r="663" customFormat="false" ht="12.75" hidden="false" customHeight="false" outlineLevel="0" collapsed="false">
      <c r="B663" s="21"/>
    </row>
    <row r="664" customFormat="false" ht="12.75" hidden="false" customHeight="false" outlineLevel="0" collapsed="false">
      <c r="B664" s="21"/>
    </row>
    <row r="665" customFormat="false" ht="12.75" hidden="false" customHeight="false" outlineLevel="0" collapsed="false">
      <c r="B665" s="21"/>
    </row>
    <row r="666" customFormat="false" ht="12.75" hidden="false" customHeight="false" outlineLevel="0" collapsed="false">
      <c r="B666" s="21"/>
    </row>
    <row r="667" customFormat="false" ht="12.75" hidden="false" customHeight="false" outlineLevel="0" collapsed="false">
      <c r="B667" s="21"/>
    </row>
    <row r="668" customFormat="false" ht="12.75" hidden="false" customHeight="false" outlineLevel="0" collapsed="false">
      <c r="B668" s="21"/>
    </row>
    <row r="669" customFormat="false" ht="12.75" hidden="false" customHeight="false" outlineLevel="0" collapsed="false">
      <c r="B669" s="21"/>
    </row>
    <row r="670" customFormat="false" ht="12.75" hidden="false" customHeight="false" outlineLevel="0" collapsed="false">
      <c r="B670" s="21"/>
    </row>
    <row r="671" customFormat="false" ht="12.75" hidden="false" customHeight="false" outlineLevel="0" collapsed="false">
      <c r="B671" s="21"/>
    </row>
    <row r="672" customFormat="false" ht="12.75" hidden="false" customHeight="false" outlineLevel="0" collapsed="false">
      <c r="B672" s="21"/>
    </row>
    <row r="673" customFormat="false" ht="12.75" hidden="false" customHeight="false" outlineLevel="0" collapsed="false">
      <c r="B673" s="21"/>
    </row>
    <row r="674" customFormat="false" ht="12.75" hidden="false" customHeight="false" outlineLevel="0" collapsed="false">
      <c r="B674" s="21"/>
    </row>
    <row r="675" customFormat="false" ht="12.75" hidden="false" customHeight="false" outlineLevel="0" collapsed="false">
      <c r="B675" s="21"/>
    </row>
    <row r="676" customFormat="false" ht="12.75" hidden="false" customHeight="false" outlineLevel="0" collapsed="false">
      <c r="B676" s="21"/>
    </row>
    <row r="677" customFormat="false" ht="12.75" hidden="false" customHeight="false" outlineLevel="0" collapsed="false">
      <c r="B677" s="21"/>
    </row>
    <row r="678" customFormat="false" ht="12.75" hidden="false" customHeight="false" outlineLevel="0" collapsed="false">
      <c r="B678" s="21"/>
    </row>
    <row r="679" customFormat="false" ht="12.75" hidden="false" customHeight="false" outlineLevel="0" collapsed="false">
      <c r="B679" s="21"/>
    </row>
    <row r="680" customFormat="false" ht="12.75" hidden="false" customHeight="false" outlineLevel="0" collapsed="false">
      <c r="B680" s="21"/>
    </row>
    <row r="681" customFormat="false" ht="12.75" hidden="false" customHeight="false" outlineLevel="0" collapsed="false">
      <c r="B681" s="21"/>
    </row>
    <row r="682" customFormat="false" ht="12.75" hidden="false" customHeight="false" outlineLevel="0" collapsed="false">
      <c r="B682" s="21"/>
    </row>
    <row r="683" customFormat="false" ht="12.75" hidden="false" customHeight="false" outlineLevel="0" collapsed="false">
      <c r="B683" s="21"/>
    </row>
    <row r="684" customFormat="false" ht="12.75" hidden="false" customHeight="false" outlineLevel="0" collapsed="false">
      <c r="B684" s="21"/>
    </row>
    <row r="685" customFormat="false" ht="12.75" hidden="false" customHeight="false" outlineLevel="0" collapsed="false">
      <c r="B685" s="21"/>
    </row>
    <row r="686" customFormat="false" ht="12.75" hidden="false" customHeight="false" outlineLevel="0" collapsed="false">
      <c r="B686" s="21"/>
    </row>
    <row r="687" customFormat="false" ht="12.75" hidden="false" customHeight="false" outlineLevel="0" collapsed="false">
      <c r="B687" s="21"/>
    </row>
    <row r="688" customFormat="false" ht="12.75" hidden="false" customHeight="false" outlineLevel="0" collapsed="false">
      <c r="B688" s="21"/>
    </row>
    <row r="689" customFormat="false" ht="12.75" hidden="false" customHeight="false" outlineLevel="0" collapsed="false">
      <c r="B689" s="21"/>
    </row>
    <row r="690" customFormat="false" ht="12.75" hidden="false" customHeight="false" outlineLevel="0" collapsed="false">
      <c r="B690" s="21"/>
    </row>
    <row r="691" customFormat="false" ht="12.75" hidden="false" customHeight="false" outlineLevel="0" collapsed="false">
      <c r="B691" s="21"/>
    </row>
    <row r="692" customFormat="false" ht="12.75" hidden="false" customHeight="false" outlineLevel="0" collapsed="false">
      <c r="B692" s="21"/>
    </row>
    <row r="693" customFormat="false" ht="12.75" hidden="false" customHeight="false" outlineLevel="0" collapsed="false">
      <c r="B693" s="21"/>
    </row>
    <row r="694" customFormat="false" ht="12.75" hidden="false" customHeight="false" outlineLevel="0" collapsed="false">
      <c r="B694" s="21"/>
    </row>
    <row r="695" customFormat="false" ht="12.75" hidden="false" customHeight="false" outlineLevel="0" collapsed="false">
      <c r="B695" s="21"/>
    </row>
    <row r="696" customFormat="false" ht="12.75" hidden="false" customHeight="false" outlineLevel="0" collapsed="false">
      <c r="B696" s="21"/>
    </row>
    <row r="697" customFormat="false" ht="12.75" hidden="false" customHeight="false" outlineLevel="0" collapsed="false">
      <c r="B697" s="21"/>
    </row>
    <row r="698" customFormat="false" ht="12.75" hidden="false" customHeight="false" outlineLevel="0" collapsed="false">
      <c r="B698" s="21"/>
    </row>
    <row r="699" customFormat="false" ht="12.75" hidden="false" customHeight="false" outlineLevel="0" collapsed="false">
      <c r="B699" s="21"/>
    </row>
    <row r="700" customFormat="false" ht="12.75" hidden="false" customHeight="false" outlineLevel="0" collapsed="false">
      <c r="B700" s="21"/>
    </row>
    <row r="701" customFormat="false" ht="12.75" hidden="false" customHeight="false" outlineLevel="0" collapsed="false">
      <c r="B701" s="21"/>
    </row>
    <row r="702" customFormat="false" ht="12.75" hidden="false" customHeight="false" outlineLevel="0" collapsed="false">
      <c r="B702" s="21"/>
    </row>
    <row r="703" customFormat="false" ht="12.75" hidden="false" customHeight="false" outlineLevel="0" collapsed="false">
      <c r="B703" s="21"/>
    </row>
    <row r="704" customFormat="false" ht="12.75" hidden="false" customHeight="false" outlineLevel="0" collapsed="false">
      <c r="B704" s="21"/>
    </row>
    <row r="705" customFormat="false" ht="12.75" hidden="false" customHeight="false" outlineLevel="0" collapsed="false">
      <c r="B705" s="21"/>
    </row>
    <row r="706" customFormat="false" ht="12.75" hidden="false" customHeight="false" outlineLevel="0" collapsed="false">
      <c r="B706" s="21"/>
    </row>
    <row r="707" customFormat="false" ht="12.75" hidden="false" customHeight="false" outlineLevel="0" collapsed="false">
      <c r="B707" s="21"/>
    </row>
    <row r="708" customFormat="false" ht="12.75" hidden="false" customHeight="false" outlineLevel="0" collapsed="false">
      <c r="B708" s="21"/>
    </row>
    <row r="709" customFormat="false" ht="12.75" hidden="false" customHeight="false" outlineLevel="0" collapsed="false">
      <c r="B709" s="21"/>
    </row>
    <row r="710" customFormat="false" ht="12.75" hidden="false" customHeight="false" outlineLevel="0" collapsed="false">
      <c r="B710" s="21"/>
    </row>
    <row r="711" customFormat="false" ht="12.75" hidden="false" customHeight="false" outlineLevel="0" collapsed="false">
      <c r="B711" s="21"/>
    </row>
    <row r="712" customFormat="false" ht="12.75" hidden="false" customHeight="false" outlineLevel="0" collapsed="false">
      <c r="B712" s="21"/>
    </row>
    <row r="713" customFormat="false" ht="12.75" hidden="false" customHeight="false" outlineLevel="0" collapsed="false">
      <c r="B713" s="21"/>
    </row>
    <row r="714" customFormat="false" ht="12.75" hidden="false" customHeight="false" outlineLevel="0" collapsed="false">
      <c r="B714" s="21"/>
    </row>
    <row r="715" customFormat="false" ht="12.75" hidden="false" customHeight="false" outlineLevel="0" collapsed="false">
      <c r="B715" s="21"/>
    </row>
    <row r="716" customFormat="false" ht="12.75" hidden="false" customHeight="false" outlineLevel="0" collapsed="false">
      <c r="B716" s="21"/>
    </row>
    <row r="717" customFormat="false" ht="12.75" hidden="false" customHeight="false" outlineLevel="0" collapsed="false">
      <c r="B717" s="21"/>
    </row>
    <row r="718" customFormat="false" ht="12.75" hidden="false" customHeight="false" outlineLevel="0" collapsed="false">
      <c r="B718" s="21"/>
    </row>
    <row r="719" customFormat="false" ht="12.75" hidden="false" customHeight="false" outlineLevel="0" collapsed="false">
      <c r="B719" s="21"/>
    </row>
    <row r="720" customFormat="false" ht="12.75" hidden="false" customHeight="false" outlineLevel="0" collapsed="false">
      <c r="B720" s="21"/>
    </row>
    <row r="721" customFormat="false" ht="12.75" hidden="false" customHeight="false" outlineLevel="0" collapsed="false">
      <c r="B721" s="21"/>
    </row>
    <row r="722" customFormat="false" ht="12.75" hidden="false" customHeight="false" outlineLevel="0" collapsed="false">
      <c r="B722" s="21"/>
    </row>
    <row r="723" customFormat="false" ht="12.75" hidden="false" customHeight="false" outlineLevel="0" collapsed="false">
      <c r="B723" s="21"/>
    </row>
    <row r="724" customFormat="false" ht="12.75" hidden="false" customHeight="false" outlineLevel="0" collapsed="false">
      <c r="B724" s="21"/>
    </row>
    <row r="725" customFormat="false" ht="12.75" hidden="false" customHeight="false" outlineLevel="0" collapsed="false">
      <c r="B725" s="21"/>
    </row>
    <row r="726" customFormat="false" ht="12.75" hidden="false" customHeight="false" outlineLevel="0" collapsed="false">
      <c r="B726" s="21"/>
    </row>
    <row r="727" customFormat="false" ht="12.75" hidden="false" customHeight="false" outlineLevel="0" collapsed="false">
      <c r="B727" s="21"/>
    </row>
    <row r="728" customFormat="false" ht="12.75" hidden="false" customHeight="false" outlineLevel="0" collapsed="false">
      <c r="B728" s="21"/>
    </row>
    <row r="729" customFormat="false" ht="12.75" hidden="false" customHeight="false" outlineLevel="0" collapsed="false">
      <c r="B729" s="21"/>
    </row>
    <row r="730" customFormat="false" ht="12.75" hidden="false" customHeight="false" outlineLevel="0" collapsed="false">
      <c r="B730" s="21"/>
    </row>
    <row r="731" customFormat="false" ht="12.75" hidden="false" customHeight="false" outlineLevel="0" collapsed="false">
      <c r="B731" s="21"/>
    </row>
    <row r="732" customFormat="false" ht="12.75" hidden="false" customHeight="false" outlineLevel="0" collapsed="false">
      <c r="B732" s="21"/>
    </row>
    <row r="733" customFormat="false" ht="12.75" hidden="false" customHeight="false" outlineLevel="0" collapsed="false">
      <c r="B733" s="21"/>
    </row>
    <row r="734" customFormat="false" ht="12.75" hidden="false" customHeight="false" outlineLevel="0" collapsed="false">
      <c r="B734" s="21"/>
    </row>
    <row r="735" customFormat="false" ht="12.75" hidden="false" customHeight="false" outlineLevel="0" collapsed="false">
      <c r="B735" s="21"/>
    </row>
    <row r="736" customFormat="false" ht="12.75" hidden="false" customHeight="false" outlineLevel="0" collapsed="false">
      <c r="B736" s="21"/>
    </row>
    <row r="737" customFormat="false" ht="12.75" hidden="false" customHeight="false" outlineLevel="0" collapsed="false">
      <c r="B737" s="21"/>
    </row>
    <row r="738" customFormat="false" ht="12.75" hidden="false" customHeight="false" outlineLevel="0" collapsed="false">
      <c r="B738" s="21"/>
    </row>
    <row r="739" customFormat="false" ht="12.75" hidden="false" customHeight="false" outlineLevel="0" collapsed="false">
      <c r="B739" s="21"/>
    </row>
    <row r="740" customFormat="false" ht="12.75" hidden="false" customHeight="false" outlineLevel="0" collapsed="false">
      <c r="B740" s="21"/>
    </row>
    <row r="741" customFormat="false" ht="12.75" hidden="false" customHeight="false" outlineLevel="0" collapsed="false">
      <c r="B741" s="21"/>
    </row>
    <row r="742" customFormat="false" ht="12.75" hidden="false" customHeight="false" outlineLevel="0" collapsed="false">
      <c r="B742" s="21"/>
    </row>
    <row r="743" customFormat="false" ht="12.75" hidden="false" customHeight="false" outlineLevel="0" collapsed="false">
      <c r="B743" s="21"/>
    </row>
    <row r="744" customFormat="false" ht="12.75" hidden="false" customHeight="false" outlineLevel="0" collapsed="false">
      <c r="B744" s="21"/>
    </row>
    <row r="745" customFormat="false" ht="12.75" hidden="false" customHeight="false" outlineLevel="0" collapsed="false">
      <c r="B745" s="21"/>
    </row>
    <row r="746" customFormat="false" ht="12.75" hidden="false" customHeight="false" outlineLevel="0" collapsed="false">
      <c r="B746" s="21"/>
    </row>
    <row r="747" customFormat="false" ht="12.75" hidden="false" customHeight="false" outlineLevel="0" collapsed="false">
      <c r="B747" s="21"/>
    </row>
    <row r="748" customFormat="false" ht="12.75" hidden="false" customHeight="false" outlineLevel="0" collapsed="false">
      <c r="B748" s="21"/>
    </row>
    <row r="749" customFormat="false" ht="12.75" hidden="false" customHeight="false" outlineLevel="0" collapsed="false">
      <c r="B749" s="21"/>
    </row>
    <row r="750" customFormat="false" ht="12.75" hidden="false" customHeight="false" outlineLevel="0" collapsed="false">
      <c r="B750" s="21"/>
    </row>
    <row r="751" customFormat="false" ht="12.75" hidden="false" customHeight="false" outlineLevel="0" collapsed="false">
      <c r="B751" s="21"/>
    </row>
    <row r="752" customFormat="false" ht="12.75" hidden="false" customHeight="false" outlineLevel="0" collapsed="false">
      <c r="B752" s="21"/>
    </row>
    <row r="753" customFormat="false" ht="12.75" hidden="false" customHeight="false" outlineLevel="0" collapsed="false">
      <c r="B753" s="21"/>
    </row>
    <row r="754" customFormat="false" ht="12.75" hidden="false" customHeight="false" outlineLevel="0" collapsed="false">
      <c r="B754" s="21"/>
    </row>
    <row r="755" customFormat="false" ht="12.75" hidden="false" customHeight="false" outlineLevel="0" collapsed="false">
      <c r="B755" s="21"/>
    </row>
    <row r="756" customFormat="false" ht="12.75" hidden="false" customHeight="false" outlineLevel="0" collapsed="false">
      <c r="B756" s="21"/>
    </row>
    <row r="757" customFormat="false" ht="12.75" hidden="false" customHeight="false" outlineLevel="0" collapsed="false">
      <c r="B757" s="21"/>
    </row>
    <row r="758" customFormat="false" ht="12.75" hidden="false" customHeight="false" outlineLevel="0" collapsed="false">
      <c r="B758" s="21"/>
    </row>
    <row r="759" customFormat="false" ht="12.75" hidden="false" customHeight="false" outlineLevel="0" collapsed="false">
      <c r="B759" s="21"/>
    </row>
    <row r="760" customFormat="false" ht="12.75" hidden="false" customHeight="false" outlineLevel="0" collapsed="false">
      <c r="B760" s="21"/>
    </row>
    <row r="761" customFormat="false" ht="12.75" hidden="false" customHeight="false" outlineLevel="0" collapsed="false">
      <c r="B761" s="21"/>
    </row>
    <row r="762" customFormat="false" ht="12.75" hidden="false" customHeight="false" outlineLevel="0" collapsed="false">
      <c r="B762" s="21"/>
    </row>
    <row r="763" customFormat="false" ht="12.75" hidden="false" customHeight="false" outlineLevel="0" collapsed="false">
      <c r="B763" s="21"/>
    </row>
    <row r="764" customFormat="false" ht="12.75" hidden="false" customHeight="false" outlineLevel="0" collapsed="false">
      <c r="B764" s="21"/>
    </row>
    <row r="765" customFormat="false" ht="12.75" hidden="false" customHeight="false" outlineLevel="0" collapsed="false">
      <c r="B765" s="21"/>
    </row>
    <row r="766" customFormat="false" ht="12.75" hidden="false" customHeight="false" outlineLevel="0" collapsed="false">
      <c r="B766" s="21"/>
    </row>
    <row r="767" customFormat="false" ht="12.75" hidden="false" customHeight="false" outlineLevel="0" collapsed="false">
      <c r="B767" s="21"/>
    </row>
    <row r="768" customFormat="false" ht="12.75" hidden="false" customHeight="false" outlineLevel="0" collapsed="false">
      <c r="B768" s="21"/>
    </row>
    <row r="769" customFormat="false" ht="12.75" hidden="false" customHeight="false" outlineLevel="0" collapsed="false">
      <c r="B769" s="21"/>
    </row>
    <row r="770" customFormat="false" ht="12.75" hidden="false" customHeight="false" outlineLevel="0" collapsed="false">
      <c r="B770" s="21"/>
    </row>
    <row r="771" customFormat="false" ht="12.75" hidden="false" customHeight="false" outlineLevel="0" collapsed="false">
      <c r="B771" s="21"/>
    </row>
    <row r="772" customFormat="false" ht="12.75" hidden="false" customHeight="false" outlineLevel="0" collapsed="false">
      <c r="B772" s="21"/>
    </row>
    <row r="773" customFormat="false" ht="12.75" hidden="false" customHeight="false" outlineLevel="0" collapsed="false">
      <c r="B773" s="21"/>
    </row>
    <row r="774" customFormat="false" ht="12.75" hidden="false" customHeight="false" outlineLevel="0" collapsed="false">
      <c r="B774" s="21"/>
    </row>
    <row r="775" customFormat="false" ht="12.75" hidden="false" customHeight="false" outlineLevel="0" collapsed="false">
      <c r="B775" s="21"/>
    </row>
    <row r="776" customFormat="false" ht="12.75" hidden="false" customHeight="false" outlineLevel="0" collapsed="false">
      <c r="B776" s="21"/>
    </row>
    <row r="777" customFormat="false" ht="12.75" hidden="false" customHeight="false" outlineLevel="0" collapsed="false">
      <c r="B777" s="21"/>
    </row>
    <row r="778" customFormat="false" ht="12.75" hidden="false" customHeight="false" outlineLevel="0" collapsed="false">
      <c r="B778" s="21"/>
    </row>
    <row r="779" customFormat="false" ht="12.75" hidden="false" customHeight="false" outlineLevel="0" collapsed="false">
      <c r="B779" s="21"/>
    </row>
    <row r="780" customFormat="false" ht="12.75" hidden="false" customHeight="false" outlineLevel="0" collapsed="false">
      <c r="B780" s="21"/>
    </row>
    <row r="781" customFormat="false" ht="12.75" hidden="false" customHeight="false" outlineLevel="0" collapsed="false">
      <c r="B781" s="21"/>
    </row>
    <row r="782" customFormat="false" ht="12.75" hidden="false" customHeight="false" outlineLevel="0" collapsed="false">
      <c r="B782" s="21"/>
    </row>
    <row r="783" customFormat="false" ht="12.75" hidden="false" customHeight="false" outlineLevel="0" collapsed="false">
      <c r="B783" s="21"/>
    </row>
    <row r="784" customFormat="false" ht="12.75" hidden="false" customHeight="false" outlineLevel="0" collapsed="false">
      <c r="B784" s="21"/>
    </row>
    <row r="785" customFormat="false" ht="12.75" hidden="false" customHeight="false" outlineLevel="0" collapsed="false">
      <c r="B785" s="21"/>
    </row>
    <row r="786" customFormat="false" ht="12.75" hidden="false" customHeight="false" outlineLevel="0" collapsed="false">
      <c r="B786" s="21"/>
    </row>
    <row r="787" customFormat="false" ht="12.75" hidden="false" customHeight="false" outlineLevel="0" collapsed="false">
      <c r="B787" s="21"/>
    </row>
    <row r="788" customFormat="false" ht="12.75" hidden="false" customHeight="false" outlineLevel="0" collapsed="false">
      <c r="B788" s="21"/>
    </row>
    <row r="789" customFormat="false" ht="12.75" hidden="false" customHeight="false" outlineLevel="0" collapsed="false">
      <c r="B789" s="21"/>
    </row>
    <row r="790" customFormat="false" ht="12.75" hidden="false" customHeight="false" outlineLevel="0" collapsed="false">
      <c r="B790" s="21"/>
    </row>
    <row r="791" customFormat="false" ht="12.75" hidden="false" customHeight="false" outlineLevel="0" collapsed="false">
      <c r="B791" s="21"/>
    </row>
    <row r="792" customFormat="false" ht="12.75" hidden="false" customHeight="false" outlineLevel="0" collapsed="false">
      <c r="B792" s="21"/>
    </row>
    <row r="793" customFormat="false" ht="12.75" hidden="false" customHeight="false" outlineLevel="0" collapsed="false">
      <c r="B793" s="21"/>
    </row>
    <row r="794" customFormat="false" ht="12.75" hidden="false" customHeight="false" outlineLevel="0" collapsed="false">
      <c r="B794" s="21"/>
    </row>
    <row r="795" customFormat="false" ht="12.75" hidden="false" customHeight="false" outlineLevel="0" collapsed="false">
      <c r="B795" s="21"/>
    </row>
    <row r="796" customFormat="false" ht="12.75" hidden="false" customHeight="false" outlineLevel="0" collapsed="false">
      <c r="B796" s="21"/>
    </row>
    <row r="797" customFormat="false" ht="12.75" hidden="false" customHeight="false" outlineLevel="0" collapsed="false">
      <c r="B797" s="21"/>
    </row>
    <row r="798" customFormat="false" ht="12.75" hidden="false" customHeight="false" outlineLevel="0" collapsed="false">
      <c r="B798" s="21"/>
    </row>
    <row r="799" customFormat="false" ht="12.75" hidden="false" customHeight="false" outlineLevel="0" collapsed="false">
      <c r="B799" s="21"/>
    </row>
    <row r="800" customFormat="false" ht="12.75" hidden="false" customHeight="false" outlineLevel="0" collapsed="false">
      <c r="B800" s="21"/>
    </row>
    <row r="801" customFormat="false" ht="12.75" hidden="false" customHeight="false" outlineLevel="0" collapsed="false">
      <c r="B801" s="21"/>
    </row>
    <row r="802" customFormat="false" ht="12.75" hidden="false" customHeight="false" outlineLevel="0" collapsed="false">
      <c r="B802" s="21"/>
    </row>
    <row r="803" customFormat="false" ht="12.75" hidden="false" customHeight="false" outlineLevel="0" collapsed="false">
      <c r="B803" s="21"/>
    </row>
    <row r="804" customFormat="false" ht="12.75" hidden="false" customHeight="false" outlineLevel="0" collapsed="false">
      <c r="B804" s="21"/>
    </row>
    <row r="805" customFormat="false" ht="12.75" hidden="false" customHeight="false" outlineLevel="0" collapsed="false">
      <c r="B805" s="21"/>
    </row>
    <row r="806" customFormat="false" ht="12.75" hidden="false" customHeight="false" outlineLevel="0" collapsed="false">
      <c r="B806" s="21"/>
    </row>
    <row r="807" customFormat="false" ht="12.75" hidden="false" customHeight="false" outlineLevel="0" collapsed="false">
      <c r="B807" s="21"/>
    </row>
    <row r="808" customFormat="false" ht="12.75" hidden="false" customHeight="false" outlineLevel="0" collapsed="false">
      <c r="B808" s="21"/>
    </row>
    <row r="809" customFormat="false" ht="12.75" hidden="false" customHeight="false" outlineLevel="0" collapsed="false">
      <c r="B809" s="21"/>
    </row>
    <row r="810" customFormat="false" ht="12.75" hidden="false" customHeight="false" outlineLevel="0" collapsed="false">
      <c r="B810" s="21"/>
    </row>
    <row r="811" customFormat="false" ht="12.75" hidden="false" customHeight="false" outlineLevel="0" collapsed="false">
      <c r="B811" s="21"/>
    </row>
    <row r="812" customFormat="false" ht="12.75" hidden="false" customHeight="false" outlineLevel="0" collapsed="false">
      <c r="B812" s="21"/>
    </row>
    <row r="813" customFormat="false" ht="12.75" hidden="false" customHeight="false" outlineLevel="0" collapsed="false">
      <c r="B813" s="21"/>
    </row>
    <row r="814" customFormat="false" ht="12.75" hidden="false" customHeight="false" outlineLevel="0" collapsed="false">
      <c r="B814" s="21"/>
    </row>
    <row r="815" customFormat="false" ht="12.75" hidden="false" customHeight="false" outlineLevel="0" collapsed="false">
      <c r="B815" s="21"/>
    </row>
    <row r="816" customFormat="false" ht="12.75" hidden="false" customHeight="false" outlineLevel="0" collapsed="false">
      <c r="B816" s="21"/>
    </row>
    <row r="817" customFormat="false" ht="12.75" hidden="false" customHeight="false" outlineLevel="0" collapsed="false">
      <c r="B817" s="21"/>
    </row>
    <row r="818" customFormat="false" ht="12.75" hidden="false" customHeight="false" outlineLevel="0" collapsed="false">
      <c r="B818" s="21"/>
    </row>
    <row r="819" customFormat="false" ht="12.75" hidden="false" customHeight="false" outlineLevel="0" collapsed="false">
      <c r="B819" s="21"/>
    </row>
    <row r="820" customFormat="false" ht="12.75" hidden="false" customHeight="false" outlineLevel="0" collapsed="false">
      <c r="B820" s="21"/>
    </row>
    <row r="821" customFormat="false" ht="12.75" hidden="false" customHeight="false" outlineLevel="0" collapsed="false">
      <c r="B821" s="21"/>
    </row>
    <row r="822" customFormat="false" ht="12.75" hidden="false" customHeight="false" outlineLevel="0" collapsed="false">
      <c r="B822" s="21"/>
    </row>
    <row r="823" customFormat="false" ht="12.75" hidden="false" customHeight="false" outlineLevel="0" collapsed="false">
      <c r="B823" s="21"/>
    </row>
    <row r="824" customFormat="false" ht="12.75" hidden="false" customHeight="false" outlineLevel="0" collapsed="false">
      <c r="B824" s="21"/>
    </row>
    <row r="825" customFormat="false" ht="12.75" hidden="false" customHeight="false" outlineLevel="0" collapsed="false">
      <c r="B825" s="21"/>
    </row>
    <row r="826" customFormat="false" ht="12.75" hidden="false" customHeight="false" outlineLevel="0" collapsed="false">
      <c r="B826" s="21"/>
    </row>
    <row r="827" customFormat="false" ht="12.75" hidden="false" customHeight="false" outlineLevel="0" collapsed="false">
      <c r="B827" s="21"/>
    </row>
    <row r="828" customFormat="false" ht="12.75" hidden="false" customHeight="false" outlineLevel="0" collapsed="false">
      <c r="B828" s="21"/>
    </row>
    <row r="829" customFormat="false" ht="12.75" hidden="false" customHeight="false" outlineLevel="0" collapsed="false">
      <c r="B829" s="21"/>
    </row>
    <row r="830" customFormat="false" ht="12.75" hidden="false" customHeight="false" outlineLevel="0" collapsed="false">
      <c r="B830" s="21"/>
    </row>
    <row r="831" customFormat="false" ht="12.75" hidden="false" customHeight="false" outlineLevel="0" collapsed="false">
      <c r="B831" s="21"/>
    </row>
    <row r="832" customFormat="false" ht="12.75" hidden="false" customHeight="false" outlineLevel="0" collapsed="false">
      <c r="B832" s="21"/>
    </row>
    <row r="833" customFormat="false" ht="12.75" hidden="false" customHeight="false" outlineLevel="0" collapsed="false">
      <c r="B833" s="21"/>
    </row>
    <row r="834" customFormat="false" ht="12.75" hidden="false" customHeight="false" outlineLevel="0" collapsed="false">
      <c r="B834" s="21"/>
    </row>
    <row r="835" customFormat="false" ht="12.75" hidden="false" customHeight="false" outlineLevel="0" collapsed="false">
      <c r="B835" s="21"/>
    </row>
    <row r="836" customFormat="false" ht="12.75" hidden="false" customHeight="false" outlineLevel="0" collapsed="false">
      <c r="B836" s="21"/>
    </row>
    <row r="837" customFormat="false" ht="12.75" hidden="false" customHeight="false" outlineLevel="0" collapsed="false">
      <c r="B837" s="21"/>
    </row>
    <row r="838" customFormat="false" ht="12.75" hidden="false" customHeight="false" outlineLevel="0" collapsed="false">
      <c r="B838" s="21"/>
    </row>
    <row r="839" customFormat="false" ht="12.75" hidden="false" customHeight="false" outlineLevel="0" collapsed="false">
      <c r="B839" s="21"/>
    </row>
    <row r="840" customFormat="false" ht="12.75" hidden="false" customHeight="false" outlineLevel="0" collapsed="false">
      <c r="B840" s="21"/>
    </row>
    <row r="841" customFormat="false" ht="12.75" hidden="false" customHeight="false" outlineLevel="0" collapsed="false">
      <c r="B841" s="21"/>
    </row>
    <row r="842" customFormat="false" ht="12.75" hidden="false" customHeight="false" outlineLevel="0" collapsed="false">
      <c r="B842" s="21"/>
    </row>
    <row r="843" customFormat="false" ht="12.75" hidden="false" customHeight="false" outlineLevel="0" collapsed="false">
      <c r="B843" s="21"/>
    </row>
    <row r="844" customFormat="false" ht="12.75" hidden="false" customHeight="false" outlineLevel="0" collapsed="false">
      <c r="B844" s="21"/>
    </row>
    <row r="845" customFormat="false" ht="12.75" hidden="false" customHeight="false" outlineLevel="0" collapsed="false">
      <c r="B845" s="21"/>
    </row>
    <row r="846" customFormat="false" ht="12.75" hidden="false" customHeight="false" outlineLevel="0" collapsed="false">
      <c r="B846" s="21"/>
    </row>
    <row r="847" customFormat="false" ht="12.75" hidden="false" customHeight="false" outlineLevel="0" collapsed="false">
      <c r="B847" s="21"/>
    </row>
    <row r="848" customFormat="false" ht="12.75" hidden="false" customHeight="false" outlineLevel="0" collapsed="false">
      <c r="B848" s="21"/>
    </row>
    <row r="849" customFormat="false" ht="12.75" hidden="false" customHeight="false" outlineLevel="0" collapsed="false">
      <c r="B849" s="21"/>
    </row>
    <row r="850" customFormat="false" ht="12.75" hidden="false" customHeight="false" outlineLevel="0" collapsed="false">
      <c r="B850" s="21"/>
    </row>
    <row r="851" customFormat="false" ht="12.75" hidden="false" customHeight="false" outlineLevel="0" collapsed="false">
      <c r="B851" s="21"/>
    </row>
    <row r="852" customFormat="false" ht="12.75" hidden="false" customHeight="false" outlineLevel="0" collapsed="false">
      <c r="B852" s="21"/>
    </row>
    <row r="853" customFormat="false" ht="12.75" hidden="false" customHeight="false" outlineLevel="0" collapsed="false">
      <c r="B853" s="21"/>
    </row>
    <row r="854" customFormat="false" ht="12.75" hidden="false" customHeight="false" outlineLevel="0" collapsed="false">
      <c r="B854" s="21"/>
    </row>
    <row r="855" customFormat="false" ht="12.75" hidden="false" customHeight="false" outlineLevel="0" collapsed="false">
      <c r="B855" s="21"/>
    </row>
    <row r="856" customFormat="false" ht="12.75" hidden="false" customHeight="false" outlineLevel="0" collapsed="false">
      <c r="B856" s="21"/>
    </row>
    <row r="857" customFormat="false" ht="12.75" hidden="false" customHeight="false" outlineLevel="0" collapsed="false">
      <c r="B857" s="21"/>
    </row>
    <row r="858" customFormat="false" ht="12.75" hidden="false" customHeight="false" outlineLevel="0" collapsed="false">
      <c r="B858" s="21"/>
    </row>
    <row r="859" customFormat="false" ht="12.75" hidden="false" customHeight="false" outlineLevel="0" collapsed="false">
      <c r="B859" s="21"/>
    </row>
    <row r="860" customFormat="false" ht="12.75" hidden="false" customHeight="false" outlineLevel="0" collapsed="false">
      <c r="B860" s="21"/>
    </row>
    <row r="861" customFormat="false" ht="12.75" hidden="false" customHeight="false" outlineLevel="0" collapsed="false">
      <c r="B861" s="21"/>
    </row>
    <row r="862" customFormat="false" ht="12.75" hidden="false" customHeight="false" outlineLevel="0" collapsed="false">
      <c r="B862" s="21"/>
    </row>
    <row r="863" customFormat="false" ht="12.75" hidden="false" customHeight="false" outlineLevel="0" collapsed="false">
      <c r="B863" s="21"/>
    </row>
    <row r="864" customFormat="false" ht="12.75" hidden="false" customHeight="false" outlineLevel="0" collapsed="false">
      <c r="B864" s="21"/>
    </row>
    <row r="865" customFormat="false" ht="12.75" hidden="false" customHeight="false" outlineLevel="0" collapsed="false">
      <c r="B865" s="21"/>
    </row>
    <row r="866" customFormat="false" ht="12.75" hidden="false" customHeight="false" outlineLevel="0" collapsed="false">
      <c r="B866" s="21"/>
    </row>
    <row r="867" customFormat="false" ht="12.75" hidden="false" customHeight="false" outlineLevel="0" collapsed="false">
      <c r="B867" s="21"/>
    </row>
    <row r="868" customFormat="false" ht="12.75" hidden="false" customHeight="false" outlineLevel="0" collapsed="false">
      <c r="B868" s="21"/>
    </row>
    <row r="869" customFormat="false" ht="12.75" hidden="false" customHeight="false" outlineLevel="0" collapsed="false">
      <c r="B869" s="21"/>
    </row>
    <row r="870" customFormat="false" ht="12.75" hidden="false" customHeight="false" outlineLevel="0" collapsed="false">
      <c r="B870" s="21"/>
    </row>
    <row r="871" customFormat="false" ht="12.75" hidden="false" customHeight="false" outlineLevel="0" collapsed="false">
      <c r="B871" s="21"/>
    </row>
    <row r="872" customFormat="false" ht="12.75" hidden="false" customHeight="false" outlineLevel="0" collapsed="false">
      <c r="B872" s="21"/>
    </row>
    <row r="873" customFormat="false" ht="12.75" hidden="false" customHeight="false" outlineLevel="0" collapsed="false">
      <c r="B873" s="21"/>
    </row>
    <row r="874" customFormat="false" ht="12.75" hidden="false" customHeight="false" outlineLevel="0" collapsed="false">
      <c r="B874" s="21"/>
    </row>
    <row r="875" customFormat="false" ht="12.75" hidden="false" customHeight="false" outlineLevel="0" collapsed="false">
      <c r="B875" s="21"/>
    </row>
    <row r="876" customFormat="false" ht="12.75" hidden="false" customHeight="false" outlineLevel="0" collapsed="false">
      <c r="B876" s="21"/>
    </row>
    <row r="877" customFormat="false" ht="12.75" hidden="false" customHeight="false" outlineLevel="0" collapsed="false">
      <c r="B877" s="21"/>
    </row>
    <row r="878" customFormat="false" ht="12.75" hidden="false" customHeight="false" outlineLevel="0" collapsed="false">
      <c r="B878" s="21"/>
    </row>
    <row r="879" customFormat="false" ht="12.75" hidden="false" customHeight="false" outlineLevel="0" collapsed="false">
      <c r="B879" s="21"/>
    </row>
    <row r="880" customFormat="false" ht="12.75" hidden="false" customHeight="false" outlineLevel="0" collapsed="false">
      <c r="B880" s="21"/>
    </row>
    <row r="881" customFormat="false" ht="12.75" hidden="false" customHeight="false" outlineLevel="0" collapsed="false">
      <c r="B881" s="21"/>
    </row>
    <row r="882" customFormat="false" ht="12.75" hidden="false" customHeight="false" outlineLevel="0" collapsed="false">
      <c r="B882" s="21"/>
    </row>
    <row r="883" customFormat="false" ht="12.75" hidden="false" customHeight="false" outlineLevel="0" collapsed="false">
      <c r="B883" s="21"/>
    </row>
    <row r="884" customFormat="false" ht="12.75" hidden="false" customHeight="false" outlineLevel="0" collapsed="false">
      <c r="B884" s="21"/>
    </row>
    <row r="885" customFormat="false" ht="12.75" hidden="false" customHeight="false" outlineLevel="0" collapsed="false">
      <c r="B885" s="21"/>
    </row>
    <row r="886" customFormat="false" ht="12.75" hidden="false" customHeight="false" outlineLevel="0" collapsed="false">
      <c r="B886" s="21"/>
    </row>
    <row r="887" customFormat="false" ht="12.75" hidden="false" customHeight="false" outlineLevel="0" collapsed="false">
      <c r="B887" s="21"/>
    </row>
    <row r="888" customFormat="false" ht="12.75" hidden="false" customHeight="false" outlineLevel="0" collapsed="false">
      <c r="B888" s="21"/>
    </row>
    <row r="889" customFormat="false" ht="12.75" hidden="false" customHeight="false" outlineLevel="0" collapsed="false">
      <c r="B889" s="21"/>
    </row>
    <row r="890" customFormat="false" ht="12.75" hidden="false" customHeight="false" outlineLevel="0" collapsed="false">
      <c r="B890" s="21"/>
    </row>
    <row r="891" customFormat="false" ht="12.75" hidden="false" customHeight="false" outlineLevel="0" collapsed="false">
      <c r="B891" s="21"/>
    </row>
    <row r="892" customFormat="false" ht="12.75" hidden="false" customHeight="false" outlineLevel="0" collapsed="false">
      <c r="B892" s="21"/>
    </row>
    <row r="893" customFormat="false" ht="12.75" hidden="false" customHeight="false" outlineLevel="0" collapsed="false">
      <c r="B893" s="21"/>
    </row>
    <row r="894" customFormat="false" ht="12.75" hidden="false" customHeight="false" outlineLevel="0" collapsed="false">
      <c r="B894" s="21"/>
    </row>
    <row r="895" customFormat="false" ht="12.75" hidden="false" customHeight="false" outlineLevel="0" collapsed="false">
      <c r="B895" s="21"/>
    </row>
    <row r="896" customFormat="false" ht="12.75" hidden="false" customHeight="false" outlineLevel="0" collapsed="false">
      <c r="B896" s="21"/>
    </row>
    <row r="897" customFormat="false" ht="12.75" hidden="false" customHeight="false" outlineLevel="0" collapsed="false">
      <c r="B897" s="21"/>
    </row>
    <row r="898" customFormat="false" ht="12.75" hidden="false" customHeight="false" outlineLevel="0" collapsed="false">
      <c r="B898" s="21"/>
    </row>
    <row r="899" customFormat="false" ht="12.75" hidden="false" customHeight="false" outlineLevel="0" collapsed="false">
      <c r="B899" s="21"/>
    </row>
    <row r="900" customFormat="false" ht="12.75" hidden="false" customHeight="false" outlineLevel="0" collapsed="false">
      <c r="B900" s="21"/>
    </row>
    <row r="901" customFormat="false" ht="12.75" hidden="false" customHeight="false" outlineLevel="0" collapsed="false">
      <c r="B901" s="21"/>
    </row>
    <row r="902" customFormat="false" ht="12.75" hidden="false" customHeight="false" outlineLevel="0" collapsed="false">
      <c r="B902" s="21"/>
    </row>
    <row r="903" customFormat="false" ht="12.75" hidden="false" customHeight="false" outlineLevel="0" collapsed="false">
      <c r="B903" s="21"/>
    </row>
    <row r="904" customFormat="false" ht="12.75" hidden="false" customHeight="false" outlineLevel="0" collapsed="false">
      <c r="B904" s="21"/>
    </row>
    <row r="905" customFormat="false" ht="12.75" hidden="false" customHeight="false" outlineLevel="0" collapsed="false">
      <c r="B905" s="21"/>
    </row>
    <row r="906" customFormat="false" ht="12.75" hidden="false" customHeight="false" outlineLevel="0" collapsed="false">
      <c r="B906" s="21"/>
    </row>
    <row r="907" customFormat="false" ht="12.75" hidden="false" customHeight="false" outlineLevel="0" collapsed="false">
      <c r="B907" s="21"/>
    </row>
    <row r="908" customFormat="false" ht="12.75" hidden="false" customHeight="false" outlineLevel="0" collapsed="false">
      <c r="B908" s="21"/>
    </row>
    <row r="909" customFormat="false" ht="12.75" hidden="false" customHeight="false" outlineLevel="0" collapsed="false">
      <c r="B909" s="21"/>
    </row>
    <row r="910" customFormat="false" ht="12.75" hidden="false" customHeight="false" outlineLevel="0" collapsed="false">
      <c r="B910" s="21"/>
    </row>
    <row r="911" customFormat="false" ht="12.75" hidden="false" customHeight="false" outlineLevel="0" collapsed="false">
      <c r="B911" s="21"/>
    </row>
    <row r="912" customFormat="false" ht="12.75" hidden="false" customHeight="false" outlineLevel="0" collapsed="false">
      <c r="B912" s="21"/>
    </row>
    <row r="913" customFormat="false" ht="12.75" hidden="false" customHeight="false" outlineLevel="0" collapsed="false">
      <c r="B913" s="21"/>
    </row>
    <row r="914" customFormat="false" ht="12.75" hidden="false" customHeight="false" outlineLevel="0" collapsed="false">
      <c r="B914" s="21"/>
    </row>
    <row r="915" customFormat="false" ht="12.75" hidden="false" customHeight="false" outlineLevel="0" collapsed="false">
      <c r="B915" s="21"/>
    </row>
    <row r="916" customFormat="false" ht="12.75" hidden="false" customHeight="false" outlineLevel="0" collapsed="false">
      <c r="B916" s="21"/>
    </row>
    <row r="917" customFormat="false" ht="12.75" hidden="false" customHeight="false" outlineLevel="0" collapsed="false">
      <c r="B917" s="21"/>
    </row>
    <row r="918" customFormat="false" ht="12.75" hidden="false" customHeight="false" outlineLevel="0" collapsed="false">
      <c r="B918" s="21"/>
    </row>
    <row r="919" customFormat="false" ht="12.75" hidden="false" customHeight="false" outlineLevel="0" collapsed="false">
      <c r="B919" s="21"/>
    </row>
    <row r="920" customFormat="false" ht="12.75" hidden="false" customHeight="false" outlineLevel="0" collapsed="false">
      <c r="B920" s="21"/>
    </row>
    <row r="921" customFormat="false" ht="12.75" hidden="false" customHeight="false" outlineLevel="0" collapsed="false">
      <c r="B921" s="21"/>
    </row>
    <row r="922" customFormat="false" ht="12.75" hidden="false" customHeight="false" outlineLevel="0" collapsed="false">
      <c r="B922" s="21"/>
    </row>
    <row r="923" customFormat="false" ht="12.75" hidden="false" customHeight="false" outlineLevel="0" collapsed="false">
      <c r="B923" s="21"/>
    </row>
    <row r="924" customFormat="false" ht="12.75" hidden="false" customHeight="false" outlineLevel="0" collapsed="false">
      <c r="B924" s="21"/>
    </row>
    <row r="925" customFormat="false" ht="12.75" hidden="false" customHeight="false" outlineLevel="0" collapsed="false">
      <c r="B925" s="21"/>
    </row>
    <row r="926" customFormat="false" ht="12.75" hidden="false" customHeight="false" outlineLevel="0" collapsed="false">
      <c r="B926" s="21"/>
    </row>
    <row r="927" customFormat="false" ht="12.75" hidden="false" customHeight="false" outlineLevel="0" collapsed="false">
      <c r="B927" s="21"/>
    </row>
    <row r="928" customFormat="false" ht="12.75" hidden="false" customHeight="false" outlineLevel="0" collapsed="false">
      <c r="B928" s="21"/>
    </row>
    <row r="929" customFormat="false" ht="12.75" hidden="false" customHeight="false" outlineLevel="0" collapsed="false">
      <c r="B929" s="21"/>
    </row>
    <row r="930" customFormat="false" ht="12.75" hidden="false" customHeight="false" outlineLevel="0" collapsed="false">
      <c r="B930" s="21"/>
    </row>
    <row r="931" customFormat="false" ht="12.75" hidden="false" customHeight="false" outlineLevel="0" collapsed="false">
      <c r="B931" s="21"/>
    </row>
    <row r="932" customFormat="false" ht="12.75" hidden="false" customHeight="false" outlineLevel="0" collapsed="false">
      <c r="B932" s="21"/>
    </row>
    <row r="933" customFormat="false" ht="12.75" hidden="false" customHeight="false" outlineLevel="0" collapsed="false">
      <c r="B933" s="21"/>
    </row>
    <row r="934" customFormat="false" ht="12.75" hidden="false" customHeight="false" outlineLevel="0" collapsed="false">
      <c r="B934" s="21"/>
    </row>
    <row r="935" customFormat="false" ht="12.75" hidden="false" customHeight="false" outlineLevel="0" collapsed="false">
      <c r="B935" s="21"/>
    </row>
    <row r="936" customFormat="false" ht="12.75" hidden="false" customHeight="false" outlineLevel="0" collapsed="false">
      <c r="B936" s="21"/>
    </row>
    <row r="937" customFormat="false" ht="12.75" hidden="false" customHeight="false" outlineLevel="0" collapsed="false">
      <c r="B937" s="21"/>
    </row>
    <row r="938" customFormat="false" ht="12.75" hidden="false" customHeight="false" outlineLevel="0" collapsed="false">
      <c r="B938" s="21"/>
    </row>
    <row r="939" customFormat="false" ht="12.75" hidden="false" customHeight="false" outlineLevel="0" collapsed="false">
      <c r="B939" s="21"/>
    </row>
    <row r="940" customFormat="false" ht="12.75" hidden="false" customHeight="false" outlineLevel="0" collapsed="false">
      <c r="B940" s="21"/>
    </row>
    <row r="941" customFormat="false" ht="12.75" hidden="false" customHeight="false" outlineLevel="0" collapsed="false">
      <c r="B941" s="21"/>
    </row>
    <row r="942" customFormat="false" ht="12.75" hidden="false" customHeight="false" outlineLevel="0" collapsed="false">
      <c r="B942" s="21"/>
    </row>
    <row r="943" customFormat="false" ht="12.75" hidden="false" customHeight="false" outlineLevel="0" collapsed="false">
      <c r="B943" s="21"/>
    </row>
    <row r="944" customFormat="false" ht="12.75" hidden="false" customHeight="false" outlineLevel="0" collapsed="false">
      <c r="B944" s="21"/>
    </row>
    <row r="945" customFormat="false" ht="12.75" hidden="false" customHeight="false" outlineLevel="0" collapsed="false">
      <c r="B945" s="21"/>
    </row>
    <row r="946" customFormat="false" ht="12.75" hidden="false" customHeight="false" outlineLevel="0" collapsed="false">
      <c r="B946" s="21"/>
    </row>
    <row r="947" customFormat="false" ht="12.75" hidden="false" customHeight="false" outlineLevel="0" collapsed="false">
      <c r="B947" s="21"/>
    </row>
    <row r="948" customFormat="false" ht="12.75" hidden="false" customHeight="false" outlineLevel="0" collapsed="false">
      <c r="B948" s="21"/>
    </row>
    <row r="949" customFormat="false" ht="12.75" hidden="false" customHeight="false" outlineLevel="0" collapsed="false">
      <c r="B949" s="21"/>
    </row>
    <row r="950" customFormat="false" ht="12.75" hidden="false" customHeight="false" outlineLevel="0" collapsed="false">
      <c r="B950" s="21"/>
    </row>
    <row r="951" customFormat="false" ht="12.75" hidden="false" customHeight="false" outlineLevel="0" collapsed="false">
      <c r="B951" s="21"/>
    </row>
    <row r="952" customFormat="false" ht="12.75" hidden="false" customHeight="false" outlineLevel="0" collapsed="false">
      <c r="B952" s="21"/>
    </row>
    <row r="953" customFormat="false" ht="12.75" hidden="false" customHeight="false" outlineLevel="0" collapsed="false">
      <c r="B953" s="21"/>
    </row>
    <row r="954" customFormat="false" ht="12.75" hidden="false" customHeight="false" outlineLevel="0" collapsed="false">
      <c r="B954" s="21"/>
    </row>
    <row r="955" customFormat="false" ht="12.75" hidden="false" customHeight="false" outlineLevel="0" collapsed="false">
      <c r="B955" s="21"/>
    </row>
    <row r="956" customFormat="false" ht="12.75" hidden="false" customHeight="false" outlineLevel="0" collapsed="false">
      <c r="B956" s="21"/>
    </row>
    <row r="957" customFormat="false" ht="12.75" hidden="false" customHeight="false" outlineLevel="0" collapsed="false">
      <c r="B957" s="21"/>
    </row>
    <row r="958" customFormat="false" ht="12.75" hidden="false" customHeight="false" outlineLevel="0" collapsed="false">
      <c r="B958" s="21"/>
    </row>
    <row r="959" customFormat="false" ht="12.75" hidden="false" customHeight="false" outlineLevel="0" collapsed="false">
      <c r="B959" s="21"/>
    </row>
    <row r="960" customFormat="false" ht="12.75" hidden="false" customHeight="false" outlineLevel="0" collapsed="false">
      <c r="B960" s="21"/>
    </row>
    <row r="961" customFormat="false" ht="12.75" hidden="false" customHeight="false" outlineLevel="0" collapsed="false">
      <c r="B961" s="21"/>
    </row>
    <row r="962" customFormat="false" ht="12.75" hidden="false" customHeight="false" outlineLevel="0" collapsed="false">
      <c r="B962" s="21"/>
    </row>
    <row r="963" customFormat="false" ht="12.75" hidden="false" customHeight="false" outlineLevel="0" collapsed="false">
      <c r="B963" s="21"/>
    </row>
    <row r="964" customFormat="false" ht="12.75" hidden="false" customHeight="false" outlineLevel="0" collapsed="false">
      <c r="B964" s="21"/>
    </row>
    <row r="965" customFormat="false" ht="12.75" hidden="false" customHeight="false" outlineLevel="0" collapsed="false">
      <c r="B965" s="21"/>
    </row>
    <row r="966" customFormat="false" ht="12.75" hidden="false" customHeight="false" outlineLevel="0" collapsed="false">
      <c r="B966" s="21"/>
    </row>
    <row r="967" customFormat="false" ht="12.75" hidden="false" customHeight="false" outlineLevel="0" collapsed="false">
      <c r="B967" s="21"/>
    </row>
    <row r="968" customFormat="false" ht="12.75" hidden="false" customHeight="false" outlineLevel="0" collapsed="false">
      <c r="B968" s="21"/>
    </row>
    <row r="969" customFormat="false" ht="12.75" hidden="false" customHeight="false" outlineLevel="0" collapsed="false">
      <c r="B969" s="21"/>
    </row>
    <row r="970" customFormat="false" ht="12.75" hidden="false" customHeight="false" outlineLevel="0" collapsed="false">
      <c r="B970" s="21"/>
    </row>
    <row r="971" customFormat="false" ht="12.75" hidden="false" customHeight="false" outlineLevel="0" collapsed="false">
      <c r="B971" s="21"/>
    </row>
    <row r="972" customFormat="false" ht="12.75" hidden="false" customHeight="false" outlineLevel="0" collapsed="false">
      <c r="B972" s="21"/>
    </row>
    <row r="973" customFormat="false" ht="12.75" hidden="false" customHeight="false" outlineLevel="0" collapsed="false">
      <c r="B973" s="21"/>
    </row>
    <row r="974" customFormat="false" ht="12.75" hidden="false" customHeight="false" outlineLevel="0" collapsed="false">
      <c r="B974" s="21"/>
    </row>
    <row r="975" customFormat="false" ht="12.75" hidden="false" customHeight="false" outlineLevel="0" collapsed="false">
      <c r="B975" s="21"/>
    </row>
    <row r="976" customFormat="false" ht="12.75" hidden="false" customHeight="false" outlineLevel="0" collapsed="false">
      <c r="B976" s="21"/>
    </row>
    <row r="977" customFormat="false" ht="12.75" hidden="false" customHeight="false" outlineLevel="0" collapsed="false">
      <c r="B977" s="21"/>
    </row>
    <row r="978" customFormat="false" ht="12.75" hidden="false" customHeight="false" outlineLevel="0" collapsed="false">
      <c r="B978" s="21"/>
    </row>
    <row r="979" customFormat="false" ht="12.75" hidden="false" customHeight="false" outlineLevel="0" collapsed="false">
      <c r="B979" s="21"/>
    </row>
    <row r="980" customFormat="false" ht="12.75" hidden="false" customHeight="false" outlineLevel="0" collapsed="false">
      <c r="B980" s="21"/>
    </row>
    <row r="981" customFormat="false" ht="12.75" hidden="false" customHeight="false" outlineLevel="0" collapsed="false">
      <c r="B981" s="21"/>
    </row>
    <row r="982" customFormat="false" ht="12.75" hidden="false" customHeight="false" outlineLevel="0" collapsed="false">
      <c r="B982" s="21"/>
    </row>
    <row r="983" customFormat="false" ht="12.75" hidden="false" customHeight="false" outlineLevel="0" collapsed="false">
      <c r="B983" s="21"/>
    </row>
    <row r="984" customFormat="false" ht="12.75" hidden="false" customHeight="false" outlineLevel="0" collapsed="false">
      <c r="B984" s="21"/>
    </row>
    <row r="985" customFormat="false" ht="12.75" hidden="false" customHeight="false" outlineLevel="0" collapsed="false">
      <c r="B985" s="21"/>
    </row>
    <row r="986" customFormat="false" ht="12.75" hidden="false" customHeight="false" outlineLevel="0" collapsed="false">
      <c r="B986" s="21"/>
    </row>
    <row r="987" customFormat="false" ht="12.75" hidden="false" customHeight="false" outlineLevel="0" collapsed="false">
      <c r="B987" s="21"/>
    </row>
    <row r="988" customFormat="false" ht="12.75" hidden="false" customHeight="false" outlineLevel="0" collapsed="false">
      <c r="B988" s="21"/>
    </row>
    <row r="989" customFormat="false" ht="12.75" hidden="false" customHeight="false" outlineLevel="0" collapsed="false">
      <c r="B989" s="21"/>
    </row>
    <row r="990" customFormat="false" ht="12.75" hidden="false" customHeight="false" outlineLevel="0" collapsed="false">
      <c r="B990" s="21"/>
    </row>
    <row r="991" customFormat="false" ht="12.75" hidden="false" customHeight="false" outlineLevel="0" collapsed="false">
      <c r="B991" s="21"/>
    </row>
    <row r="992" customFormat="false" ht="12.75" hidden="false" customHeight="false" outlineLevel="0" collapsed="false">
      <c r="B992" s="21"/>
    </row>
    <row r="993" customFormat="false" ht="12.75" hidden="false" customHeight="false" outlineLevel="0" collapsed="false">
      <c r="B993" s="21"/>
    </row>
    <row r="994" customFormat="false" ht="12.75" hidden="false" customHeight="false" outlineLevel="0" collapsed="false">
      <c r="B994" s="21"/>
    </row>
    <row r="995" customFormat="false" ht="12.75" hidden="false" customHeight="false" outlineLevel="0" collapsed="false">
      <c r="B995" s="21"/>
    </row>
    <row r="996" customFormat="false" ht="12.75" hidden="false" customHeight="false" outlineLevel="0" collapsed="false">
      <c r="B996" s="21"/>
    </row>
    <row r="997" customFormat="false" ht="12.75" hidden="false" customHeight="false" outlineLevel="0" collapsed="false">
      <c r="B997" s="21"/>
    </row>
    <row r="998" customFormat="false" ht="12.75" hidden="false" customHeight="false" outlineLevel="0" collapsed="false">
      <c r="B998" s="21"/>
    </row>
    <row r="999" customFormat="false" ht="12.75" hidden="false" customHeight="false" outlineLevel="0" collapsed="false">
      <c r="B999" s="21"/>
    </row>
    <row r="1000" customFormat="false" ht="12.75" hidden="false" customHeight="false" outlineLevel="0" collapsed="false">
      <c r="B1000" s="21"/>
    </row>
    <row r="1001" customFormat="false" ht="12.75" hidden="false" customHeight="false" outlineLevel="0" collapsed="false">
      <c r="B1001" s="21"/>
    </row>
    <row r="1002" customFormat="false" ht="12.75" hidden="false" customHeight="false" outlineLevel="0" collapsed="false">
      <c r="B1002" s="21"/>
    </row>
    <row r="1003" customFormat="false" ht="12.75" hidden="false" customHeight="false" outlineLevel="0" collapsed="false">
      <c r="B1003" s="21"/>
    </row>
    <row r="1004" customFormat="false" ht="12.75" hidden="false" customHeight="false" outlineLevel="0" collapsed="false">
      <c r="B1004" s="21"/>
    </row>
    <row r="1005" customFormat="false" ht="12.75" hidden="false" customHeight="false" outlineLevel="0" collapsed="false">
      <c r="B1005" s="21"/>
    </row>
    <row r="1006" customFormat="false" ht="12.75" hidden="false" customHeight="false" outlineLevel="0" collapsed="false">
      <c r="B1006" s="21"/>
    </row>
    <row r="1007" customFormat="false" ht="12.75" hidden="false" customHeight="false" outlineLevel="0" collapsed="false">
      <c r="B1007" s="21"/>
    </row>
    <row r="1008" customFormat="false" ht="12.75" hidden="false" customHeight="false" outlineLevel="0" collapsed="false">
      <c r="B1008" s="21"/>
    </row>
    <row r="1009" customFormat="false" ht="12.75" hidden="false" customHeight="false" outlineLevel="0" collapsed="false">
      <c r="B1009" s="21"/>
    </row>
    <row r="1010" customFormat="false" ht="12.75" hidden="false" customHeight="false" outlineLevel="0" collapsed="false">
      <c r="B1010" s="21"/>
    </row>
    <row r="1011" customFormat="false" ht="12.75" hidden="false" customHeight="false" outlineLevel="0" collapsed="false">
      <c r="B1011" s="21"/>
    </row>
    <row r="1012" customFormat="false" ht="12.75" hidden="false" customHeight="false" outlineLevel="0" collapsed="false">
      <c r="B1012" s="21"/>
    </row>
    <row r="1013" customFormat="false" ht="12.75" hidden="false" customHeight="false" outlineLevel="0" collapsed="false">
      <c r="B1013" s="21"/>
    </row>
    <row r="1014" customFormat="false" ht="12.75" hidden="false" customHeight="false" outlineLevel="0" collapsed="false">
      <c r="B1014" s="21"/>
    </row>
    <row r="1015" customFormat="false" ht="12.75" hidden="false" customHeight="false" outlineLevel="0" collapsed="false">
      <c r="B1015" s="21"/>
    </row>
    <row r="1016" customFormat="false" ht="12.75" hidden="false" customHeight="false" outlineLevel="0" collapsed="false">
      <c r="B1016" s="21"/>
    </row>
    <row r="1017" customFormat="false" ht="12.75" hidden="false" customHeight="false" outlineLevel="0" collapsed="false">
      <c r="B1017" s="21"/>
    </row>
    <row r="1018" customFormat="false" ht="12.75" hidden="false" customHeight="false" outlineLevel="0" collapsed="false">
      <c r="B1018" s="21"/>
    </row>
    <row r="1019" customFormat="false" ht="12.75" hidden="false" customHeight="false" outlineLevel="0" collapsed="false">
      <c r="B1019" s="21"/>
    </row>
    <row r="1020" customFormat="false" ht="12.75" hidden="false" customHeight="false" outlineLevel="0" collapsed="false">
      <c r="B1020" s="21"/>
    </row>
    <row r="1021" customFormat="false" ht="12.75" hidden="false" customHeight="false" outlineLevel="0" collapsed="false">
      <c r="B1021" s="21"/>
    </row>
    <row r="1022" customFormat="false" ht="12.75" hidden="false" customHeight="false" outlineLevel="0" collapsed="false">
      <c r="B1022" s="21"/>
    </row>
    <row r="1023" customFormat="false" ht="12.75" hidden="false" customHeight="false" outlineLevel="0" collapsed="false">
      <c r="B1023" s="21"/>
    </row>
    <row r="1024" customFormat="false" ht="12.75" hidden="false" customHeight="false" outlineLevel="0" collapsed="false">
      <c r="B1024" s="21"/>
    </row>
    <row r="1025" customFormat="false" ht="12.75" hidden="false" customHeight="false" outlineLevel="0" collapsed="false">
      <c r="B1025" s="21"/>
    </row>
    <row r="1026" customFormat="false" ht="12.75" hidden="false" customHeight="false" outlineLevel="0" collapsed="false">
      <c r="B1026" s="21"/>
    </row>
    <row r="1027" customFormat="false" ht="12.75" hidden="false" customHeight="false" outlineLevel="0" collapsed="false">
      <c r="B1027" s="21"/>
    </row>
    <row r="1028" customFormat="false" ht="12.75" hidden="false" customHeight="false" outlineLevel="0" collapsed="false">
      <c r="B1028" s="21"/>
    </row>
    <row r="1029" customFormat="false" ht="12.75" hidden="false" customHeight="false" outlineLevel="0" collapsed="false">
      <c r="B1029" s="21"/>
    </row>
    <row r="1030" customFormat="false" ht="12.75" hidden="false" customHeight="false" outlineLevel="0" collapsed="false">
      <c r="B1030"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47"/>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25" width="1.7"/>
    <col collapsed="false" customWidth="true" hidden="false" outlineLevel="0" max="2" min="2" style="25" width="18.7"/>
    <col collapsed="false" customWidth="true" hidden="false" outlineLevel="0" max="3" min="3" style="25" width="8.85"/>
    <col collapsed="false" customWidth="true" hidden="false" outlineLevel="0" max="4" min="4" style="25" width="13.41"/>
    <col collapsed="false" customWidth="true" hidden="false" outlineLevel="0" max="11" min="5" style="25" width="10.71"/>
    <col collapsed="false" customWidth="true" hidden="false" outlineLevel="0" max="12" min="12" style="25" width="10.85"/>
    <col collapsed="false" customWidth="true" hidden="false" outlineLevel="0" max="13" min="13" style="25" width="10.71"/>
    <col collapsed="false" customWidth="true" hidden="false" outlineLevel="0" max="14" min="14" style="25" width="11.99"/>
    <col collapsed="false" customWidth="true" hidden="true" outlineLevel="0" max="18" min="15" style="25" width="9.7"/>
    <col collapsed="false" customWidth="true" hidden="false" outlineLevel="0" max="19" min="19" style="25" width="10.71"/>
    <col collapsed="false" customWidth="true" hidden="false" outlineLevel="0" max="20" min="20" style="25" width="1.7"/>
    <col collapsed="false" customWidth="true" hidden="false" outlineLevel="0" max="21" min="21" style="25" width="9.99"/>
    <col collapsed="false" customWidth="false" hidden="false" outlineLevel="0" max="26" min="22" style="25" width="9.14"/>
    <col collapsed="false" customWidth="true" hidden="false" outlineLevel="0" max="27" min="27" style="25" width="11.85"/>
    <col collapsed="false" customWidth="false" hidden="false" outlineLevel="0" max="257" min="28" style="25" width="9.14"/>
  </cols>
  <sheetData>
    <row r="3" customFormat="false" ht="12.75" hidden="false" customHeight="false" outlineLevel="0" collapsed="false">
      <c r="AB3" s="76"/>
    </row>
    <row r="4" customFormat="false" ht="12.75" hidden="false" customHeight="false" outlineLevel="0" collapsed="false">
      <c r="AB4" s="76"/>
    </row>
    <row r="5" customFormat="false" ht="12.75" hidden="false" customHeight="false" outlineLevel="0" collapsed="false">
      <c r="A5" s="27"/>
      <c r="B5" s="28"/>
      <c r="C5" s="28"/>
      <c r="D5" s="28"/>
      <c r="E5" s="28"/>
      <c r="F5" s="28"/>
      <c r="G5" s="28"/>
      <c r="H5" s="28"/>
      <c r="I5" s="28"/>
      <c r="J5" s="28"/>
      <c r="K5" s="28"/>
      <c r="L5" s="28"/>
      <c r="M5" s="28"/>
      <c r="N5" s="28"/>
      <c r="O5" s="28"/>
      <c r="P5" s="28"/>
      <c r="Q5" s="27"/>
      <c r="R5" s="27"/>
      <c r="S5" s="28"/>
      <c r="T5" s="29"/>
      <c r="U5" s="29"/>
      <c r="V5" s="29"/>
      <c r="W5" s="29"/>
      <c r="X5" s="29"/>
      <c r="Y5" s="29"/>
      <c r="Z5" s="77"/>
      <c r="AA5" s="78"/>
      <c r="AB5" s="79"/>
    </row>
    <row r="6" customFormat="false" ht="20.1" hidden="false" customHeight="true" outlineLevel="0" collapsed="false">
      <c r="B6" s="30" t="s">
        <v>79</v>
      </c>
      <c r="C6" s="30"/>
      <c r="D6" s="30"/>
      <c r="E6" s="80" t="s">
        <v>80</v>
      </c>
      <c r="F6" s="80"/>
      <c r="G6" s="80"/>
      <c r="H6" s="80"/>
      <c r="I6" s="80"/>
      <c r="J6" s="80"/>
      <c r="K6" s="80"/>
      <c r="L6" s="80"/>
      <c r="M6" s="80"/>
      <c r="N6" s="81" t="s">
        <v>43</v>
      </c>
      <c r="O6" s="81"/>
      <c r="P6" s="81"/>
      <c r="Q6" s="81"/>
      <c r="R6" s="81"/>
      <c r="S6" s="82" t="s">
        <v>81</v>
      </c>
      <c r="T6" s="29"/>
      <c r="X6" s="29"/>
      <c r="Y6" s="29"/>
      <c r="Z6" s="77"/>
      <c r="AA6" s="78"/>
      <c r="AB6" s="83"/>
    </row>
    <row r="7" customFormat="false" ht="20.1" hidden="false" customHeight="true" outlineLevel="0" collapsed="false">
      <c r="B7" s="32" t="s">
        <v>34</v>
      </c>
      <c r="C7" s="32"/>
      <c r="D7" s="32"/>
      <c r="E7" s="84" t="s">
        <v>35</v>
      </c>
      <c r="F7" s="85" t="s">
        <v>36</v>
      </c>
      <c r="G7" s="85" t="s">
        <v>37</v>
      </c>
      <c r="H7" s="85" t="s">
        <v>38</v>
      </c>
      <c r="I7" s="85" t="s">
        <v>39</v>
      </c>
      <c r="J7" s="85" t="s">
        <v>40</v>
      </c>
      <c r="K7" s="85" t="s">
        <v>41</v>
      </c>
      <c r="L7" s="85" t="s">
        <v>82</v>
      </c>
      <c r="M7" s="86" t="s">
        <v>83</v>
      </c>
      <c r="N7" s="85" t="s">
        <v>81</v>
      </c>
      <c r="O7" s="85" t="s">
        <v>84</v>
      </c>
      <c r="P7" s="85" t="s">
        <v>85</v>
      </c>
      <c r="Q7" s="85" t="s">
        <v>86</v>
      </c>
      <c r="R7" s="85" t="s">
        <v>87</v>
      </c>
      <c r="S7" s="87" t="s">
        <v>13</v>
      </c>
      <c r="T7" s="29"/>
      <c r="X7" s="29"/>
      <c r="Y7" s="29"/>
      <c r="Z7" s="77"/>
      <c r="AA7" s="78"/>
      <c r="AB7" s="83"/>
    </row>
    <row r="8" customFormat="false" ht="20.1" hidden="false" customHeight="true" outlineLevel="0" collapsed="false">
      <c r="B8" s="34" t="s">
        <v>44</v>
      </c>
      <c r="C8" s="35"/>
      <c r="D8" s="36" t="n">
        <v>38412</v>
      </c>
      <c r="E8" s="62" t="n">
        <f aca="false">'[5]fgold shafts'!$DO$4</f>
        <v>173.79</v>
      </c>
      <c r="F8" s="62" t="n">
        <f aca="false">'[5]fgold shafts'!$DO$5</f>
        <v>349.929</v>
      </c>
      <c r="G8" s="62" t="n">
        <f aca="false">'[5]fgold shafts'!$DO$6</f>
        <v>103.603</v>
      </c>
      <c r="H8" s="62" t="n">
        <f aca="false">'[5]fgold shafts'!$BI$7*-1</f>
        <v>33.645</v>
      </c>
      <c r="I8" s="62" t="n">
        <f aca="false">'[5]fgold shafts'!$DO$8</f>
        <v>33.607</v>
      </c>
      <c r="J8" s="62" t="n">
        <f aca="false">'[5]fgold shafts'!$DO$10</f>
        <v>2.7</v>
      </c>
      <c r="K8" s="62" t="n">
        <f aca="false">'[5]fgold shafts'!$DO$9</f>
        <v>37.363</v>
      </c>
      <c r="L8" s="62" t="n">
        <f aca="false">'[5]fgold shafts'!$DO$11</f>
        <v>18.857</v>
      </c>
      <c r="M8" s="88" t="n">
        <f aca="false">SUM(E8:L8)</f>
        <v>753.494</v>
      </c>
      <c r="N8" s="62" t="n">
        <f aca="false">'[5]fgold shafts'!$DO$24</f>
        <v>357.543623</v>
      </c>
      <c r="O8" s="62" t="n">
        <f aca="false">'[7]IGNORE Ops (R) '!M8</f>
        <v>0</v>
      </c>
      <c r="P8" s="62" t="n">
        <f aca="false">'[7]IGNORE Ops (R) '!O8</f>
        <v>0</v>
      </c>
      <c r="Q8" s="62" t="n">
        <f aca="false">'[7]IGNORE Ops (R) '!P8</f>
        <v>0</v>
      </c>
      <c r="R8" s="62" t="n">
        <f aca="false">+'[8]curr qrtr quarterly comp'!K27</f>
        <v>0</v>
      </c>
      <c r="S8" s="89" t="n">
        <f aca="false">M8+N8</f>
        <v>1111.037623</v>
      </c>
      <c r="T8" s="29"/>
      <c r="X8" s="29"/>
      <c r="Y8" s="29"/>
      <c r="Z8" s="77"/>
      <c r="AA8" s="78"/>
      <c r="AB8" s="79"/>
    </row>
    <row r="9" customFormat="false" ht="20.1" hidden="false" customHeight="true" outlineLevel="0" collapsed="false">
      <c r="B9" s="38"/>
      <c r="C9" s="39"/>
      <c r="D9" s="40" t="n">
        <f aca="false">D8-90</f>
        <v>38322</v>
      </c>
      <c r="E9" s="90" t="n">
        <v>273.918583850018</v>
      </c>
      <c r="F9" s="90" t="n">
        <v>419.788094613976</v>
      </c>
      <c r="G9" s="90" t="n">
        <v>128.582619124321</v>
      </c>
      <c r="H9" s="90" t="n">
        <v>37.6357447099579</v>
      </c>
      <c r="I9" s="91" t="n">
        <v>42.2805593874804</v>
      </c>
      <c r="J9" s="91" t="n">
        <v>69.139662172797</v>
      </c>
      <c r="K9" s="91" t="n">
        <v>39.2185979567971</v>
      </c>
      <c r="L9" s="91" t="n">
        <v>64.1401381846532</v>
      </c>
      <c r="M9" s="47" t="n">
        <f aca="false">SUM(E9:L9)</f>
        <v>1074.704</v>
      </c>
      <c r="N9" s="90" t="n">
        <v>242.122</v>
      </c>
      <c r="O9" s="90" t="n">
        <v>0</v>
      </c>
      <c r="P9" s="90" t="n">
        <v>0</v>
      </c>
      <c r="Q9" s="91" t="n">
        <v>0</v>
      </c>
      <c r="R9" s="91" t="n">
        <f aca="false">+'[8]curr qrtr quarterly comp'!V27</f>
        <v>0</v>
      </c>
      <c r="S9" s="92" t="n">
        <f aca="false">M9+N9</f>
        <v>1316.826</v>
      </c>
      <c r="T9" s="29"/>
      <c r="X9" s="29"/>
      <c r="Y9" s="29"/>
    </row>
    <row r="10" customFormat="false" ht="20.1" hidden="false" customHeight="true" outlineLevel="0" collapsed="false">
      <c r="B10" s="34" t="s">
        <v>45</v>
      </c>
      <c r="C10" s="35"/>
      <c r="D10" s="36" t="n">
        <f aca="false">+D8</f>
        <v>38412</v>
      </c>
      <c r="E10" s="62" t="n">
        <f aca="false">'[5]fgold shafts'!$DO$34</f>
        <v>901.524469713856</v>
      </c>
      <c r="F10" s="62" t="n">
        <f aca="false">'[5]fgold shafts'!$DO$35</f>
        <v>2502.09118370476</v>
      </c>
      <c r="G10" s="62" t="n">
        <f aca="false">'[5]fgold shafts'!$DO$36</f>
        <v>497.242852752893</v>
      </c>
      <c r="H10" s="62" t="n">
        <f aca="false">'[5]fgold shafts'!$BI$37*-1</f>
        <v>193.2138</v>
      </c>
      <c r="I10" s="62" t="n">
        <f aca="false">'[5]fgold shafts'!$DO$38</f>
        <v>167.119061648135</v>
      </c>
      <c r="J10" s="62" t="n">
        <f aca="false">'[5]fgold shafts'!$DO$40</f>
        <v>20.3494820681594</v>
      </c>
      <c r="K10" s="62" t="n">
        <f aca="false">'[5]fgold shafts'!$DO$39</f>
        <v>186.016438607186</v>
      </c>
      <c r="L10" s="62" t="n">
        <f aca="false">'[5]fgold shafts'!$DO$41</f>
        <v>88.5433416359259</v>
      </c>
      <c r="M10" s="88" t="n">
        <f aca="false">SUM(E10:L10)</f>
        <v>4556.10063013092</v>
      </c>
      <c r="N10" s="62" t="n">
        <f aca="false">'[5]fgold shafts'!$DO$54</f>
        <v>309.9191</v>
      </c>
      <c r="O10" s="62" t="n">
        <f aca="false">'[7]IGNORE Ops (R) '!M10</f>
        <v>0</v>
      </c>
      <c r="P10" s="62" t="n">
        <f aca="false">'[7]IGNORE Ops (R) '!O10</f>
        <v>0</v>
      </c>
      <c r="Q10" s="62" t="n">
        <f aca="false">'[7]IGNORE Ops (R) '!P10</f>
        <v>0</v>
      </c>
      <c r="R10" s="62" t="n">
        <f aca="false">+'[8]curr qrtr quarterly comp'!K29</f>
        <v>0</v>
      </c>
      <c r="S10" s="89" t="n">
        <f aca="false">M10+N10</f>
        <v>4866.01973013092</v>
      </c>
      <c r="T10" s="29"/>
      <c r="X10" s="29"/>
      <c r="Y10" s="29"/>
    </row>
    <row r="11" customFormat="false" ht="20.1" hidden="false" customHeight="true" outlineLevel="0" collapsed="false">
      <c r="B11" s="38"/>
      <c r="C11" s="39"/>
      <c r="D11" s="40" t="n">
        <f aca="false">+D9</f>
        <v>38322</v>
      </c>
      <c r="E11" s="90" t="n">
        <v>1957.10867689694</v>
      </c>
      <c r="F11" s="90" t="n">
        <v>3246.5093548285</v>
      </c>
      <c r="G11" s="90" t="n">
        <v>484.950576678848</v>
      </c>
      <c r="H11" s="90" t="n">
        <v>187.995460768241</v>
      </c>
      <c r="I11" s="91" t="n">
        <v>169.551893586273</v>
      </c>
      <c r="J11" s="91" t="n">
        <v>268.628160762553</v>
      </c>
      <c r="K11" s="91" t="n">
        <v>188.484086354329</v>
      </c>
      <c r="L11" s="91" t="n">
        <v>233.295860856023</v>
      </c>
      <c r="M11" s="47" t="n">
        <f aca="false">SUM(E11:L11)</f>
        <v>6736.52407073171</v>
      </c>
      <c r="N11" s="90" t="n">
        <v>285.009229268293</v>
      </c>
      <c r="O11" s="90" t="n">
        <v>0</v>
      </c>
      <c r="P11" s="90" t="n">
        <v>0</v>
      </c>
      <c r="Q11" s="91" t="n">
        <v>0</v>
      </c>
      <c r="R11" s="91" t="n">
        <f aca="false">+'[8]curr qrtr quarterly comp'!V29</f>
        <v>0</v>
      </c>
      <c r="S11" s="92" t="n">
        <f aca="false">M11+N11</f>
        <v>7021.5333</v>
      </c>
      <c r="T11" s="29"/>
      <c r="X11" s="29"/>
      <c r="Y11" s="29"/>
    </row>
    <row r="12" customFormat="false" ht="20.1" hidden="false" customHeight="true" outlineLevel="0" collapsed="false">
      <c r="B12" s="34" t="s">
        <v>88</v>
      </c>
      <c r="C12" s="35"/>
      <c r="D12" s="36" t="n">
        <f aca="false">+D8</f>
        <v>38412</v>
      </c>
      <c r="E12" s="93" t="n">
        <f aca="false">IF(OR(E8=0,E10=0),0,(E10/E8))</f>
        <v>5.18743581169144</v>
      </c>
      <c r="F12" s="93" t="n">
        <f aca="false">IF(OR(F8=0,F10=0),0,(F10/F8))</f>
        <v>7.15028243930844</v>
      </c>
      <c r="G12" s="93" t="n">
        <f aca="false">IF(OR(G8=0,G10=0),0,(G10/G8))</f>
        <v>4.79950245410744</v>
      </c>
      <c r="H12" s="93" t="n">
        <f aca="false">IF(OR(H8=0,H10=0),0,(H10/H8))</f>
        <v>5.74271957200178</v>
      </c>
      <c r="I12" s="93" t="n">
        <f aca="false">IF(OR(I8=0,I10=0),0,(I10/I8))</f>
        <v>4.97274560800236</v>
      </c>
      <c r="J12" s="93" t="n">
        <f aca="false">IF(OR(J8=0,J10=0),0,(J10/J8))</f>
        <v>7.53684521042942</v>
      </c>
      <c r="K12" s="93" t="n">
        <f aca="false">IF(OR(K8=0,K10=0),0,(K10/K8))</f>
        <v>4.97862694663668</v>
      </c>
      <c r="L12" s="93" t="n">
        <f aca="false">IF(OR(L8=0,L10=0),0,(L10/L8))</f>
        <v>4.69551581035827</v>
      </c>
      <c r="M12" s="94" t="n">
        <f aca="false">IF(OR(M8=0,M10=0),0,(M10/M8))</f>
        <v>6.04663159909822</v>
      </c>
      <c r="N12" s="93" t="n">
        <f aca="false">IF(OR(N8=0,N10=0),0,(N10/N8))</f>
        <v>0.866800804331504</v>
      </c>
      <c r="O12" s="93" t="n">
        <f aca="false">IF(OR(O8=0,O10=0),0,(O10/O8))</f>
        <v>0</v>
      </c>
      <c r="P12" s="93" t="n">
        <f aca="false">IF(OR(P8=0,P10=0),0,(P10/P8))</f>
        <v>0</v>
      </c>
      <c r="Q12" s="93" t="n">
        <f aca="false">IF(OR(Q8=0,Q10=0),0,(Q10/Q8))</f>
        <v>0</v>
      </c>
      <c r="R12" s="93" t="n">
        <f aca="false">IF(OR(R8=0,R10=0),0,(R10/R8))</f>
        <v>0</v>
      </c>
      <c r="S12" s="95" t="n">
        <f aca="false">IF(OR(S8=0,S10=0),0,(S10/S8))</f>
        <v>4.37970742790131</v>
      </c>
      <c r="T12" s="29"/>
      <c r="X12" s="29"/>
      <c r="Y12" s="29"/>
    </row>
    <row r="13" customFormat="false" ht="20.1" hidden="false" customHeight="true" outlineLevel="0" collapsed="false">
      <c r="B13" s="38"/>
      <c r="C13" s="39"/>
      <c r="D13" s="40" t="n">
        <f aca="false">+D9</f>
        <v>38322</v>
      </c>
      <c r="E13" s="96" t="n">
        <f aca="false">IF(OR(E9=0,E11=0),0,(E11/E9))</f>
        <v>7.14485541429544</v>
      </c>
      <c r="F13" s="96" t="n">
        <f aca="false">IF(OR(F9=0,F11=0),0,(F11/F9))</f>
        <v>7.73368610611478</v>
      </c>
      <c r="G13" s="96" t="n">
        <f aca="false">IF(OR(G9=0,G11=0),0,(G11/G9))</f>
        <v>3.77150955534645</v>
      </c>
      <c r="H13" s="96" t="n">
        <f aca="false">IF(OR(H9=0,H11=0),0,(H11/H9))</f>
        <v>4.99513061896449</v>
      </c>
      <c r="I13" s="96" t="n">
        <f aca="false">IF(OR(I9=0,I11=0),0,(I11/I9))</f>
        <v>4.0101620234589</v>
      </c>
      <c r="J13" s="96" t="n">
        <f aca="false">IF(OR(J9=0,J11=0),0,(J11/J9))</f>
        <v>3.88529756033787</v>
      </c>
      <c r="K13" s="96" t="n">
        <f aca="false">IF(OR(K9=0,K11=0),0,(K11/K9))</f>
        <v>4.80598736757397</v>
      </c>
      <c r="L13" s="96" t="n">
        <f aca="false">IF(OR(L9=0,L11=0),0,(L11/L9))</f>
        <v>3.63728341501834</v>
      </c>
      <c r="M13" s="97" t="n">
        <f aca="false">IF(OR(M9=0,M11=0),0,(M11/M9))</f>
        <v>6.26825997738141</v>
      </c>
      <c r="N13" s="96" t="n">
        <f aca="false">IF(OR(N9=0,N11=0),0,(N11/N9))</f>
        <v>1.17713065838004</v>
      </c>
      <c r="O13" s="96" t="n">
        <f aca="false">IF(OR(O9=0,O11=0),0,(O11/O9))</f>
        <v>0</v>
      </c>
      <c r="P13" s="96" t="n">
        <f aca="false">IF(OR(P9=0,P11=0),0,(P11/P9))</f>
        <v>0</v>
      </c>
      <c r="Q13" s="96" t="n">
        <f aca="false">IF(OR(Q9=0,Q11=0),0,(Q11/Q9))</f>
        <v>0</v>
      </c>
      <c r="R13" s="96" t="n">
        <f aca="false">IF(OR(R9=0,R11=0),0,(R11/R9))</f>
        <v>0</v>
      </c>
      <c r="S13" s="98" t="n">
        <f aca="false">IF(OR(S9=0,S11=0),0,(S11/S9))</f>
        <v>5.33216484182421</v>
      </c>
      <c r="T13" s="29"/>
      <c r="X13" s="29"/>
      <c r="Y13" s="29"/>
    </row>
    <row r="14" customFormat="false" ht="20.1" hidden="false" customHeight="true" outlineLevel="0" collapsed="false">
      <c r="B14" s="34" t="s">
        <v>47</v>
      </c>
      <c r="C14" s="35"/>
      <c r="D14" s="36" t="n">
        <f aca="false">+D8</f>
        <v>38412</v>
      </c>
      <c r="E14" s="62" t="n">
        <f aca="false">IF(OR(E20=0,E10=0),0,(E20*1000/E10))</f>
        <v>156619.992911726</v>
      </c>
      <c r="F14" s="62" t="n">
        <f aca="false">IF(OR(F20=0,F10=0),0,(F20*1000/F10))</f>
        <v>67484.3743211319</v>
      </c>
      <c r="G14" s="62" t="n">
        <f aca="false">IF(OR(G20=0,G10=0),0,(G20*1000/G10))</f>
        <v>93059.1050377387</v>
      </c>
      <c r="H14" s="62" t="n">
        <f aca="false">IF(OR(H20=0,H10=0),0,(H20*1000/H10))</f>
        <v>0</v>
      </c>
      <c r="I14" s="62" t="n">
        <f aca="false">IF(OR(I20=0,I10=0),0,(I20*1000/I10))</f>
        <v>169024.242065039</v>
      </c>
      <c r="J14" s="62" t="n">
        <f aca="false">IF(OR(J20=0,J10=0),0,(J20*1000/J10))</f>
        <v>177674.375778044</v>
      </c>
      <c r="K14" s="62" t="n">
        <f aca="false">IF(OR(K20=0,K10=0),0,(K20*1000/K10))</f>
        <v>105470.752627779</v>
      </c>
      <c r="L14" s="62" t="n">
        <f aca="false">IF(OR(L20=0,L10=0),0,(L20*1000/L10))</f>
        <v>304089.471426269</v>
      </c>
      <c r="M14" s="99" t="n">
        <f aca="false">IF(OR(M20=0,M10=0),0,(M20*1000/M10))</f>
        <v>95416.8861114814</v>
      </c>
      <c r="N14" s="62" t="n">
        <f aca="false">IF(OR(N20=0,N10=0),0,(N20*1000/N10))</f>
        <v>90096.5403919633</v>
      </c>
      <c r="O14" s="62" t="n">
        <f aca="false">IF(OR(O20=0,O10=0),0,(O20*1000/O10))</f>
        <v>0</v>
      </c>
      <c r="P14" s="62" t="n">
        <f aca="false">IF(OR(P20=0,P10=0),0,(P20*1000/P10))</f>
        <v>0</v>
      </c>
      <c r="Q14" s="100" t="n">
        <f aca="false">IF(OR(Q20=0,Q10=0),0,(Q20*1000/Q10))</f>
        <v>0</v>
      </c>
      <c r="R14" s="100" t="n">
        <f aca="false">IF(OR(R20=0,R10=0),0,(R20*1000/R10))</f>
        <v>0</v>
      </c>
      <c r="S14" s="89" t="n">
        <f aca="false">IF(OR(S20=0,S10=0),0,(S20*1000/S10))</f>
        <v>95078.0307741568</v>
      </c>
      <c r="T14" s="29"/>
      <c r="X14" s="29"/>
      <c r="Y14" s="29"/>
    </row>
    <row r="15" customFormat="false" ht="20.1" hidden="false" customHeight="true" outlineLevel="0" collapsed="false">
      <c r="B15" s="38"/>
      <c r="C15" s="39"/>
      <c r="D15" s="40" t="n">
        <f aca="false">+D9</f>
        <v>38322</v>
      </c>
      <c r="E15" s="90" t="n">
        <f aca="false">IF(OR(E21=0,E11=0),0,(E21*1000/E11))</f>
        <v>80277.5308324793</v>
      </c>
      <c r="F15" s="90" t="n">
        <f aca="false">IF(OR(F21=0,F11=0),0,(F21*1000/F11))</f>
        <v>59773.7562159949</v>
      </c>
      <c r="G15" s="90" t="n">
        <f aca="false">IF(OR(G21=0,G11=0),0,(G21*1000/G11))</f>
        <v>100599.790065573</v>
      </c>
      <c r="H15" s="90" t="n">
        <f aca="false">IF(OR(H21=0,H11=0),0,(H21*1000/H11))</f>
        <v>161424.87503627</v>
      </c>
      <c r="I15" s="90" t="n">
        <f aca="false">IF(OR(I21=0,I11=0),0,(I21*1000/I11))</f>
        <v>162126.95608013</v>
      </c>
      <c r="J15" s="90" t="n">
        <f aca="false">IF(OR(J21=0,J11=0),0,(J21*1000/J11))</f>
        <v>144863.768423316</v>
      </c>
      <c r="K15" s="90" t="n">
        <f aca="false">IF(OR(K21=0,K11=0),0,(K21*1000/K11))</f>
        <v>110695.074601074</v>
      </c>
      <c r="L15" s="90" t="n">
        <f aca="false">IF(OR(L21=0,L11=0),0,(L21*1000/L11))</f>
        <v>173481.121100845</v>
      </c>
      <c r="M15" s="47" t="n">
        <f aca="false">IF(OR(M21=0,M11=0),0,(M21*1000/M11))</f>
        <v>82838.1347051253</v>
      </c>
      <c r="N15" s="90" t="n">
        <f aca="false">IF(OR(N21=0,N11=0),0,(N21*1000/N11))</f>
        <v>81519.7913337503</v>
      </c>
      <c r="O15" s="90" t="n">
        <f aca="false">IF(OR(O21=0,O11=0),0,(O21*1000/O11))</f>
        <v>0</v>
      </c>
      <c r="P15" s="90" t="n">
        <f aca="false">IF(OR(P21=0,P11=0),0,(P21*1000/P11))</f>
        <v>0</v>
      </c>
      <c r="Q15" s="90" t="n">
        <f aca="false">IF(OR(Q21=0,Q11=0),0,(Q21*1000/Q11))</f>
        <v>0</v>
      </c>
      <c r="R15" s="90" t="n">
        <f aca="false">IF(OR(R21=0,R11=0),0,(R21*1000/R11))</f>
        <v>0</v>
      </c>
      <c r="S15" s="92" t="n">
        <f aca="false">IF(OR(S21=0,S11=0),0,(S21*1000/S11))</f>
        <v>82784.6221727292</v>
      </c>
      <c r="T15" s="29"/>
      <c r="X15" s="29"/>
      <c r="Y15" s="29"/>
    </row>
    <row r="16" customFormat="false" ht="20.1" hidden="false" customHeight="true" outlineLevel="0" collapsed="false">
      <c r="B16" s="34" t="s">
        <v>89</v>
      </c>
      <c r="C16" s="35"/>
      <c r="D16" s="36" t="n">
        <f aca="false">+D10</f>
        <v>38412</v>
      </c>
      <c r="E16" s="62" t="n">
        <f aca="false">IF(OR(E20=0,E8=0),0,(E20/E8))</f>
        <v>812.456160057147</v>
      </c>
      <c r="F16" s="62" t="n">
        <f aca="false">IF(OR(F20=0,F8=0),0,(F20/F8))</f>
        <v>482.532336636107</v>
      </c>
      <c r="G16" s="62" t="n">
        <f aca="false">IF(OR(G20=0,G8=0),0,(G20/G8))</f>
        <v>446.637403005669</v>
      </c>
      <c r="H16" s="62" t="n">
        <f aca="false">IF(OR(H20=0,H8=0),0,(H20/H8))</f>
        <v>0</v>
      </c>
      <c r="I16" s="100" t="n">
        <f aca="false">IF(OR(I20=0,I8=0),0,(I20/I8))</f>
        <v>840.514557374852</v>
      </c>
      <c r="J16" s="100" t="n">
        <f aca="false">IF(OR(J20=0,J8=0),0,(J20/J8))</f>
        <v>1339.10426809879</v>
      </c>
      <c r="K16" s="100" t="n">
        <f aca="false">IF(OR(K20=0,K8=0),0,(K20/K8))</f>
        <v>525.09953111471</v>
      </c>
      <c r="L16" s="100" t="n">
        <f aca="false">IF(OR(L20=0,L8=0),0,(L20/L8))</f>
        <v>1427.85692084553</v>
      </c>
      <c r="M16" s="99" t="n">
        <f aca="false">IF(OR(M20=0,M8=0),0,(M20/M8))</f>
        <v>576.95075864924</v>
      </c>
      <c r="N16" s="62" t="n">
        <f aca="false">IF(OR(N20=0,N8=0),0,(N20/N8))</f>
        <v>78.0957536792396</v>
      </c>
      <c r="O16" s="62" t="n">
        <f aca="false">IF(OR(O20=0,O8=0),0,(O20/O8))</f>
        <v>0</v>
      </c>
      <c r="P16" s="62" t="n">
        <f aca="false">IF(OR(P20=0,P8=0),0,(P20/P8))</f>
        <v>0</v>
      </c>
      <c r="Q16" s="100" t="n">
        <f aca="false">IF(OR(Q20=0,Q8=0),0,(Q20/Q8))</f>
        <v>0</v>
      </c>
      <c r="R16" s="100" t="n">
        <f aca="false">IF(OR(R20=0,R8=0),0,(R20/R8))</f>
        <v>0</v>
      </c>
      <c r="S16" s="89" t="n">
        <f aca="false">IF(OR(S20=0,S8=0),0,(S20/S8))</f>
        <v>416.413957611804</v>
      </c>
      <c r="T16" s="29"/>
      <c r="X16" s="29"/>
      <c r="Y16" s="29"/>
    </row>
    <row r="17" customFormat="false" ht="20.1" hidden="false" customHeight="true" outlineLevel="0" collapsed="false">
      <c r="B17" s="38"/>
      <c r="C17" s="39"/>
      <c r="D17" s="40" t="n">
        <f aca="false">+D11</f>
        <v>38322</v>
      </c>
      <c r="E17" s="90" t="n">
        <f aca="false">IF(OR(E21=0,E9=0),0,(E21/E9))</f>
        <v>573.571350814709</v>
      </c>
      <c r="F17" s="90" t="n">
        <f aca="false">IF(OR(F21=0,F9=0),0,(F21/F9))</f>
        <v>462.271467957931</v>
      </c>
      <c r="G17" s="90" t="n">
        <f aca="false">IF(OR(G21=0,G9=0),0,(G21/G9))</f>
        <v>379.413069498154</v>
      </c>
      <c r="H17" s="90" t="n">
        <f aca="false">IF(OR(H21=0,H9=0),0,(H21/H9))</f>
        <v>806.338335956191</v>
      </c>
      <c r="I17" s="90" t="n">
        <f aca="false">IF(OR(I21=0,I9=0),0,(I21/I9))</f>
        <v>650.155362251526</v>
      </c>
      <c r="J17" s="90" t="n">
        <f aca="false">IF(OR(J21=0,J9=0),0,(J21/J9))</f>
        <v>562.83884603646</v>
      </c>
      <c r="K17" s="90" t="n">
        <f aca="false">IF(OR(K21=0,K9=0),0,(K21/K9))</f>
        <v>531.999130185423</v>
      </c>
      <c r="L17" s="90" t="n">
        <f aca="false">IF(OR(L21=0,L9=0),0,(L21/L9))</f>
        <v>631.000004598893</v>
      </c>
      <c r="M17" s="47" t="n">
        <f aca="false">IF(OR(M21=0,M9=0),0,(M21/M9))</f>
        <v>519.250964373067</v>
      </c>
      <c r="N17" s="90" t="n">
        <f aca="false">IF(OR(N21=0,N9=0),0,(N21/N9))</f>
        <v>95.9594456437012</v>
      </c>
      <c r="O17" s="90" t="n">
        <f aca="false">IF(OR(O21=0,O9=0),0,(O21/O9))</f>
        <v>0</v>
      </c>
      <c r="P17" s="90" t="n">
        <f aca="false">IF(OR(P21=0,P9=0),0,(P21/P9))</f>
        <v>0</v>
      </c>
      <c r="Q17" s="90" t="n">
        <f aca="false">IF(OR(Q21=0,Q9=0),0,(Q21/Q9))</f>
        <v>0</v>
      </c>
      <c r="R17" s="90" t="n">
        <f aca="false">IF(OR(R21=0,R9=0),0,(R21/R9))</f>
        <v>0</v>
      </c>
      <c r="S17" s="92" t="n">
        <f aca="false">IF(OR(S21=0,S9=0),0,(S21/S9))</f>
        <v>441.421251793127</v>
      </c>
      <c r="T17" s="29"/>
      <c r="X17" s="29"/>
      <c r="Y17" s="29"/>
    </row>
    <row r="18" customFormat="false" ht="20.1" hidden="false" customHeight="true" outlineLevel="0" collapsed="false">
      <c r="B18" s="34" t="s">
        <v>49</v>
      </c>
      <c r="C18" s="35"/>
      <c r="D18" s="36" t="n">
        <f aca="false">+D12</f>
        <v>38412</v>
      </c>
      <c r="E18" s="62" t="n">
        <f aca="false">'[5]fgold shafts'!$DO$62</f>
        <v>82595.2418444841</v>
      </c>
      <c r="F18" s="62" t="n">
        <f aca="false">'[5]fgold shafts'!$DO$63</f>
        <v>227548.681738328</v>
      </c>
      <c r="G18" s="62" t="n">
        <f aca="false">'[5]fgold shafts'!$DO$64</f>
        <v>44784.9705058155</v>
      </c>
      <c r="H18" s="62" t="n">
        <f aca="false">'[5]fgold shafts'!$BK$65*-1</f>
        <v>16084.6534926127</v>
      </c>
      <c r="I18" s="62" t="n">
        <f aca="false">'[5]fgold shafts'!$DO$66</f>
        <v>15262.675051256</v>
      </c>
      <c r="J18" s="62" t="n">
        <f aca="false">'[5]fgold shafts'!$DO$68</f>
        <v>1776.7688195558</v>
      </c>
      <c r="K18" s="62" t="n">
        <f aca="false">'[5]fgold shafts'!$DO$67</f>
        <v>16923.3458934919</v>
      </c>
      <c r="L18" s="62" t="n">
        <f aca="false">'[5]fgold shafts'!$DO$69</f>
        <v>7984.17724031383</v>
      </c>
      <c r="M18" s="88" t="n">
        <f aca="false">SUM(E18:L18)</f>
        <v>412960.514585858</v>
      </c>
      <c r="N18" s="62" t="n">
        <f aca="false">'[5]fgold shafts'!$DO$82</f>
        <v>27170.9550079227</v>
      </c>
      <c r="O18" s="62" t="n">
        <f aca="false">'[7]IGNORE Ops (R) '!M18</f>
        <v>0</v>
      </c>
      <c r="P18" s="62" t="n">
        <f aca="false">'[7]IGNORE Ops (R) '!O18</f>
        <v>0</v>
      </c>
      <c r="Q18" s="62" t="n">
        <f aca="false">'[7]IGNORE Ops (R) '!P18</f>
        <v>0</v>
      </c>
      <c r="R18" s="62" t="n">
        <f aca="false">+'[8]curr qrtr quarterly comp'!K55</f>
        <v>0</v>
      </c>
      <c r="S18" s="89" t="n">
        <f aca="false">M18+N18</f>
        <v>440131.469593781</v>
      </c>
      <c r="T18" s="29"/>
      <c r="X18" s="29"/>
      <c r="Y18" s="29"/>
    </row>
    <row r="19" customFormat="false" ht="20.1" hidden="false" customHeight="true" outlineLevel="0" collapsed="false">
      <c r="B19" s="38"/>
      <c r="C19" s="39"/>
      <c r="D19" s="40" t="n">
        <f aca="false">+D13</f>
        <v>38322</v>
      </c>
      <c r="E19" s="90" t="n">
        <v>163551.16524821</v>
      </c>
      <c r="F19" s="90" t="n">
        <v>270911.211943429</v>
      </c>
      <c r="G19" s="90" t="n">
        <v>40600.5485598688</v>
      </c>
      <c r="H19" s="90" t="n">
        <v>15763.9735310558</v>
      </c>
      <c r="I19" s="91" t="n">
        <v>14213.4929381236</v>
      </c>
      <c r="J19" s="91" t="n">
        <v>22538.1582691145</v>
      </c>
      <c r="K19" s="101" t="n">
        <v>15774.9635429102</v>
      </c>
      <c r="L19" s="91" t="n">
        <v>19561.1614362861</v>
      </c>
      <c r="M19" s="47" t="n">
        <f aca="false">SUM(E19:L19)</f>
        <v>562914.675468998</v>
      </c>
      <c r="N19" s="90" t="n">
        <v>24610.2812448555</v>
      </c>
      <c r="O19" s="90" t="n">
        <v>0</v>
      </c>
      <c r="P19" s="90" t="n">
        <v>0</v>
      </c>
      <c r="Q19" s="91" t="n">
        <v>0</v>
      </c>
      <c r="R19" s="91" t="n">
        <f aca="false">+'[8]curr qrtr quarterly comp'!V55</f>
        <v>0</v>
      </c>
      <c r="S19" s="92" t="n">
        <f aca="false">M19+N19</f>
        <v>587524.956713854</v>
      </c>
      <c r="T19" s="29"/>
      <c r="X19" s="29"/>
      <c r="Y19" s="29"/>
    </row>
    <row r="20" customFormat="false" ht="20.1" hidden="false" customHeight="true" outlineLevel="0" collapsed="false">
      <c r="B20" s="34" t="s">
        <v>50</v>
      </c>
      <c r="C20" s="35"/>
      <c r="D20" s="36" t="n">
        <f aca="false">+D14</f>
        <v>38412</v>
      </c>
      <c r="E20" s="62" t="n">
        <f aca="false">'[5]fgold shafts'!$DO$91</f>
        <v>141196.756056332</v>
      </c>
      <c r="F20" s="62" t="n">
        <f aca="false">'[5]fgold shafts'!$DO$92</f>
        <v>168852.058026736</v>
      </c>
      <c r="G20" s="62" t="n">
        <f aca="false">'[5]fgold shafts'!$DO$93</f>
        <v>46272.9748635963</v>
      </c>
      <c r="H20" s="62" t="n">
        <f aca="false">'[5]fgold shafts'!$BP$94*-1</f>
        <v>-0</v>
      </c>
      <c r="I20" s="62" t="n">
        <f aca="false">'[5]fgold shafts'!$DO$95</f>
        <v>28247.1727296966</v>
      </c>
      <c r="J20" s="62" t="n">
        <f aca="false">'[5]fgold shafts'!$DO$97</f>
        <v>3615.58152386673</v>
      </c>
      <c r="K20" s="62" t="n">
        <f aca="false">'[5]fgold shafts'!$DO$96</f>
        <v>19619.2937810389</v>
      </c>
      <c r="L20" s="62" t="n">
        <f aca="false">'[5]fgold shafts'!$DO$98</f>
        <v>26925.0979563842</v>
      </c>
      <c r="M20" s="88" t="n">
        <f aca="false">SUM(E20:L20)</f>
        <v>434728.93493765</v>
      </c>
      <c r="N20" s="62" t="n">
        <f aca="false">'[5]fgold shafts'!$DO$111</f>
        <v>27922.6387113909</v>
      </c>
      <c r="O20" s="62" t="n">
        <f aca="false">'[7]IGNORE Ops (R) '!M20</f>
        <v>0</v>
      </c>
      <c r="P20" s="62" t="n">
        <f aca="false">'[7]IGNORE Ops (R) '!O20</f>
        <v>0</v>
      </c>
      <c r="Q20" s="62" t="n">
        <f aca="false">'[7]IGNORE Ops (R) '!P20</f>
        <v>0</v>
      </c>
      <c r="R20" s="62" t="n">
        <f aca="false">+'[8]curr qrtr quarterly comp'!K56</f>
        <v>0</v>
      </c>
      <c r="S20" s="89" t="n">
        <f aca="false">M20+N20</f>
        <v>462651.573649041</v>
      </c>
      <c r="T20" s="29"/>
      <c r="X20" s="29"/>
      <c r="Y20" s="29"/>
    </row>
    <row r="21" customFormat="false" ht="20.1" hidden="false" customHeight="true" outlineLevel="0" collapsed="false">
      <c r="B21" s="38"/>
      <c r="C21" s="39"/>
      <c r="D21" s="40" t="n">
        <f aca="false">+D15</f>
        <v>38322</v>
      </c>
      <c r="E21" s="90" t="n">
        <v>157111.852152107</v>
      </c>
      <c r="F21" s="90" t="n">
        <v>194056.058728466</v>
      </c>
      <c r="G21" s="90" t="n">
        <v>48785.9262060705</v>
      </c>
      <c r="H21" s="90" t="n">
        <v>30347.1437618994</v>
      </c>
      <c r="I21" s="101" t="n">
        <v>27488.9324047645</v>
      </c>
      <c r="J21" s="101" t="n">
        <v>38914.4876726877</v>
      </c>
      <c r="K21" s="101" t="n">
        <v>20864.2600001078</v>
      </c>
      <c r="L21" s="101" t="n">
        <v>40472.4274894898</v>
      </c>
      <c r="M21" s="47" t="n">
        <f aca="false">SUM(E21:L21)</f>
        <v>558041.088415592</v>
      </c>
      <c r="N21" s="90" t="n">
        <v>23233.8928981442</v>
      </c>
      <c r="O21" s="90" t="n">
        <v>0</v>
      </c>
      <c r="P21" s="90" t="n">
        <v>0</v>
      </c>
      <c r="Q21" s="91" t="n">
        <v>0</v>
      </c>
      <c r="R21" s="91" t="n">
        <f aca="false">+'[8]curr qrtr quarterly comp'!V56</f>
        <v>0</v>
      </c>
      <c r="S21" s="92" t="n">
        <f aca="false">M21+N21</f>
        <v>581274.981313736</v>
      </c>
      <c r="T21" s="29"/>
      <c r="X21" s="29"/>
      <c r="Y21" s="29"/>
    </row>
    <row r="22" customFormat="false" ht="20.1" hidden="false" customHeight="true" outlineLevel="0" collapsed="false">
      <c r="B22" s="34" t="s">
        <v>51</v>
      </c>
      <c r="C22" s="35"/>
      <c r="D22" s="36" t="n">
        <f aca="false">+D16</f>
        <v>38412</v>
      </c>
      <c r="E22" s="62" t="n">
        <f aca="false">+E18-E20</f>
        <v>-58601.5142118474</v>
      </c>
      <c r="F22" s="62" t="n">
        <f aca="false">+F18-F20</f>
        <v>58696.6237115919</v>
      </c>
      <c r="G22" s="62" t="n">
        <f aca="false">+G18-G20</f>
        <v>-1488.00435778081</v>
      </c>
      <c r="H22" s="62" t="n">
        <f aca="false">+H18-H20</f>
        <v>16084.6534926127</v>
      </c>
      <c r="I22" s="100" t="n">
        <f aca="false">+I18-I20</f>
        <v>-12984.4976784407</v>
      </c>
      <c r="J22" s="100" t="n">
        <f aca="false">+J18-J20</f>
        <v>-1838.81270431094</v>
      </c>
      <c r="K22" s="100" t="n">
        <f aca="false">+K18-K20</f>
        <v>-2695.94788754698</v>
      </c>
      <c r="L22" s="100" t="n">
        <f aca="false">+L18-L20</f>
        <v>-18940.9207160704</v>
      </c>
      <c r="M22" s="99" t="n">
        <f aca="false">+M18-M20</f>
        <v>-21768.4203517926</v>
      </c>
      <c r="N22" s="62" t="n">
        <f aca="false">+N18-N20</f>
        <v>-751.683703468239</v>
      </c>
      <c r="O22" s="62" t="n">
        <f aca="false">+O18-O20</f>
        <v>0</v>
      </c>
      <c r="P22" s="62" t="n">
        <f aca="false">+P18-P20</f>
        <v>0</v>
      </c>
      <c r="Q22" s="100" t="n">
        <f aca="false">+Q18-Q20</f>
        <v>0</v>
      </c>
      <c r="R22" s="100" t="n">
        <f aca="false">+R18-R20</f>
        <v>0</v>
      </c>
      <c r="S22" s="89" t="n">
        <f aca="false">+S18-S20</f>
        <v>-22520.1040552608</v>
      </c>
      <c r="T22" s="29"/>
      <c r="X22" s="29"/>
      <c r="Y22" s="29"/>
    </row>
    <row r="23" customFormat="false" ht="20.1" hidden="false" customHeight="true" outlineLevel="0" collapsed="false">
      <c r="B23" s="38"/>
      <c r="C23" s="39"/>
      <c r="D23" s="40" t="n">
        <f aca="false">+D17</f>
        <v>38322</v>
      </c>
      <c r="E23" s="90" t="n">
        <f aca="false">+E19-E21</f>
        <v>6439.313096103</v>
      </c>
      <c r="F23" s="90" t="n">
        <f aca="false">+F19-F21</f>
        <v>76855.1532149639</v>
      </c>
      <c r="G23" s="102" t="n">
        <f aca="false">+G19-G21</f>
        <v>-8185.37764620165</v>
      </c>
      <c r="H23" s="102" t="n">
        <f aca="false">+H19-H21</f>
        <v>-14583.1702308437</v>
      </c>
      <c r="I23" s="90" t="n">
        <f aca="false">+I19-I21</f>
        <v>-13275.4394666409</v>
      </c>
      <c r="J23" s="90" t="n">
        <f aca="false">+J19-J21</f>
        <v>-16376.3294035732</v>
      </c>
      <c r="K23" s="90" t="n">
        <f aca="false">+K19-K21</f>
        <v>-5089.29645719765</v>
      </c>
      <c r="L23" s="90" t="n">
        <f aca="false">+L19-L21</f>
        <v>-20911.2660532037</v>
      </c>
      <c r="M23" s="47" t="n">
        <f aca="false">+M19-M21</f>
        <v>4873.58705340617</v>
      </c>
      <c r="N23" s="90" t="n">
        <f aca="false">+N19-N21</f>
        <v>1376.3883467113</v>
      </c>
      <c r="O23" s="90" t="n">
        <f aca="false">+O19-O21</f>
        <v>0</v>
      </c>
      <c r="P23" s="90" t="n">
        <f aca="false">+P19-P21</f>
        <v>0</v>
      </c>
      <c r="Q23" s="90" t="n">
        <f aca="false">+Q19-Q21</f>
        <v>0</v>
      </c>
      <c r="R23" s="90" t="n">
        <f aca="false">+R19-R21</f>
        <v>0</v>
      </c>
      <c r="S23" s="92" t="n">
        <f aca="false">+S19-S21</f>
        <v>6249.97540011746</v>
      </c>
      <c r="T23" s="29"/>
      <c r="X23" s="29"/>
      <c r="Y23" s="29"/>
    </row>
    <row r="24" customFormat="false" ht="20.1" hidden="false" customHeight="true" outlineLevel="0" collapsed="false">
      <c r="B24" s="28"/>
      <c r="C24" s="28"/>
      <c r="D24" s="44"/>
      <c r="E24" s="103"/>
      <c r="F24" s="103"/>
      <c r="G24" s="103"/>
      <c r="H24" s="103"/>
      <c r="I24" s="104"/>
      <c r="J24" s="104"/>
      <c r="K24" s="104"/>
      <c r="L24" s="104"/>
      <c r="M24" s="105"/>
      <c r="N24" s="104"/>
      <c r="O24" s="104"/>
      <c r="P24" s="104"/>
      <c r="Q24" s="104"/>
      <c r="R24" s="104"/>
      <c r="S24" s="106"/>
      <c r="T24" s="29"/>
      <c r="X24" s="29"/>
      <c r="Y24" s="29"/>
    </row>
    <row r="25" customFormat="false" ht="12.75" hidden="false" customHeight="false" outlineLevel="0" collapsed="false">
      <c r="B25" s="34" t="s">
        <v>52</v>
      </c>
      <c r="C25" s="45"/>
      <c r="D25" s="36" t="n">
        <f aca="false">+D22</f>
        <v>38412</v>
      </c>
      <c r="E25" s="62" t="n">
        <f aca="false">+E18/E10*1000</f>
        <v>91617.3044872535</v>
      </c>
      <c r="F25" s="62" t="n">
        <f aca="false">+F18/F10*1000</f>
        <v>90943.4009520806</v>
      </c>
      <c r="G25" s="62" t="n">
        <f aca="false">+G18/G10*1000</f>
        <v>90066.5947391135</v>
      </c>
      <c r="H25" s="62" t="n">
        <f aca="false">+H18/H10*1000</f>
        <v>83247.9537828699</v>
      </c>
      <c r="I25" s="62" t="n">
        <f aca="false">+I18/I10*1000</f>
        <v>91328.1519219582</v>
      </c>
      <c r="J25" s="62" t="n">
        <f aca="false">+J18/J10*1000</f>
        <v>87312.7293168745</v>
      </c>
      <c r="K25" s="62" t="n">
        <f aca="false">+K18/K10*1000</f>
        <v>90977.6900375413</v>
      </c>
      <c r="L25" s="62" t="n">
        <f aca="false">+L18/L10*1000</f>
        <v>90172.5312462602</v>
      </c>
      <c r="M25" s="88" t="n">
        <f aca="false">+M18/M10*1000</f>
        <v>90639.0240493858</v>
      </c>
      <c r="N25" s="62" t="n">
        <f aca="false">+N18/N10*1000</f>
        <v>87671.1212955983</v>
      </c>
      <c r="O25" s="62" t="e">
        <f aca="false">+O18/O10*1000</f>
        <v>#DIV/0!</v>
      </c>
      <c r="P25" s="62" t="e">
        <f aca="false">+P18/P10*1000</f>
        <v>#DIV/0!</v>
      </c>
      <c r="Q25" s="62" t="e">
        <f aca="false">+Q18/Q10*1000</f>
        <v>#DIV/0!</v>
      </c>
      <c r="R25" s="62" t="e">
        <f aca="false">+R18/R10*1000</f>
        <v>#DIV/0!</v>
      </c>
      <c r="S25" s="89" t="n">
        <f aca="false">+S18/S10*1000</f>
        <v>90449.9969181052</v>
      </c>
      <c r="T25" s="29"/>
      <c r="X25" s="29"/>
      <c r="Y25" s="29"/>
    </row>
    <row r="26" customFormat="false" ht="12.75" hidden="false" customHeight="false" outlineLevel="0" collapsed="false">
      <c r="B26" s="38"/>
      <c r="C26" s="46"/>
      <c r="D26" s="40" t="n">
        <f aca="false">+D23</f>
        <v>38322</v>
      </c>
      <c r="E26" s="90" t="n">
        <f aca="false">+E19/E11*1000</f>
        <v>83567.7482701296</v>
      </c>
      <c r="F26" s="90" t="n">
        <f aca="false">+F19/F11*1000</f>
        <v>83446.9217039236</v>
      </c>
      <c r="G26" s="90" t="n">
        <f aca="false">+G19/G11*1000</f>
        <v>83721.0027420093</v>
      </c>
      <c r="H26" s="90" t="n">
        <f aca="false">+H19/H11*1000</f>
        <v>83852.9476543554</v>
      </c>
      <c r="I26" s="90" t="n">
        <f aca="false">+I19/I11*1000</f>
        <v>83829.7505117004</v>
      </c>
      <c r="J26" s="90" t="n">
        <f aca="false">+J19/J11*1000</f>
        <v>83900.9514309135</v>
      </c>
      <c r="K26" s="90" t="n">
        <f aca="false">+K19/K11*1000</f>
        <v>83693.874894324</v>
      </c>
      <c r="L26" s="90" t="n">
        <f aca="false">+L19/L11*1000</f>
        <v>83847.014535582</v>
      </c>
      <c r="M26" s="47" t="n">
        <f aca="false">+M19/M11*1000</f>
        <v>83561.5919365157</v>
      </c>
      <c r="N26" s="90" t="n">
        <f aca="false">+N19/N11*1000</f>
        <v>86349.0677408509</v>
      </c>
      <c r="O26" s="90" t="e">
        <f aca="false">+O19/O11*1000</f>
        <v>#DIV/0!</v>
      </c>
      <c r="P26" s="90" t="e">
        <f aca="false">+P19/P11*1000</f>
        <v>#DIV/0!</v>
      </c>
      <c r="Q26" s="90" t="e">
        <f aca="false">+Q19/Q11*1000</f>
        <v>#DIV/0!</v>
      </c>
      <c r="R26" s="90" t="e">
        <f aca="false">+R19/R11*1000</f>
        <v>#DIV/0!</v>
      </c>
      <c r="S26" s="107" t="n">
        <f aca="false">+S19/S11*1000</f>
        <v>83674.7376408303</v>
      </c>
      <c r="T26" s="29"/>
      <c r="X26" s="29"/>
      <c r="Y26" s="29"/>
    </row>
    <row r="27" customFormat="false" ht="12.75" hidden="false" customHeight="false" outlineLevel="0" collapsed="false">
      <c r="B27" s="28"/>
      <c r="C27" s="108"/>
      <c r="D27" s="108"/>
      <c r="E27" s="103"/>
      <c r="F27" s="103"/>
      <c r="G27" s="103"/>
      <c r="H27" s="103"/>
      <c r="I27" s="103"/>
      <c r="J27" s="103"/>
      <c r="K27" s="103"/>
      <c r="L27" s="103"/>
      <c r="M27" s="103"/>
      <c r="N27" s="103"/>
      <c r="O27" s="103"/>
      <c r="P27" s="103"/>
      <c r="Q27" s="103"/>
      <c r="R27" s="103"/>
      <c r="S27" s="65"/>
      <c r="T27" s="29"/>
      <c r="X27" s="29"/>
      <c r="Y27" s="29"/>
    </row>
    <row r="28" customFormat="false" ht="12.75" hidden="false" customHeight="false" outlineLevel="0" collapsed="false">
      <c r="B28" s="109" t="s">
        <v>90</v>
      </c>
      <c r="C28" s="109"/>
      <c r="D28" s="109"/>
      <c r="E28" s="109"/>
      <c r="F28" s="109"/>
      <c r="G28" s="109"/>
      <c r="H28" s="109"/>
      <c r="I28" s="109"/>
      <c r="J28" s="109"/>
      <c r="K28" s="109"/>
      <c r="L28" s="109"/>
      <c r="M28" s="109"/>
      <c r="N28" s="109"/>
      <c r="O28" s="109"/>
      <c r="P28" s="109"/>
      <c r="Q28" s="109"/>
      <c r="R28" s="109"/>
      <c r="S28" s="109"/>
      <c r="T28" s="109"/>
      <c r="U28" s="109"/>
    </row>
    <row r="29" customFormat="false" ht="12.75" hidden="false" customHeight="false" outlineLevel="0" collapsed="false">
      <c r="B29" s="109" t="s">
        <v>91</v>
      </c>
      <c r="C29" s="109"/>
      <c r="D29" s="109"/>
      <c r="E29" s="109"/>
      <c r="F29" s="109"/>
      <c r="G29" s="109"/>
      <c r="H29" s="109"/>
      <c r="I29" s="109"/>
      <c r="J29" s="109"/>
      <c r="K29" s="109"/>
      <c r="L29" s="109"/>
      <c r="M29" s="109"/>
      <c r="N29" s="109"/>
      <c r="O29" s="109"/>
      <c r="P29" s="109"/>
      <c r="Q29" s="109"/>
      <c r="R29" s="109"/>
      <c r="S29" s="109"/>
      <c r="T29" s="109"/>
      <c r="U29" s="109"/>
    </row>
    <row r="30" customFormat="false" ht="12.75" hidden="false" customHeight="false" outlineLevel="0" collapsed="false">
      <c r="B30" s="109" t="s">
        <v>92</v>
      </c>
      <c r="C30" s="109"/>
      <c r="D30" s="109"/>
      <c r="E30" s="109"/>
      <c r="F30" s="109"/>
      <c r="G30" s="109"/>
      <c r="H30" s="109"/>
      <c r="I30" s="109"/>
      <c r="J30" s="109"/>
      <c r="K30" s="109"/>
      <c r="L30" s="109"/>
      <c r="M30" s="109"/>
      <c r="N30" s="109"/>
      <c r="O30" s="109"/>
      <c r="P30" s="109"/>
      <c r="Q30" s="109"/>
      <c r="R30" s="109"/>
      <c r="S30" s="109"/>
      <c r="T30" s="109"/>
      <c r="U30" s="109"/>
    </row>
    <row r="31" customFormat="false" ht="12.75" hidden="false" customHeight="false" outlineLevel="0" collapsed="false">
      <c r="B31" s="109"/>
      <c r="C31" s="109"/>
      <c r="D31" s="109"/>
      <c r="E31" s="109"/>
      <c r="F31" s="109"/>
      <c r="G31" s="109"/>
      <c r="H31" s="109"/>
      <c r="I31" s="109"/>
      <c r="J31" s="109"/>
      <c r="K31" s="109"/>
      <c r="L31" s="109"/>
      <c r="M31" s="109"/>
      <c r="N31" s="109"/>
      <c r="O31" s="109"/>
      <c r="P31" s="109"/>
      <c r="Q31" s="109"/>
      <c r="R31" s="109"/>
      <c r="S31" s="109"/>
      <c r="T31" s="109"/>
      <c r="U31" s="109"/>
    </row>
    <row r="32" customFormat="false" ht="12.75" hidden="false" customHeight="false" outlineLevel="0" collapsed="false">
      <c r="B32" s="109"/>
      <c r="C32" s="109"/>
      <c r="D32" s="109"/>
      <c r="E32" s="109"/>
      <c r="F32" s="109"/>
      <c r="G32" s="109"/>
      <c r="H32" s="109"/>
      <c r="I32" s="109"/>
      <c r="J32" s="109"/>
      <c r="K32" s="109"/>
      <c r="L32" s="109"/>
      <c r="M32" s="109"/>
      <c r="N32" s="109"/>
      <c r="O32" s="109"/>
      <c r="P32" s="109"/>
      <c r="Q32" s="109"/>
      <c r="R32" s="109"/>
      <c r="S32" s="109"/>
      <c r="T32" s="109"/>
      <c r="U32" s="109"/>
    </row>
    <row r="33" customFormat="false" ht="12.75" hidden="false" customHeight="false" outlineLevel="0" collapsed="false">
      <c r="B33" s="109"/>
      <c r="C33" s="109"/>
      <c r="D33" s="109"/>
      <c r="E33" s="109"/>
      <c r="F33" s="109"/>
      <c r="G33" s="109"/>
      <c r="H33" s="109"/>
      <c r="I33" s="109"/>
      <c r="J33" s="109"/>
      <c r="K33" s="109"/>
      <c r="L33" s="109"/>
      <c r="M33" s="109"/>
      <c r="N33" s="109"/>
      <c r="O33" s="109"/>
      <c r="P33" s="109"/>
      <c r="Q33" s="109"/>
      <c r="R33" s="109"/>
      <c r="S33" s="109"/>
      <c r="T33" s="109"/>
      <c r="U33" s="109"/>
    </row>
    <row r="34" customFormat="false" ht="12.75" hidden="false" customHeight="false" outlineLevel="0" collapsed="false">
      <c r="B34" s="109"/>
      <c r="C34" s="109"/>
      <c r="D34" s="109"/>
      <c r="E34" s="109"/>
      <c r="F34" s="109"/>
      <c r="G34" s="109"/>
      <c r="H34" s="109"/>
      <c r="I34" s="109"/>
      <c r="J34" s="109"/>
      <c r="K34" s="109"/>
      <c r="L34" s="109"/>
      <c r="M34" s="109"/>
      <c r="N34" s="109"/>
      <c r="O34" s="109"/>
      <c r="P34" s="109"/>
      <c r="Q34" s="109"/>
      <c r="R34" s="109"/>
      <c r="S34" s="109"/>
      <c r="T34" s="109"/>
      <c r="U34" s="109"/>
    </row>
    <row r="35" customFormat="false" ht="12.75" hidden="false" customHeight="false" outlineLevel="0" collapsed="false">
      <c r="B35" s="109"/>
      <c r="C35" s="109"/>
      <c r="D35" s="109"/>
      <c r="E35" s="109"/>
      <c r="F35" s="109"/>
      <c r="G35" s="109"/>
      <c r="H35" s="109"/>
      <c r="I35" s="109"/>
      <c r="J35" s="109"/>
      <c r="K35" s="109"/>
      <c r="L35" s="109"/>
      <c r="M35" s="109"/>
      <c r="N35" s="109"/>
      <c r="O35" s="109"/>
      <c r="P35" s="109"/>
      <c r="Q35" s="109"/>
      <c r="R35" s="109"/>
      <c r="S35" s="109"/>
      <c r="T35" s="109"/>
      <c r="U35" s="109"/>
    </row>
    <row r="36" customFormat="false" ht="12.75" hidden="false" customHeight="false" outlineLevel="0" collapsed="false">
      <c r="B36" s="109"/>
      <c r="C36" s="109"/>
      <c r="D36" s="109"/>
      <c r="E36" s="109"/>
      <c r="F36" s="109"/>
      <c r="G36" s="109"/>
      <c r="H36" s="109"/>
      <c r="I36" s="109"/>
      <c r="J36" s="109"/>
      <c r="K36" s="109"/>
      <c r="L36" s="109"/>
      <c r="M36" s="109"/>
      <c r="N36" s="109"/>
      <c r="O36" s="109"/>
      <c r="P36" s="109"/>
      <c r="Q36" s="109"/>
      <c r="R36" s="109"/>
      <c r="S36" s="109"/>
      <c r="T36" s="109"/>
      <c r="U36" s="109"/>
    </row>
    <row r="37" customFormat="false" ht="12.75" hidden="false" customHeight="false" outlineLevel="0" collapsed="false">
      <c r="B37" s="109"/>
      <c r="C37" s="109"/>
      <c r="D37" s="109"/>
      <c r="E37" s="109"/>
      <c r="F37" s="109"/>
      <c r="G37" s="109"/>
      <c r="H37" s="109"/>
      <c r="I37" s="109"/>
      <c r="J37" s="109"/>
      <c r="K37" s="109"/>
      <c r="L37" s="109"/>
      <c r="M37" s="109"/>
      <c r="N37" s="109"/>
      <c r="O37" s="109"/>
      <c r="P37" s="109"/>
      <c r="Q37" s="109"/>
      <c r="R37" s="109"/>
      <c r="S37" s="109"/>
      <c r="T37" s="109"/>
      <c r="U37" s="109"/>
    </row>
    <row r="38" customFormat="false" ht="12.75" hidden="false" customHeight="false" outlineLevel="0" collapsed="false">
      <c r="B38" s="109"/>
      <c r="C38" s="109"/>
      <c r="D38" s="109"/>
      <c r="E38" s="109"/>
      <c r="F38" s="109"/>
      <c r="G38" s="109"/>
      <c r="H38" s="109"/>
      <c r="I38" s="109"/>
      <c r="J38" s="109"/>
      <c r="K38" s="109"/>
      <c r="L38" s="109"/>
      <c r="M38" s="109"/>
      <c r="N38" s="109"/>
      <c r="O38" s="109"/>
      <c r="P38" s="109"/>
      <c r="Q38" s="109"/>
      <c r="R38" s="109"/>
      <c r="S38" s="109"/>
      <c r="T38" s="109"/>
      <c r="U38" s="109"/>
    </row>
    <row r="39" customFormat="false" ht="12.75" hidden="false" customHeight="false" outlineLevel="0" collapsed="false">
      <c r="B39" s="109"/>
      <c r="C39" s="109"/>
      <c r="D39" s="109"/>
      <c r="E39" s="109"/>
      <c r="F39" s="109"/>
      <c r="G39" s="109"/>
      <c r="H39" s="109"/>
      <c r="I39" s="109"/>
      <c r="J39" s="109"/>
      <c r="K39" s="109"/>
      <c r="L39" s="109"/>
      <c r="M39" s="109"/>
      <c r="N39" s="109"/>
      <c r="O39" s="109"/>
      <c r="P39" s="109"/>
      <c r="Q39" s="109"/>
      <c r="R39" s="109"/>
      <c r="S39" s="109"/>
      <c r="T39" s="109"/>
      <c r="U39" s="109"/>
    </row>
    <row r="40" customFormat="false" ht="12.75" hidden="false" customHeight="false" outlineLevel="0" collapsed="false">
      <c r="B40" s="109"/>
      <c r="C40" s="109"/>
      <c r="D40" s="109"/>
      <c r="E40" s="109"/>
      <c r="F40" s="109"/>
      <c r="G40" s="109"/>
      <c r="H40" s="109"/>
      <c r="I40" s="109"/>
      <c r="J40" s="109"/>
      <c r="K40" s="109"/>
      <c r="L40" s="109"/>
      <c r="M40" s="109"/>
      <c r="N40" s="109"/>
      <c r="O40" s="109"/>
      <c r="P40" s="109"/>
      <c r="Q40" s="109"/>
      <c r="R40" s="109"/>
      <c r="S40" s="109"/>
      <c r="T40" s="109"/>
      <c r="U40" s="109"/>
    </row>
    <row r="41" customFormat="false" ht="12.75" hidden="false" customHeight="false" outlineLevel="0" collapsed="false">
      <c r="B41" s="109"/>
      <c r="C41" s="109"/>
      <c r="D41" s="109"/>
      <c r="E41" s="109"/>
      <c r="F41" s="109"/>
      <c r="G41" s="109"/>
      <c r="H41" s="109"/>
      <c r="I41" s="109"/>
      <c r="J41" s="109"/>
      <c r="K41" s="109"/>
      <c r="L41" s="109"/>
      <c r="M41" s="109"/>
      <c r="N41" s="109"/>
      <c r="O41" s="109"/>
      <c r="P41" s="109"/>
      <c r="Q41" s="109"/>
      <c r="R41" s="109"/>
      <c r="S41" s="109"/>
      <c r="T41" s="109"/>
      <c r="U41" s="109"/>
    </row>
    <row r="42" customFormat="false" ht="12.75" hidden="false" customHeight="false" outlineLevel="0" collapsed="false">
      <c r="B42" s="109"/>
      <c r="C42" s="109"/>
      <c r="D42" s="109"/>
      <c r="E42" s="109"/>
      <c r="F42" s="109"/>
      <c r="G42" s="109"/>
      <c r="H42" s="109"/>
      <c r="I42" s="109"/>
      <c r="J42" s="109"/>
      <c r="K42" s="109"/>
      <c r="L42" s="109"/>
      <c r="M42" s="109"/>
      <c r="N42" s="109"/>
      <c r="O42" s="109"/>
      <c r="P42" s="109"/>
      <c r="Q42" s="109"/>
      <c r="R42" s="109"/>
      <c r="S42" s="109"/>
      <c r="T42" s="109"/>
      <c r="U42" s="109"/>
    </row>
    <row r="43" customFormat="false" ht="12.75" hidden="false" customHeight="false" outlineLevel="0" collapsed="false">
      <c r="B43" s="109"/>
      <c r="C43" s="109"/>
      <c r="D43" s="109"/>
      <c r="E43" s="109"/>
      <c r="F43" s="109"/>
      <c r="G43" s="109"/>
      <c r="H43" s="109"/>
      <c r="I43" s="109"/>
      <c r="J43" s="109"/>
      <c r="K43" s="109"/>
      <c r="L43" s="109"/>
      <c r="M43" s="109"/>
      <c r="N43" s="109"/>
      <c r="O43" s="109"/>
      <c r="P43" s="109"/>
      <c r="Q43" s="109"/>
      <c r="R43" s="109"/>
      <c r="S43" s="109"/>
      <c r="T43" s="109"/>
      <c r="U43" s="109"/>
    </row>
    <row r="44" customFormat="false" ht="12.75" hidden="false" customHeight="false" outlineLevel="0" collapsed="false">
      <c r="B44" s="109"/>
      <c r="C44" s="109"/>
      <c r="D44" s="109"/>
      <c r="E44" s="109"/>
      <c r="F44" s="109"/>
      <c r="G44" s="109"/>
      <c r="H44" s="109"/>
      <c r="I44" s="109"/>
      <c r="J44" s="109"/>
      <c r="K44" s="109"/>
      <c r="L44" s="109"/>
      <c r="M44" s="109"/>
      <c r="N44" s="109"/>
      <c r="O44" s="109"/>
      <c r="P44" s="109"/>
      <c r="Q44" s="109"/>
      <c r="R44" s="109"/>
      <c r="S44" s="109"/>
      <c r="T44" s="109"/>
      <c r="U44" s="109"/>
    </row>
    <row r="45" customFormat="false" ht="12.75" hidden="false" customHeight="false" outlineLevel="0" collapsed="false">
      <c r="B45" s="109"/>
      <c r="C45" s="109"/>
      <c r="D45" s="109"/>
      <c r="E45" s="109"/>
      <c r="F45" s="109"/>
      <c r="G45" s="109"/>
      <c r="H45" s="109"/>
      <c r="I45" s="109"/>
      <c r="J45" s="109"/>
      <c r="K45" s="109"/>
      <c r="L45" s="109"/>
      <c r="M45" s="109"/>
      <c r="N45" s="109"/>
      <c r="O45" s="109"/>
      <c r="P45" s="109"/>
      <c r="Q45" s="109"/>
      <c r="R45" s="109"/>
      <c r="S45" s="109"/>
      <c r="T45" s="109"/>
      <c r="U45" s="109"/>
    </row>
    <row r="46" customFormat="false" ht="12.75" hidden="false" customHeight="false" outlineLevel="0" collapsed="false">
      <c r="B46" s="109"/>
      <c r="C46" s="109"/>
      <c r="D46" s="109"/>
      <c r="E46" s="109"/>
      <c r="F46" s="109"/>
      <c r="G46" s="109"/>
      <c r="H46" s="109"/>
      <c r="I46" s="109"/>
      <c r="J46" s="109"/>
      <c r="K46" s="109"/>
      <c r="L46" s="109"/>
      <c r="M46" s="109"/>
      <c r="N46" s="109"/>
      <c r="O46" s="109"/>
      <c r="P46" s="109"/>
      <c r="Q46" s="109"/>
      <c r="R46" s="109"/>
      <c r="S46" s="109"/>
      <c r="T46" s="109"/>
      <c r="U46" s="109"/>
    </row>
    <row r="47" customFormat="false" ht="12.75" hidden="false" customHeight="false" outlineLevel="0" collapsed="false">
      <c r="B47" s="109"/>
      <c r="C47" s="109"/>
      <c r="D47" s="109"/>
      <c r="E47" s="109"/>
      <c r="F47" s="109"/>
      <c r="G47" s="109"/>
      <c r="H47" s="109"/>
      <c r="I47" s="109"/>
      <c r="J47" s="109"/>
      <c r="K47" s="109"/>
      <c r="L47" s="109"/>
      <c r="M47" s="109"/>
      <c r="N47" s="109"/>
      <c r="O47" s="109"/>
      <c r="P47" s="109"/>
      <c r="Q47" s="109"/>
      <c r="R47" s="109"/>
      <c r="S47" s="109"/>
      <c r="T47" s="109"/>
      <c r="U47" s="109"/>
    </row>
  </sheetData>
  <mergeCells count="4">
    <mergeCell ref="B6:D6"/>
    <mergeCell ref="E6:M6"/>
    <mergeCell ref="N6:R6"/>
    <mergeCell ref="B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38.85"/>
    <col collapsed="false" customWidth="true" hidden="true" outlineLevel="0" max="7" min="2" style="0" width="14.7"/>
    <col collapsed="false" customWidth="true" hidden="false" outlineLevel="0" max="8" min="8" style="0" width="14.7"/>
    <col collapsed="false" customWidth="true" hidden="false" outlineLevel="0" max="9" min="9" style="0" width="3.28"/>
    <col collapsed="false" customWidth="true" hidden="true" outlineLevel="0" max="10" min="10" style="0" width="14.85"/>
  </cols>
  <sheetData>
    <row r="1" customFormat="false" ht="12.75" hidden="false" customHeight="false" outlineLevel="0" collapsed="false">
      <c r="A1" s="110" t="s">
        <v>93</v>
      </c>
    </row>
    <row r="2" customFormat="false" ht="12.75" hidden="false" customHeight="false" outlineLevel="0" collapsed="false">
      <c r="A2" s="110"/>
    </row>
    <row r="3" customFormat="false" ht="12.75" hidden="false" customHeight="false" outlineLevel="0" collapsed="false">
      <c r="A3" s="110"/>
      <c r="B3" s="19" t="s">
        <v>9</v>
      </c>
      <c r="C3" s="19" t="s">
        <v>94</v>
      </c>
      <c r="D3" s="19" t="s">
        <v>8</v>
      </c>
      <c r="E3" s="19" t="s">
        <v>13</v>
      </c>
      <c r="F3" s="19" t="s">
        <v>95</v>
      </c>
      <c r="G3" s="19" t="s">
        <v>96</v>
      </c>
      <c r="H3" s="19" t="s">
        <v>13</v>
      </c>
    </row>
    <row r="4" customFormat="false" ht="12.75" hidden="false" customHeight="false" outlineLevel="0" collapsed="false">
      <c r="B4" s="19" t="s">
        <v>97</v>
      </c>
      <c r="C4" s="19" t="s">
        <v>10</v>
      </c>
      <c r="D4" s="19" t="s">
        <v>97</v>
      </c>
      <c r="E4" s="19" t="s">
        <v>98</v>
      </c>
      <c r="F4" s="19" t="s">
        <v>43</v>
      </c>
      <c r="G4" s="19" t="s">
        <v>5</v>
      </c>
      <c r="H4" s="19"/>
    </row>
    <row r="5" customFormat="false" ht="12.75" hidden="false" customHeight="false" outlineLevel="0" collapsed="false">
      <c r="E5" s="19"/>
      <c r="F5" s="19"/>
      <c r="G5" s="19"/>
      <c r="H5" s="19"/>
      <c r="J5" s="19"/>
    </row>
    <row r="6" customFormat="false" ht="12.75" hidden="false" customHeight="false" outlineLevel="0" collapsed="false">
      <c r="A6" s="1" t="s">
        <v>99</v>
      </c>
      <c r="B6" s="111" t="n">
        <f aca="false">'Ops (R&amp;$) new'!E24/1000</f>
        <v>186.933</v>
      </c>
      <c r="C6" s="111" t="n">
        <f aca="false">'Ops (R&amp;$) new'!F24/1000</f>
        <v>2.489</v>
      </c>
      <c r="D6" s="111" t="n">
        <f aca="false">'Ops (R&amp;$) new'!G24/1000</f>
        <v>-71.903</v>
      </c>
      <c r="E6" s="111" t="n">
        <f aca="false">'Ops (R&amp;$) new'!H24/1000</f>
        <v>117.519</v>
      </c>
      <c r="F6" s="111" t="n">
        <f aca="false">'Ops (R&amp;$) new'!I24/1000</f>
        <v>27.016</v>
      </c>
      <c r="G6" s="111" t="n">
        <f aca="false">'Ops (R&amp;$) new'!K24/1000</f>
        <v>40.355</v>
      </c>
      <c r="H6" s="111" t="n">
        <f aca="false">'Ops (R&amp;$) new'!L24/1000</f>
        <v>184.89</v>
      </c>
      <c r="J6" s="112" t="n">
        <v>162.8</v>
      </c>
    </row>
    <row r="7" customFormat="false" ht="12.75" hidden="false" customHeight="false" outlineLevel="0" collapsed="false">
      <c r="E7" s="113"/>
      <c r="F7" s="113"/>
      <c r="G7" s="113"/>
      <c r="H7" s="113"/>
    </row>
    <row r="8" customFormat="false" ht="12.75" hidden="false" customHeight="false" outlineLevel="0" collapsed="false">
      <c r="A8" s="114" t="s">
        <v>100</v>
      </c>
      <c r="B8" s="115" t="n">
        <f aca="false">('Ops (R&amp;$) new'!E9-'Ops (R&amp;$) new'!E10)*'Ops (R&amp;$) new'!E14*'Ops (R&amp;$) new'!E29/1000000</f>
        <v>-23.8314270557029</v>
      </c>
      <c r="C8" s="115" t="n">
        <f aca="false">('Ops (R&amp;$) new'!F9-'Ops (R&amp;$) new'!F10)*'Ops (R&amp;$) new'!F14*'Ops (R&amp;$) new'!F29/1000000</f>
        <v>-8.36248942598187</v>
      </c>
      <c r="D8" s="115" t="n">
        <f aca="false">('Ops (R&amp;$) new'!G9-'Ops (R&amp;$) new'!G10)*'Ops (R&amp;$) new'!G14*'Ops (R&amp;$) new'!G29/1000000</f>
        <v>52.6346767123288</v>
      </c>
      <c r="E8" s="113" t="n">
        <f aca="false">('Ops (R&amp;$) new'!H9-'Ops (R&amp;$) new'!H10)*'Ops (R&amp;$) new'!H14*'Ops (R&amp;$) new'!H29/1000000</f>
        <v>31.3141349693252</v>
      </c>
      <c r="F8" s="113" t="n">
        <f aca="false">('Ops (R&amp;$) new'!I9-'Ops (R&amp;$) new'!I10)*'Ops (R&amp;$) new'!I14*'Ops (R&amp;$) new'!I29/1000000</f>
        <v>-55.3712035335689</v>
      </c>
      <c r="G8" s="113" t="n">
        <f aca="false">('Ops (R&amp;$) new'!K9-'Ops (R&amp;$) new'!K10)*'Ops (R&amp;$) new'!K14*'Ops (R&amp;$) new'!K29/1000000</f>
        <v>-18.8443957597173</v>
      </c>
      <c r="H8" s="113" t="n">
        <f aca="false">ROUND(SUM(E8:G8),1)</f>
        <v>-42.9</v>
      </c>
      <c r="J8" s="115" t="n">
        <f aca="false">('Ops (R&amp;$) new'!L9-'Ops (R&amp;$) new'!L10)*'Ops (R&amp;$) new'!L14*'Ops (R&amp;$) new'!L29/1000000</f>
        <v>-205.307504424779</v>
      </c>
    </row>
    <row r="9" customFormat="false" ht="12.75" hidden="false" customHeight="false" outlineLevel="0" collapsed="false">
      <c r="A9" s="114" t="s">
        <v>101</v>
      </c>
      <c r="B9" s="115" t="n">
        <f aca="false">('Ops (R&amp;$) new'!E22-'Ops (R&amp;$) new'!E21)/1000</f>
        <v>-40.622</v>
      </c>
      <c r="C9" s="115" t="n">
        <f aca="false">('Ops (R&amp;$) new'!F22-'Ops (R&amp;$) new'!F21)/1000</f>
        <v>-11.54</v>
      </c>
      <c r="D9" s="115" t="n">
        <f aca="false">('Ops (R&amp;$) new'!G22-'Ops (R&amp;$) new'!G21)/1000</f>
        <v>1.628</v>
      </c>
      <c r="E9" s="113" t="n">
        <f aca="false">('Ops (R&amp;$) new'!H22-'Ops (R&amp;$) new'!H21)/1000</f>
        <v>-50.534</v>
      </c>
      <c r="F9" s="113" t="n">
        <f aca="false">('Ops (R&amp;$) new'!I22-'Ops (R&amp;$) new'!I21)/1000</f>
        <v>1.901</v>
      </c>
      <c r="G9" s="113" t="n">
        <f aca="false">('Ops (R&amp;$) new'!K22-'Ops (R&amp;$) new'!K21)/1000</f>
        <v>0.922</v>
      </c>
      <c r="H9" s="113" t="n">
        <f aca="false">ROUND(SUM(E9:G9),1)</f>
        <v>-47.7</v>
      </c>
      <c r="J9" s="115" t="n">
        <f aca="false">('Ops (R&amp;$) new'!L22-'Ops (R&amp;$) new'!L21)/1000</f>
        <v>-47.711</v>
      </c>
    </row>
    <row r="10" customFormat="false" ht="12.75" hidden="false" customHeight="false" outlineLevel="0" collapsed="false">
      <c r="A10" s="114" t="s">
        <v>102</v>
      </c>
      <c r="B10" s="115" t="n">
        <f aca="false">('Ops (R&amp;$) new'!E13-'Ops (R&amp;$) new'!E14)*'Ops (R&amp;$) new'!E9*'Ops (R&amp;$) new'!E29/1000000</f>
        <v>-8.03629828321478</v>
      </c>
      <c r="C10" s="115" t="n">
        <f aca="false">('Ops (R&amp;$) new'!F13-'Ops (R&amp;$) new'!F14)*'Ops (R&amp;$) new'!F9*'Ops (R&amp;$) new'!F29/1000000</f>
        <v>13.9113450907517</v>
      </c>
      <c r="D10" s="115" t="n">
        <f aca="false">('Ops (R&amp;$) new'!G13-'Ops (R&amp;$) new'!G14)*'Ops (R&amp;$) new'!G9*'Ops (R&amp;$) new'!G29/1000000</f>
        <v>-34.6368340178683</v>
      </c>
      <c r="E10" s="113" t="n">
        <f aca="false">('Ops (R&amp;$) new'!H13-'Ops (R&amp;$) new'!H14)*'Ops (R&amp;$) new'!H9*'Ops (R&amp;$) new'!H29/1000000</f>
        <v>-39.6928334310537</v>
      </c>
      <c r="F10" s="113" t="n">
        <f aca="false">('Ops (R&amp;$) new'!I13-'Ops (R&amp;$) new'!I14)*'Ops (R&amp;$) new'!I9*'Ops (R&amp;$) new'!I29/1000000</f>
        <v>28.1426800960689</v>
      </c>
      <c r="G10" s="113" t="n">
        <f aca="false">('Ops (R&amp;$) new'!K13-'Ops (R&amp;$) new'!K14)*'Ops (R&amp;$) new'!K9*'Ops (R&amp;$) new'!K29/1000000</f>
        <v>-4.57823854448979</v>
      </c>
      <c r="H10" s="113" t="n">
        <f aca="false">ROUND(SUM(E10:G10),1)</f>
        <v>-16.1</v>
      </c>
      <c r="J10" s="115" t="n">
        <f aca="false">('Ops (R&amp;$) new'!L13-'Ops (R&amp;$) new'!L14)*'Ops (R&amp;$) new'!L9*'Ops (R&amp;$) new'!L29/1000000</f>
        <v>145.450040279149</v>
      </c>
    </row>
    <row r="11" customFormat="false" ht="12.75" hidden="false" customHeight="false" outlineLevel="0" collapsed="false">
      <c r="A11" s="114" t="s">
        <v>103</v>
      </c>
      <c r="B11" s="115" t="n">
        <f aca="false">('Ops (R&amp;$) new'!E28-'Ops (R&amp;$) new'!E29)*'Ops (R&amp;$) new'!E11/1000000</f>
        <v>13.2877253389176</v>
      </c>
      <c r="C11" s="115" t="n">
        <f aca="false">('Ops (R&amp;$) new'!F28-'Ops (R&amp;$) new'!F29)*'Ops (R&amp;$) new'!F11/1000000</f>
        <v>5.3021443352302</v>
      </c>
      <c r="D11" s="115" t="n">
        <f aca="false">('Ops (R&amp;$) new'!G28-'Ops (R&amp;$) new'!G29)*'Ops (R&amp;$) new'!G11/1000000</f>
        <v>6.38515730553948</v>
      </c>
      <c r="E11" s="113" t="n">
        <f aca="false">('Ops (R&amp;$) new'!H28-'Ops (R&amp;$) new'!H29)*'Ops (R&amp;$) new'!H11/1000000</f>
        <v>25.0326984617285</v>
      </c>
      <c r="F11" s="113" t="n">
        <f aca="false">('Ops (R&amp;$) new'!I28-'Ops (R&amp;$) new'!I29)*'Ops (R&amp;$) new'!I11/1000000</f>
        <v>3.80052343750001</v>
      </c>
      <c r="G11" s="113" t="n">
        <f aca="false">('Ops (R&amp;$) new'!K28-'Ops (R&amp;$) new'!K29)*'Ops (R&amp;$) new'!K11/1000000</f>
        <v>11.7806343042071</v>
      </c>
      <c r="H11" s="113" t="n">
        <f aca="false">ROUND(SUM(E11:G11),1)</f>
        <v>40.6</v>
      </c>
      <c r="J11" s="115" t="n">
        <f aca="false">('Ops (R&amp;$) new'!L28-'Ops (R&amp;$) new'!L29)*'Ops (R&amp;$) new'!L11/1000000</f>
        <v>41.4414641456303</v>
      </c>
    </row>
    <row r="12" s="1" customFormat="true" ht="12.75" hidden="false" customHeight="false" outlineLevel="0" collapsed="false">
      <c r="A12" s="1" t="s">
        <v>104</v>
      </c>
      <c r="B12" s="116"/>
      <c r="C12" s="116"/>
      <c r="D12" s="116"/>
      <c r="E12" s="111" t="n">
        <f aca="false">SUM(E8:E11)</f>
        <v>-33.88</v>
      </c>
      <c r="F12" s="111" t="n">
        <f aca="false">SUM(F8:F11)</f>
        <v>-21.527</v>
      </c>
      <c r="G12" s="111" t="n">
        <f aca="false">SUM(G8:G11)</f>
        <v>-10.72</v>
      </c>
      <c r="H12" s="111" t="n">
        <f aca="false">SUM(H8:H11)</f>
        <v>-66.1</v>
      </c>
      <c r="J12" s="116"/>
    </row>
    <row r="13" customFormat="false" ht="12.75" hidden="false" customHeight="false" outlineLevel="0" collapsed="false">
      <c r="E13" s="113"/>
      <c r="F13" s="113"/>
      <c r="G13" s="113"/>
      <c r="H13" s="113"/>
    </row>
    <row r="14" s="1" customFormat="true" ht="12.75" hidden="false" customHeight="false" outlineLevel="0" collapsed="false">
      <c r="A14" s="1" t="s">
        <v>105</v>
      </c>
      <c r="B14" s="117" t="n">
        <f aca="false">SUM(B4:B11)</f>
        <v>127.731</v>
      </c>
      <c r="C14" s="117" t="n">
        <f aca="false">SUM(C4:C11)</f>
        <v>1.79999999999998</v>
      </c>
      <c r="D14" s="117" t="n">
        <f aca="false">SUM(D4:D11)</f>
        <v>-45.892</v>
      </c>
      <c r="E14" s="111" t="n">
        <f aca="false">+E6+E12</f>
        <v>83.639</v>
      </c>
      <c r="F14" s="111" t="n">
        <f aca="false">+F6+F12</f>
        <v>5.48900000000002</v>
      </c>
      <c r="G14" s="111" t="n">
        <f aca="false">+G6+G12</f>
        <v>29.635</v>
      </c>
      <c r="H14" s="111" t="n">
        <f aca="false">+H6+H12</f>
        <v>118.79</v>
      </c>
      <c r="J14" s="117" t="n">
        <f aca="false">SUM(J6:J11)</f>
        <v>96.6730000000003</v>
      </c>
    </row>
  </sheetData>
  <printOptions headings="false" gridLines="false" gridLinesSet="true" horizontalCentered="false" verticalCentered="false"/>
  <pageMargins left="0.170138888888889" right="0.1597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0.56"/>
    <col collapsed="false" customWidth="true" hidden="false" outlineLevel="0" max="3" min="3" style="0" width="22.42"/>
    <col collapsed="false" customWidth="true" hidden="false" outlineLevel="0" max="4" min="4" style="0" width="22.85"/>
    <col collapsed="false" customWidth="true" hidden="false" outlineLevel="0" max="5" min="5" style="0" width="12.28"/>
  </cols>
  <sheetData>
    <row r="1" customFormat="false" ht="12.75" hidden="false" customHeight="false" outlineLevel="0" collapsed="false">
      <c r="A1" s="1" t="s">
        <v>106</v>
      </c>
    </row>
    <row r="2" customFormat="false" ht="12.75" hidden="false" customHeight="false" outlineLevel="0" collapsed="false">
      <c r="C2" s="19" t="s">
        <v>107</v>
      </c>
      <c r="D2" s="19" t="s">
        <v>108</v>
      </c>
      <c r="E2" s="19" t="s">
        <v>109</v>
      </c>
    </row>
    <row r="4" customFormat="false" ht="12.75" hidden="false" customHeight="false" outlineLevel="0" collapsed="false">
      <c r="A4" s="0" t="s">
        <v>110</v>
      </c>
      <c r="B4" s="0" t="s">
        <v>111</v>
      </c>
      <c r="C4" s="21" t="n">
        <v>92231</v>
      </c>
      <c r="D4" s="21" t="n">
        <v>103127</v>
      </c>
      <c r="E4" s="21" t="n">
        <f aca="false">(C4-D4)/D4*100</f>
        <v>-10.5656132729547</v>
      </c>
    </row>
    <row r="5" customFormat="false" ht="12.75" hidden="false" customHeight="false" outlineLevel="0" collapsed="false">
      <c r="B5" s="0" t="s">
        <v>112</v>
      </c>
      <c r="C5" s="21" t="n">
        <f aca="false">C4*32.1506</f>
        <v>2965281.9886</v>
      </c>
      <c r="D5" s="21" t="n">
        <v>3315595</v>
      </c>
      <c r="E5" s="21" t="n">
        <f aca="false">(C5-D5)/D5*100</f>
        <v>-10.5656152636254</v>
      </c>
    </row>
    <row r="6" customFormat="false" ht="12.75" hidden="false" customHeight="false" outlineLevel="0" collapsed="false">
      <c r="A6" s="0" t="s">
        <v>113</v>
      </c>
      <c r="B6" s="0" t="s">
        <v>114</v>
      </c>
      <c r="C6" s="21" t="n">
        <v>84771</v>
      </c>
      <c r="D6" s="21" t="n">
        <v>85219</v>
      </c>
      <c r="E6" s="21" t="n">
        <f aca="false">(C6-D6)/D6*100</f>
        <v>-0.525704361703376</v>
      </c>
    </row>
    <row r="7" customFormat="false" ht="12.75" hidden="false" customHeight="false" outlineLevel="0" collapsed="false">
      <c r="B7" s="0" t="s">
        <v>115</v>
      </c>
      <c r="C7" s="21" t="n">
        <f aca="false">+C6/6.1821/32.1506</f>
        <v>426.503106050642</v>
      </c>
      <c r="D7" s="21" t="n">
        <v>385</v>
      </c>
      <c r="E7" s="21" t="n">
        <f aca="false">(C7-D7)/D7*100</f>
        <v>10.7800275456212</v>
      </c>
    </row>
    <row r="8" customFormat="false" ht="12.75" hidden="false" customHeight="false" outlineLevel="0" collapsed="false">
      <c r="A8" s="0" t="s">
        <v>116</v>
      </c>
      <c r="B8" s="0" t="s">
        <v>114</v>
      </c>
      <c r="C8" s="21" t="n">
        <v>81608</v>
      </c>
      <c r="D8" s="21" t="n">
        <v>79599</v>
      </c>
      <c r="E8" s="21" t="n">
        <f aca="false">+(D8-C8)/D8*100</f>
        <v>-2.52390105403334</v>
      </c>
    </row>
    <row r="9" customFormat="false" ht="12.75" hidden="false" customHeight="false" outlineLevel="0" collapsed="false">
      <c r="B9" s="0" t="s">
        <v>115</v>
      </c>
      <c r="C9" s="21" t="n">
        <f aca="false">+C8/6.1821/32.1506</f>
        <v>410.589299153965</v>
      </c>
      <c r="D9" s="21" t="n">
        <v>360</v>
      </c>
      <c r="E9" s="21" t="n">
        <f aca="false">+(D9-C9)/D9*100</f>
        <v>-14.0525830983236</v>
      </c>
    </row>
    <row r="10" customFormat="false" ht="12.75" hidden="false" customHeight="false" outlineLevel="0" collapsed="false">
      <c r="A10" s="0" t="s">
        <v>117</v>
      </c>
      <c r="B10" s="0" t="s">
        <v>118</v>
      </c>
      <c r="C10" s="21" t="n">
        <v>472</v>
      </c>
      <c r="D10" s="21" t="n">
        <v>433</v>
      </c>
      <c r="E10" s="21" t="n">
        <f aca="false">+(D10-C10)/D10*100</f>
        <v>-9.00692840646651</v>
      </c>
    </row>
    <row r="11" customFormat="false" ht="12.75" hidden="false" customHeight="false" outlineLevel="0" collapsed="false">
      <c r="A11" s="0" t="s">
        <v>119</v>
      </c>
      <c r="B11" s="0" t="s">
        <v>120</v>
      </c>
      <c r="C11" s="21" t="n">
        <v>292</v>
      </c>
      <c r="D11" s="21" t="n">
        <v>580</v>
      </c>
      <c r="E11" s="21" t="n">
        <f aca="false">(C11-D11)/D11*100</f>
        <v>-49.6551724137931</v>
      </c>
    </row>
    <row r="12" customFormat="false" ht="12.75" hidden="false" customHeight="false" outlineLevel="0" collapsed="false">
      <c r="A12" s="0" t="s">
        <v>121</v>
      </c>
      <c r="B12" s="0" t="s">
        <v>122</v>
      </c>
      <c r="C12" s="21"/>
      <c r="D12" s="21" t="n">
        <v>299</v>
      </c>
      <c r="E12" s="21" t="n">
        <f aca="false">(C12-D12)/D12*100</f>
        <v>-100</v>
      </c>
    </row>
    <row r="13" customFormat="false" ht="12.75" hidden="false" customHeight="false" outlineLevel="0" collapsed="false">
      <c r="A13" s="0" t="s">
        <v>123</v>
      </c>
      <c r="B13" s="0" t="s">
        <v>122</v>
      </c>
      <c r="C13" s="21"/>
      <c r="D13" s="21" t="n">
        <v>-206</v>
      </c>
      <c r="E13" s="21" t="n">
        <f aca="false">(C13-D13)/D13*100</f>
        <v>-100</v>
      </c>
    </row>
    <row r="14" customFormat="false" ht="12.75" hidden="false" customHeight="false" outlineLevel="0" collapsed="false">
      <c r="C14" s="21"/>
      <c r="D14" s="21"/>
    </row>
    <row r="15" customFormat="false" ht="12.75" hidden="false" customHeight="false" outlineLevel="0" collapsed="false">
      <c r="C15" s="21"/>
      <c r="D15" s="21"/>
    </row>
    <row r="16" customFormat="false" ht="12.75" hidden="false" customHeight="false" outlineLevel="0" collapsed="false">
      <c r="C16" s="21"/>
      <c r="D16"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25" activeCellId="0" sqref="N25"/>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28"/>
    <col collapsed="false" customWidth="true" hidden="true" outlineLevel="0" max="4" min="3" style="0" width="10.28"/>
    <col collapsed="false" customWidth="true" hidden="false" outlineLevel="0" max="5" min="5" style="0" width="16.28"/>
    <col collapsed="false" customWidth="true" hidden="false" outlineLevel="0" max="6" min="6" style="0" width="18.85"/>
    <col collapsed="false" customWidth="true" hidden="false" outlineLevel="0" max="7" min="7" style="0" width="25.85"/>
    <col collapsed="false" customWidth="true" hidden="false" outlineLevel="0" max="8" min="8" style="0" width="27.56"/>
  </cols>
  <sheetData>
    <row r="1" customFormat="false" ht="12.75" hidden="false" customHeight="false" outlineLevel="0" collapsed="false">
      <c r="A1" s="1" t="s">
        <v>124</v>
      </c>
    </row>
    <row r="3" customFormat="false" ht="12.75" hidden="false" customHeight="false" outlineLevel="0" collapsed="false">
      <c r="B3" s="118" t="s">
        <v>97</v>
      </c>
      <c r="C3" s="118" t="s">
        <v>125</v>
      </c>
      <c r="D3" s="118" t="s">
        <v>126</v>
      </c>
      <c r="E3" s="118" t="s">
        <v>127</v>
      </c>
      <c r="F3" s="118" t="s">
        <v>128</v>
      </c>
      <c r="G3" s="118" t="s">
        <v>129</v>
      </c>
      <c r="H3" s="118" t="s">
        <v>130</v>
      </c>
    </row>
    <row r="4" customFormat="false" ht="12.75" hidden="false" customHeight="false" outlineLevel="0" collapsed="false">
      <c r="A4" s="0" t="s">
        <v>131</v>
      </c>
      <c r="B4" s="21" t="n">
        <f aca="false">+'[9]Peter excl Kalgold'!$P$21*32.1506</f>
        <v>923209.105797917</v>
      </c>
      <c r="C4" s="21" t="n">
        <f aca="false">+'[9]Peter excl Kalgold'!$P$51</f>
        <v>2220400.35395945</v>
      </c>
      <c r="D4" s="21" t="n">
        <f aca="false">+'[9]Peter excl Kalgold'!$P$53</f>
        <v>25169.5614037588</v>
      </c>
      <c r="E4" s="21" t="n">
        <f aca="false">+C4/(B4/32.1506)*1000</f>
        <v>77325.0644644689</v>
      </c>
      <c r="F4" s="21" t="n">
        <f aca="false">+(C4/6.7)/B4*1000</f>
        <v>358.9685541695</v>
      </c>
      <c r="G4" s="21" t="n">
        <f aca="false">+(C4+D4)/(B4/32.1506)*1000</f>
        <v>78201.5901570619</v>
      </c>
      <c r="H4" s="21" t="n">
        <f aca="false">+(C4+D4)/6.7/B4*1000</f>
        <v>363.037676681607</v>
      </c>
    </row>
    <row r="5" customFormat="false" ht="12.75" hidden="false" customHeight="false" outlineLevel="0" collapsed="false">
      <c r="A5" s="0" t="s">
        <v>132</v>
      </c>
      <c r="B5" s="21" t="n">
        <f aca="false">+'[9]Phillip Summary'!$P$21*32.1506</f>
        <v>1095699.48170234</v>
      </c>
      <c r="C5" s="21" t="n">
        <f aca="false">+'[9]Phillip Summary'!$P$51</f>
        <v>2211869.48909506</v>
      </c>
      <c r="D5" s="21" t="n">
        <f aca="false">+'[9]Phillip Summary'!$P$53</f>
        <v>276329.014720845</v>
      </c>
      <c r="E5" s="21" t="n">
        <f aca="false">+C5/(B5/32.1506)*1000</f>
        <v>64901.8571092274</v>
      </c>
      <c r="F5" s="21" t="n">
        <f aca="false">+(C5/6.7)/B5*1000</f>
        <v>301.29591188534</v>
      </c>
      <c r="G5" s="21" t="n">
        <f aca="false">+(C5+D5)/(B5/32.1506)*1000</f>
        <v>73010.0507964975</v>
      </c>
      <c r="H5" s="21" t="n">
        <f aca="false">+(C5+D5)/6.7/B5*1000</f>
        <v>338.936831876852</v>
      </c>
    </row>
    <row r="6" customFormat="false" ht="12.75" hidden="false" customHeight="false" outlineLevel="0" collapsed="false">
      <c r="A6" s="0" t="s">
        <v>133</v>
      </c>
      <c r="B6" s="21" t="n">
        <f aca="false">+'[9]Bob Summary'!$P$21*32.1506</f>
        <v>602105.677973521</v>
      </c>
      <c r="C6" s="21" t="n">
        <f aca="false">+'[9]Bob Summary'!$P$51</f>
        <v>1462036.90304352</v>
      </c>
      <c r="D6" s="21" t="n">
        <f aca="false">+'[9]Bob Summary'!$P$53</f>
        <v>507655.263315173</v>
      </c>
      <c r="E6" s="21" t="n">
        <f aca="false">+C6/(B6/32.1506)*1000</f>
        <v>78068.2949431645</v>
      </c>
      <c r="F6" s="21" t="n">
        <f aca="false">+(C6/6.7)/B6*1000</f>
        <v>362.418876160174</v>
      </c>
      <c r="G6" s="21" t="n">
        <f aca="false">+(C6+D6)/(B6/32.1506)*1000</f>
        <v>105175.531937961</v>
      </c>
      <c r="H6" s="21" t="n">
        <f aca="false">+(C6+D6)/6.7/B6*1000</f>
        <v>488.259646406455</v>
      </c>
    </row>
    <row r="7" customFormat="false" ht="12.75" hidden="false" customHeight="false" outlineLevel="0" collapsed="false">
      <c r="A7" s="0" t="s">
        <v>134</v>
      </c>
      <c r="B7" s="21" t="n">
        <f aca="false">SUM(B4:B6)</f>
        <v>2621014.26547378</v>
      </c>
      <c r="C7" s="21" t="n">
        <f aca="false">SUM(C4:C6)</f>
        <v>5894306.74609803</v>
      </c>
      <c r="D7" s="21" t="n">
        <f aca="false">SUM(D4:D6)</f>
        <v>809153.839439777</v>
      </c>
      <c r="E7" s="21" t="n">
        <f aca="false">+C7/(B7/32.1506)*1000</f>
        <v>72302.3529354366</v>
      </c>
      <c r="F7" s="21" t="n">
        <f aca="false">+(C7/6.7)/B7*1000</f>
        <v>335.651464063281</v>
      </c>
      <c r="G7" s="21" t="n">
        <f aca="false">+(C7+D7)/(B7/32.1506)*1000</f>
        <v>82227.816437479</v>
      </c>
      <c r="H7" s="21" t="n">
        <f aca="false">+(C7+D7)/6.7/B7*1000</f>
        <v>381.728752294027</v>
      </c>
    </row>
    <row r="8" customFormat="false" ht="12.75" hidden="false" customHeight="false" outlineLevel="0" collapsed="false">
      <c r="A8" s="0" t="s">
        <v>135</v>
      </c>
      <c r="B8" s="21" t="n">
        <f aca="false">+'[10]Harmony-Consolidated'!$S$29*32.1506</f>
        <v>287281.752658095</v>
      </c>
      <c r="C8" s="21" t="n">
        <f aca="false">+'[10]Harmony-Consolidated'!$S$42+'[10]Harmony-Consolidated'!$S$47+'[10]Harmony-Consolidated'!$S$52</f>
        <v>608925.029657876</v>
      </c>
      <c r="D8" s="21" t="n">
        <f aca="false">+'[10]Harmony-Consolidated'!$S$77</f>
        <v>749740.588207892</v>
      </c>
      <c r="E8" s="21" t="n">
        <f aca="false">+C8/(B8/32.1506)*1000</f>
        <v>68146.7057248783</v>
      </c>
      <c r="F8" s="21" t="n">
        <f aca="false">+(C8/6.7)/B8*1000</f>
        <v>316.359573637531</v>
      </c>
      <c r="G8" s="21" t="n">
        <f aca="false">+(C8+D8)/(B8/32.1506)*1000</f>
        <v>152052.521295157</v>
      </c>
      <c r="H8" s="21" t="n">
        <f aca="false">+(C8+D8)/6.7/B8*1000</f>
        <v>705.878153547875</v>
      </c>
    </row>
    <row r="9" customFormat="false" ht="12.75" hidden="false" customHeight="false" outlineLevel="0" collapsed="false">
      <c r="A9" s="0" t="s">
        <v>136</v>
      </c>
      <c r="B9" s="21" t="n">
        <f aca="false">+[9]Kalgold!$P$21*32.1506</f>
        <v>99872.4487866724</v>
      </c>
      <c r="C9" s="21" t="n">
        <f aca="false">+[9]Kalgold!$P$51</f>
        <v>225555.898346076</v>
      </c>
      <c r="D9" s="21" t="n">
        <f aca="false">+[9]Kalgold!$P$53</f>
        <v>0</v>
      </c>
      <c r="E9" s="21" t="n">
        <f aca="false">+C9/(B9/32.1506)*1000</f>
        <v>72610.1898317833</v>
      </c>
      <c r="F9" s="21" t="n">
        <f aca="false">+(C9/6.7)/B9*1000</f>
        <v>337.080544871256</v>
      </c>
      <c r="G9" s="21" t="n">
        <f aca="false">+(C9+D9)/(B9/32.1506)*1000</f>
        <v>72610.1898317833</v>
      </c>
      <c r="H9" s="21" t="n">
        <f aca="false">+(C9+D9)/6.7/B9*1000</f>
        <v>337.080544871256</v>
      </c>
    </row>
    <row r="10" customFormat="false" ht="12.75" hidden="false" customHeight="false" outlineLevel="0" collapsed="false">
      <c r="A10" s="0" t="s">
        <v>137</v>
      </c>
      <c r="B10" s="21" t="n">
        <f aca="false">SUM(B7:B9)</f>
        <v>3008168.46691854</v>
      </c>
      <c r="C10" s="21" t="n">
        <f aca="false">SUM(C7:C9)</f>
        <v>6728787.67410198</v>
      </c>
      <c r="D10" s="21" t="n">
        <f aca="false">SUM(D7:D9)</f>
        <v>1558894.42764767</v>
      </c>
      <c r="E10" s="21" t="n">
        <f aca="false">+C10/(B10/32.1506)*1000</f>
        <v>71915.7066414528</v>
      </c>
      <c r="F10" s="21" t="n">
        <f aca="false">+(C10/6.7)/B10*1000</f>
        <v>333.856523935037</v>
      </c>
      <c r="G10" s="21" t="n">
        <f aca="false">+(C10+D10)/(B10/32.1506)*1000</f>
        <v>88576.8051592728</v>
      </c>
      <c r="H10" s="21" t="n">
        <f aca="false">+(C10+D10)/6.7/B10*1000</f>
        <v>411.202860303959</v>
      </c>
    </row>
    <row r="12" customFormat="false" ht="12.75" hidden="false" customHeight="false" outlineLevel="0" collapsed="false">
      <c r="A12" s="0" t="s">
        <v>1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X27" activeCellId="0" sqref="X27"/>
    </sheetView>
  </sheetViews>
  <sheetFormatPr defaultColWidth="9.13671875" defaultRowHeight="12.75" zeroHeight="false" outlineLevelRow="0" outlineLevelCol="0"/>
  <cols>
    <col collapsed="false" customWidth="true" hidden="false" outlineLevel="0" max="1" min="1" style="25" width="5.28"/>
    <col collapsed="false" customWidth="true" hidden="false" outlineLevel="0" max="2" min="2" style="25" width="18.7"/>
    <col collapsed="false" customWidth="true" hidden="false" outlineLevel="0" max="3" min="3" style="25" width="19.85"/>
    <col collapsed="false" customWidth="true" hidden="false" outlineLevel="0" max="4" min="4" style="25" width="13.56"/>
    <col collapsed="false" customWidth="true" hidden="false" outlineLevel="0" max="8" min="5" style="25" width="10.99"/>
    <col collapsed="false" customWidth="true" hidden="false" outlineLevel="0" max="9" min="9" style="25" width="11.28"/>
    <col collapsed="false" customWidth="true" hidden="false" outlineLevel="0" max="10" min="10" style="25" width="10.71"/>
    <col collapsed="false" customWidth="true" hidden="false" outlineLevel="0" max="11" min="11" style="25" width="12.14"/>
    <col collapsed="false" customWidth="true" hidden="false" outlineLevel="0" max="12" min="12" style="25" width="10.71"/>
    <col collapsed="false" customWidth="true" hidden="false" outlineLevel="0" max="13" min="13" style="25" width="6.7"/>
    <col collapsed="false" customWidth="true" hidden="true" outlineLevel="0" max="14" min="14" style="25" width="9.99"/>
    <col collapsed="false" customWidth="true" hidden="true" outlineLevel="0" max="19" min="15" style="25" width="9.06"/>
    <col collapsed="false" customWidth="true" hidden="true" outlineLevel="0" max="20" min="20" style="25" width="15.85"/>
    <col collapsed="false" customWidth="true" hidden="true" outlineLevel="0" max="22" min="21" style="25" width="9.06"/>
    <col collapsed="false" customWidth="false" hidden="false" outlineLevel="0" max="257" min="23" style="25" width="9.14"/>
  </cols>
  <sheetData>
    <row r="1" customFormat="false" ht="12.75" hidden="true" customHeight="false" outlineLevel="0" collapsed="false">
      <c r="S1" s="25" t="s">
        <v>139</v>
      </c>
      <c r="U1" s="25" t="n">
        <v>1.102723</v>
      </c>
    </row>
    <row r="2" customFormat="false" ht="12.75" hidden="true" customHeight="false" outlineLevel="0" collapsed="false">
      <c r="S2" s="25" t="s">
        <v>140</v>
      </c>
      <c r="U2" s="25" t="n">
        <v>32.1506</v>
      </c>
    </row>
    <row r="3" customFormat="false" ht="12.75" hidden="true" customHeight="false" outlineLevel="0" collapsed="false">
      <c r="S3" s="25" t="s">
        <v>141</v>
      </c>
      <c r="U3" s="76" t="n">
        <v>6.4104</v>
      </c>
    </row>
    <row r="4" customFormat="false" ht="12.75" hidden="true" customHeight="false" outlineLevel="0" collapsed="false">
      <c r="H4" s="119"/>
      <c r="S4" s="25" t="s">
        <v>142</v>
      </c>
      <c r="U4" s="76" t="n">
        <v>6.4994</v>
      </c>
    </row>
    <row r="5" customFormat="false" ht="12.75" hidden="false" customHeight="false" outlineLevel="0" collapsed="false">
      <c r="A5" s="27"/>
      <c r="B5" s="28"/>
      <c r="C5" s="28"/>
      <c r="D5" s="28"/>
      <c r="E5" s="28"/>
      <c r="F5" s="28"/>
      <c r="G5" s="28"/>
      <c r="H5" s="28"/>
      <c r="I5" s="120"/>
      <c r="J5" s="120"/>
      <c r="K5" s="120"/>
      <c r="L5" s="28"/>
      <c r="M5" s="29"/>
      <c r="N5" s="29"/>
      <c r="O5" s="29"/>
      <c r="P5" s="29"/>
      <c r="Q5" s="29"/>
      <c r="R5" s="29"/>
      <c r="S5" s="77" t="s">
        <v>143</v>
      </c>
      <c r="T5" s="78"/>
      <c r="U5" s="79" t="n">
        <v>6.1821</v>
      </c>
    </row>
    <row r="6" customFormat="false" ht="20.1" hidden="false" customHeight="true" outlineLevel="0" collapsed="false">
      <c r="B6" s="30" t="s">
        <v>32</v>
      </c>
      <c r="C6" s="30"/>
      <c r="D6" s="30"/>
      <c r="E6" s="80" t="s">
        <v>80</v>
      </c>
      <c r="F6" s="80"/>
      <c r="G6" s="80"/>
      <c r="H6" s="80"/>
      <c r="I6" s="121"/>
      <c r="J6" s="82"/>
      <c r="K6" s="82"/>
      <c r="L6" s="82"/>
      <c r="M6" s="29"/>
      <c r="Q6" s="29"/>
      <c r="R6" s="29"/>
      <c r="S6" s="77"/>
      <c r="T6" s="78"/>
      <c r="U6" s="83"/>
    </row>
    <row r="7" customFormat="false" ht="20.1" hidden="false" customHeight="true" outlineLevel="0" collapsed="false">
      <c r="B7" s="122" t="s">
        <v>144</v>
      </c>
      <c r="C7" s="122"/>
      <c r="D7" s="122"/>
      <c r="E7" s="123" t="s">
        <v>9</v>
      </c>
      <c r="F7" s="124" t="s">
        <v>94</v>
      </c>
      <c r="G7" s="124" t="s">
        <v>8</v>
      </c>
      <c r="H7" s="125"/>
      <c r="I7" s="124" t="s">
        <v>145</v>
      </c>
      <c r="J7" s="126" t="s">
        <v>145</v>
      </c>
      <c r="K7" s="126" t="s">
        <v>135</v>
      </c>
      <c r="L7" s="126" t="s">
        <v>146</v>
      </c>
      <c r="M7" s="29"/>
      <c r="Q7" s="29"/>
      <c r="R7" s="29"/>
      <c r="S7" s="77" t="s">
        <v>147</v>
      </c>
      <c r="T7" s="78"/>
      <c r="U7" s="79" t="n">
        <v>6.1821</v>
      </c>
    </row>
    <row r="8" customFormat="false" ht="20.1" hidden="false" customHeight="true" outlineLevel="0" collapsed="false">
      <c r="B8" s="127"/>
      <c r="C8" s="128"/>
      <c r="D8" s="129"/>
      <c r="E8" s="85" t="s">
        <v>97</v>
      </c>
      <c r="F8" s="85" t="s">
        <v>10</v>
      </c>
      <c r="G8" s="85" t="s">
        <v>97</v>
      </c>
      <c r="H8" s="86" t="s">
        <v>83</v>
      </c>
      <c r="I8" s="85" t="s">
        <v>43</v>
      </c>
      <c r="J8" s="87" t="s">
        <v>13</v>
      </c>
      <c r="K8" s="87" t="s">
        <v>13</v>
      </c>
      <c r="L8" s="87" t="s">
        <v>13</v>
      </c>
      <c r="M8" s="29"/>
      <c r="Q8" s="29"/>
      <c r="R8" s="29"/>
      <c r="S8" s="77"/>
      <c r="T8" s="78"/>
      <c r="U8" s="83"/>
    </row>
    <row r="9" customFormat="false" ht="20.1" hidden="false" customHeight="true" outlineLevel="0" collapsed="false">
      <c r="B9" s="34" t="s">
        <v>44</v>
      </c>
      <c r="C9" s="35"/>
      <c r="D9" s="36" t="n">
        <v>38596</v>
      </c>
      <c r="E9" s="62" t="n">
        <f aca="false">'IGNORE!! - (R-input) new'!E8</f>
        <v>1464</v>
      </c>
      <c r="F9" s="62" t="n">
        <f aca="false">'IGNORE!! - (R-input) new'!F8</f>
        <v>315</v>
      </c>
      <c r="G9" s="62" t="n">
        <f aca="false">'IGNORE!! - (R-input) new'!G8</f>
        <v>1218</v>
      </c>
      <c r="H9" s="88" t="n">
        <f aca="false">SUM(E9:G9)</f>
        <v>2997</v>
      </c>
      <c r="I9" s="62" t="n">
        <f aca="false">'IGNORE!! - (R-input) new'!H8</f>
        <v>838</v>
      </c>
      <c r="J9" s="130" t="n">
        <f aca="false">H9+I9</f>
        <v>3835</v>
      </c>
      <c r="K9" s="89" t="n">
        <f aca="false">'IGNORE!! - (R-input) new'!I8</f>
        <v>765</v>
      </c>
      <c r="L9" s="89" t="n">
        <f aca="false">J9+K9</f>
        <v>4600</v>
      </c>
      <c r="M9" s="29"/>
      <c r="Q9" s="29"/>
      <c r="R9" s="29"/>
      <c r="S9" s="77" t="s">
        <v>148</v>
      </c>
      <c r="T9" s="78"/>
      <c r="U9" s="79" t="n">
        <v>6.98</v>
      </c>
    </row>
    <row r="10" customFormat="false" ht="20.1" hidden="false" customHeight="true" outlineLevel="0" collapsed="false">
      <c r="B10" s="38"/>
      <c r="C10" s="39"/>
      <c r="D10" s="40" t="n">
        <f aca="false">D9-90</f>
        <v>38506</v>
      </c>
      <c r="E10" s="90" t="n">
        <f aca="false">'IGNORE!! - (R-input) new'!E9</f>
        <v>1508</v>
      </c>
      <c r="F10" s="90" t="n">
        <f aca="false">'IGNORE!! - (R-input) new'!F9</f>
        <v>331</v>
      </c>
      <c r="G10" s="90" t="n">
        <f aca="false">'IGNORE!! - (R-input) new'!G9</f>
        <v>1095</v>
      </c>
      <c r="H10" s="47" t="n">
        <f aca="false">SUM(E10:G10)</f>
        <v>2934</v>
      </c>
      <c r="I10" s="90" t="n">
        <f aca="false">'IGNORE!! - (R-input) new'!H9</f>
        <v>1415</v>
      </c>
      <c r="J10" s="92" t="n">
        <f aca="false">H10+I10</f>
        <v>4349</v>
      </c>
      <c r="K10" s="92" t="n">
        <f aca="false">'IGNORE!! - (R-input) new'!I9</f>
        <v>849</v>
      </c>
      <c r="L10" s="92" t="n">
        <f aca="false">J10+K10</f>
        <v>5198</v>
      </c>
      <c r="M10" s="29"/>
      <c r="Q10" s="29"/>
      <c r="R10" s="29"/>
    </row>
    <row r="11" customFormat="false" ht="20.1" hidden="false" customHeight="true" outlineLevel="0" collapsed="false">
      <c r="B11" s="34" t="s">
        <v>45</v>
      </c>
      <c r="C11" s="35"/>
      <c r="D11" s="36" t="n">
        <f aca="false">+D9</f>
        <v>38596</v>
      </c>
      <c r="E11" s="62" t="n">
        <f aca="false">'IGNORE!! - (R-input) new'!E12</f>
        <v>8719</v>
      </c>
      <c r="F11" s="62" t="n">
        <f aca="false">'IGNORE!! - (R-input) new'!F12</f>
        <v>1995</v>
      </c>
      <c r="G11" s="62" t="n">
        <f aca="false">'IGNORE!! - (R-input) new'!G12</f>
        <v>5380</v>
      </c>
      <c r="H11" s="88" t="n">
        <f aca="false">SUM(E11:G11)</f>
        <v>16094</v>
      </c>
      <c r="I11" s="62" t="n">
        <f aca="false">'IGNORE!! - (R-input) new'!H12</f>
        <v>1228</v>
      </c>
      <c r="J11" s="131" t="n">
        <f aca="false">H11+I11</f>
        <v>17322</v>
      </c>
      <c r="K11" s="89" t="n">
        <f aca="false">'IGNORE!! - (R-input) new'!I12</f>
        <v>1897</v>
      </c>
      <c r="L11" s="89" t="n">
        <f aca="false">J11+K11</f>
        <v>19219</v>
      </c>
      <c r="M11" s="29"/>
      <c r="Q11" s="29"/>
      <c r="R11" s="29"/>
    </row>
    <row r="12" customFormat="false" ht="20.1" hidden="false" customHeight="true" outlineLevel="0" collapsed="false">
      <c r="B12" s="38"/>
      <c r="C12" s="39"/>
      <c r="D12" s="40" t="n">
        <f aca="false">+D10</f>
        <v>38506</v>
      </c>
      <c r="E12" s="90" t="n">
        <f aca="false">'IGNORE!! - (R-input) new'!E13</f>
        <v>9073</v>
      </c>
      <c r="F12" s="90" t="n">
        <f aca="false">'IGNORE!! - (R-input) new'!F13</f>
        <v>1933</v>
      </c>
      <c r="G12" s="90" t="n">
        <f aca="false">'IGNORE!! - (R-input) new'!G13</f>
        <v>5181</v>
      </c>
      <c r="H12" s="47" t="n">
        <f aca="false">SUM(E12:G12)</f>
        <v>16187</v>
      </c>
      <c r="I12" s="90" t="n">
        <f aca="false">'IGNORE!! - (R-input) new'!H13</f>
        <v>1536</v>
      </c>
      <c r="J12" s="92" t="n">
        <f aca="false">H12+I12</f>
        <v>17723</v>
      </c>
      <c r="K12" s="92" t="n">
        <f aca="false">'IGNORE!! - (R-input) new'!I13</f>
        <v>2163</v>
      </c>
      <c r="L12" s="92" t="n">
        <f aca="false">J12+K12</f>
        <v>19886</v>
      </c>
      <c r="M12" s="29"/>
      <c r="Q12" s="29"/>
      <c r="R12" s="29"/>
    </row>
    <row r="13" customFormat="false" ht="20.1" hidden="false" customHeight="true" outlineLevel="0" collapsed="false">
      <c r="B13" s="34" t="s">
        <v>88</v>
      </c>
      <c r="C13" s="35"/>
      <c r="D13" s="36" t="n">
        <f aca="false">+D9</f>
        <v>38596</v>
      </c>
      <c r="E13" s="93" t="n">
        <f aca="false">IF(OR(E9=0,E11=0),0,(E11/E9))</f>
        <v>5.95560109289618</v>
      </c>
      <c r="F13" s="93" t="n">
        <f aca="false">IF(OR(F9=0,F11=0),0,(F11/F9))</f>
        <v>6.33333333333333</v>
      </c>
      <c r="G13" s="93" t="n">
        <f aca="false">IF(OR(G9=0,G11=0),0,(G11/G9))</f>
        <v>4.41707717569787</v>
      </c>
      <c r="H13" s="94" t="n">
        <f aca="false">IF(OR(H9=0,H11=0),0,(H11/H9))</f>
        <v>5.37003670337004</v>
      </c>
      <c r="I13" s="93" t="n">
        <f aca="false">IF(OR(I9=0,I11=0),0,(I11/I9))</f>
        <v>1.4653937947494</v>
      </c>
      <c r="J13" s="95" t="n">
        <f aca="false">IF(OR(J9=0,J11=0),0,(J11/J9))</f>
        <v>4.51681877444589</v>
      </c>
      <c r="K13" s="95" t="n">
        <f aca="false">IF(OR(K9=0,K11=0),0,(K11/K9))</f>
        <v>2.4797385620915</v>
      </c>
      <c r="L13" s="95" t="n">
        <f aca="false">IF(OR(L9=0,L11=0),0,(L11/L9))</f>
        <v>4.17804347826087</v>
      </c>
      <c r="M13" s="29"/>
      <c r="Q13" s="29"/>
      <c r="R13" s="29"/>
    </row>
    <row r="14" customFormat="false" ht="20.1" hidden="false" customHeight="true" outlineLevel="0" collapsed="false">
      <c r="B14" s="38"/>
      <c r="C14" s="39"/>
      <c r="D14" s="40" t="n">
        <f aca="false">+D10</f>
        <v>38506</v>
      </c>
      <c r="E14" s="96" t="n">
        <f aca="false">IF(OR(E10=0,E12=0),0,(E12/E10))</f>
        <v>6.01657824933687</v>
      </c>
      <c r="F14" s="96" t="n">
        <f aca="false">IF(OR(F10=0,F12=0),0,(F12/F10))</f>
        <v>5.83987915407855</v>
      </c>
      <c r="G14" s="96" t="n">
        <f aca="false">IF(OR(G10=0,G12=0),0,(G12/G10))</f>
        <v>4.73150684931507</v>
      </c>
      <c r="H14" s="97" t="n">
        <f aca="false">IF(OR(H10=0,H12=0),0,(H12/H10))</f>
        <v>5.51704158145876</v>
      </c>
      <c r="I14" s="96" t="n">
        <f aca="false">IF(OR(I10=0,I12=0),0,(I12/I10))</f>
        <v>1.08551236749117</v>
      </c>
      <c r="J14" s="98" t="n">
        <f aca="false">IF(OR(J10=0,J12=0),0,(J12/J10))</f>
        <v>4.07518969878133</v>
      </c>
      <c r="K14" s="98" t="n">
        <f aca="false">IF(OR(K10=0,K12=0),0,(K12/K10))</f>
        <v>2.54770318021201</v>
      </c>
      <c r="L14" s="98" t="n">
        <f aca="false">IF(OR(L10=0,L12=0),0,(L12/L10))</f>
        <v>3.82570219315121</v>
      </c>
      <c r="M14" s="29"/>
      <c r="Q14" s="29"/>
      <c r="R14" s="29"/>
    </row>
    <row r="15" customFormat="false" ht="20.1" hidden="false" customHeight="true" outlineLevel="0" collapsed="false">
      <c r="B15" s="34" t="s">
        <v>47</v>
      </c>
      <c r="C15" s="35"/>
      <c r="D15" s="36" t="n">
        <f aca="false">+D9</f>
        <v>38596</v>
      </c>
      <c r="E15" s="62" t="n">
        <f aca="false">IF(OR(E21=0,E11=0),0,(E21*1000/E11))</f>
        <v>76896.0890010322</v>
      </c>
      <c r="F15" s="62" t="n">
        <f aca="false">IF(OR(F21=0,F11=0),0,(F21*1000/F11))</f>
        <v>91253.1328320802</v>
      </c>
      <c r="G15" s="62" t="n">
        <f aca="false">IF(OR(G21=0,G11=0),0,(G21*1000/G11))</f>
        <v>100158.364312268</v>
      </c>
      <c r="H15" s="99" t="n">
        <f aca="false">IF(OR(H21=0,H11=0),0,(H21*1000/H11))+1</f>
        <v>86453.031813098</v>
      </c>
      <c r="I15" s="62" t="n">
        <f aca="false">IF(OR(I21=0,I11=0),0,(I21*1000/I11))</f>
        <v>87029.3159609121</v>
      </c>
      <c r="J15" s="89" t="n">
        <f aca="false">IF(OR(J21=0,J11=0),0,(J21*1000/J11))</f>
        <v>86492.9569333795</v>
      </c>
      <c r="K15" s="89" t="n">
        <f aca="false">IF(OR(K21=0,K11=0),0,(K21*1000/K11))</f>
        <v>78643.1207169215</v>
      </c>
      <c r="L15" s="89" t="n">
        <f aca="false">IF(OR(L21=0,L11=0),0,(L21*1000/L11))</f>
        <v>85718.1435038243</v>
      </c>
      <c r="M15" s="29"/>
      <c r="Q15" s="29"/>
      <c r="R15" s="29"/>
    </row>
    <row r="16" customFormat="false" ht="20.1" hidden="false" customHeight="true" outlineLevel="0" collapsed="false">
      <c r="B16" s="38"/>
      <c r="C16" s="39"/>
      <c r="D16" s="40" t="n">
        <f aca="false">+D10</f>
        <v>38506</v>
      </c>
      <c r="E16" s="90" t="n">
        <f aca="false">IF(OR(E22=0,E12=0),0,(E22*1000/E12))</f>
        <v>69418.6046511628</v>
      </c>
      <c r="F16" s="90" t="n">
        <f aca="false">IF(OR(F22=0,F12=0),0,(F22*1000/F12))</f>
        <v>88210.0362131402</v>
      </c>
      <c r="G16" s="90" t="n">
        <f aca="false">IF(OR(G22=0,G12=0),0,(G22*1000/G12))</f>
        <v>104319.629415171</v>
      </c>
      <c r="H16" s="132" t="n">
        <f aca="false">IF(OR(H22=0,H12=0),0,(H22*1000/H12))</f>
        <v>82833.446592945</v>
      </c>
      <c r="I16" s="133" t="n">
        <f aca="false">IF(OR(I22=0,I12=0),0,(I22*1000/I12))-1</f>
        <v>70814.7552083333</v>
      </c>
      <c r="J16" s="92" t="n">
        <f aca="false">IF(OR(J22=0,J12=0),0,(J22*1000/J12))</f>
        <v>81791.9088190487</v>
      </c>
      <c r="K16" s="134" t="n">
        <f aca="false">IF(OR(K22=0,K12=0),0,(K22*1000/K12))</f>
        <v>69398.0582524272</v>
      </c>
      <c r="L16" s="92" t="n">
        <f aca="false">IF(OR(L22=0,L12=0),0,(L22*1000/L12))</f>
        <v>80443.8298300312</v>
      </c>
      <c r="M16" s="135"/>
      <c r="Q16" s="29"/>
      <c r="R16" s="29"/>
    </row>
    <row r="17" customFormat="false" ht="20.1" hidden="false" customHeight="true" outlineLevel="0" collapsed="false">
      <c r="B17" s="34" t="s">
        <v>89</v>
      </c>
      <c r="C17" s="35"/>
      <c r="D17" s="36" t="n">
        <f aca="false">+D11</f>
        <v>38596</v>
      </c>
      <c r="E17" s="62" t="n">
        <f aca="false">IF(OR(E21=0,E9=0),0,(E21/E9))</f>
        <v>457.962431693989</v>
      </c>
      <c r="F17" s="62" t="n">
        <f aca="false">IF(OR(F21=0,F9=0),0,(F21/F9))</f>
        <v>577.936507936508</v>
      </c>
      <c r="G17" s="62" t="n">
        <f aca="false">IF(OR(G21=0,G9=0),0,(G21/G9))</f>
        <v>442.407224958949</v>
      </c>
      <c r="H17" s="99" t="n">
        <f aca="false">IF(OR(H21=0,H9=0),0,(H21/H9))</f>
        <v>464.250583917251</v>
      </c>
      <c r="I17" s="62" t="n">
        <f aca="false">IF(OR(I21=0,I9=0),0,(I21/I9))</f>
        <v>127.532219570406</v>
      </c>
      <c r="J17" s="89" t="n">
        <f aca="false">IF(OR(J21=0,J9=0),0,(J21/J9))</f>
        <v>390.673011734029</v>
      </c>
      <c r="K17" s="89" t="n">
        <f aca="false">IF(OR(K21=0,K9=0),0,(K21/K9))</f>
        <v>195.014379084967</v>
      </c>
      <c r="L17" s="89" t="n">
        <f aca="false">IF(OR(L21=0,L9=0),0,(L21/L9))</f>
        <v>358.134130434783</v>
      </c>
      <c r="M17" s="29"/>
      <c r="Q17" s="29"/>
      <c r="R17" s="29"/>
    </row>
    <row r="18" customFormat="false" ht="20.1" hidden="false" customHeight="true" outlineLevel="0" collapsed="false">
      <c r="B18" s="38"/>
      <c r="C18" s="39"/>
      <c r="D18" s="40" t="n">
        <f aca="false">+D12</f>
        <v>38506</v>
      </c>
      <c r="E18" s="90" t="n">
        <f aca="false">IF(OR(E22=0,E10=0),0,(E22/E10))</f>
        <v>417.662466843501</v>
      </c>
      <c r="F18" s="90" t="n">
        <f aca="false">IF(OR(F22=0,F10=0),0,(F22/F10))</f>
        <v>515.135951661632</v>
      </c>
      <c r="G18" s="90" t="n">
        <f aca="false">IF(OR(G22=0,G10=0),0,(G22/G10))</f>
        <v>493.58904109589</v>
      </c>
      <c r="H18" s="47" t="n">
        <f aca="false">IF(OR(H22=0,H10=0),0,(H22/H10))</f>
        <v>456.995569188821</v>
      </c>
      <c r="I18" s="90" t="n">
        <f aca="false">IF(OR(I22=0,I10=0),0,(I22/I10))</f>
        <v>76.8713780918728</v>
      </c>
      <c r="J18" s="92" t="n">
        <f aca="false">IF(OR(J22=0,J10=0),0,(J22/J10))</f>
        <v>333.317544263049</v>
      </c>
      <c r="K18" s="92" t="n">
        <f aca="false">IF(OR(K22=0,K10=0),0,(K22/K10))</f>
        <v>176.805653710247</v>
      </c>
      <c r="L18" s="92" t="n">
        <f aca="false">IF(OR(L22=0,L10=0),0,(L22/L10))</f>
        <v>307.754136206233</v>
      </c>
      <c r="M18" s="29"/>
      <c r="Q18" s="29"/>
      <c r="R18" s="29"/>
    </row>
    <row r="19" customFormat="false" ht="20.1" hidden="false" customHeight="true" outlineLevel="0" collapsed="false">
      <c r="B19" s="34" t="s">
        <v>49</v>
      </c>
      <c r="C19" s="35"/>
      <c r="D19" s="36" t="n">
        <f aca="false">+D13</f>
        <v>38596</v>
      </c>
      <c r="E19" s="62" t="n">
        <f aca="false">'IGNORE!! - (R-input) new'!E28</f>
        <v>798188</v>
      </c>
      <c r="F19" s="62" t="n">
        <f aca="false">'IGNORE!! - (R-input) new'!F28</f>
        <v>183850</v>
      </c>
      <c r="G19" s="62" t="n">
        <f aca="false">'IGNORE!! - (R-input) new'!G28</f>
        <v>492960</v>
      </c>
      <c r="H19" s="88" t="n">
        <f aca="false">SUM(E19:G19)</f>
        <v>1474998</v>
      </c>
      <c r="I19" s="62" t="n">
        <f aca="false">'IGNORE!! - (R-input) new'!H28</f>
        <v>112361</v>
      </c>
      <c r="J19" s="89" t="n">
        <f aca="false">H19+I19</f>
        <v>1587359</v>
      </c>
      <c r="K19" s="89" t="n">
        <f aca="false">'IGNORE!! - (R-input) new'!I28</f>
        <v>178821</v>
      </c>
      <c r="L19" s="89" t="n">
        <f aca="false">J19+K19</f>
        <v>1766180</v>
      </c>
      <c r="M19" s="29"/>
      <c r="Q19" s="29"/>
      <c r="R19" s="29"/>
    </row>
    <row r="20" customFormat="false" ht="20.1" hidden="false" customHeight="true" outlineLevel="0" collapsed="false">
      <c r="B20" s="38"/>
      <c r="C20" s="39"/>
      <c r="D20" s="40" t="n">
        <f aca="false">+D14</f>
        <v>38506</v>
      </c>
      <c r="E20" s="90" t="n">
        <f aca="false">'IGNORE!! - (R-input) new'!E29</f>
        <v>816768</v>
      </c>
      <c r="F20" s="90" t="n">
        <f aca="false">'IGNORE!! - (R-input) new'!F29</f>
        <v>172999</v>
      </c>
      <c r="G20" s="90" t="n">
        <f aca="false">'IGNORE!! - (R-input) new'!G29</f>
        <v>468577</v>
      </c>
      <c r="H20" s="47" t="n">
        <f aca="false">SUM(E20:G20)</f>
        <v>1458344</v>
      </c>
      <c r="I20" s="90" t="n">
        <f aca="false">'IGNORE!! - (R-input) new'!H29</f>
        <v>135789</v>
      </c>
      <c r="J20" s="92" t="n">
        <f aca="false">H20+I20</f>
        <v>1594133</v>
      </c>
      <c r="K20" s="92" t="n">
        <f aca="false">'IGNORE!! - (R-input) new'!I29</f>
        <v>190463</v>
      </c>
      <c r="L20" s="92" t="n">
        <f aca="false">J20+K20</f>
        <v>1784596</v>
      </c>
      <c r="M20" s="29"/>
      <c r="Q20" s="29"/>
      <c r="R20" s="29"/>
    </row>
    <row r="21" customFormat="false" ht="20.1" hidden="false" customHeight="true" outlineLevel="0" collapsed="false">
      <c r="B21" s="34" t="s">
        <v>50</v>
      </c>
      <c r="C21" s="35"/>
      <c r="D21" s="36" t="n">
        <f aca="false">+D15</f>
        <v>38596</v>
      </c>
      <c r="E21" s="62" t="n">
        <f aca="false">'IGNORE!! - (R-input) new'!E32</f>
        <v>670457</v>
      </c>
      <c r="F21" s="62" t="n">
        <f aca="false">'IGNORE!! - (R-input) new'!F32</f>
        <v>182050</v>
      </c>
      <c r="G21" s="62" t="n">
        <f aca="false">'IGNORE!! - (R-input) new'!G32</f>
        <v>538852</v>
      </c>
      <c r="H21" s="88" t="n">
        <f aca="false">SUM(E21:G21)</f>
        <v>1391359</v>
      </c>
      <c r="I21" s="62" t="n">
        <f aca="false">'IGNORE!! - (R-input) new'!H32</f>
        <v>106872</v>
      </c>
      <c r="J21" s="89" t="n">
        <f aca="false">H21+I21</f>
        <v>1498231</v>
      </c>
      <c r="K21" s="89" t="n">
        <f aca="false">'IGNORE!! - (R-input) new'!I32</f>
        <v>149186</v>
      </c>
      <c r="L21" s="89" t="n">
        <f aca="false">J21+K21</f>
        <v>1647417</v>
      </c>
      <c r="M21" s="29"/>
      <c r="Q21" s="29"/>
      <c r="R21" s="29"/>
    </row>
    <row r="22" customFormat="false" ht="20.1" hidden="false" customHeight="true" outlineLevel="0" collapsed="false">
      <c r="B22" s="38"/>
      <c r="C22" s="39"/>
      <c r="D22" s="40" t="n">
        <f aca="false">+D16</f>
        <v>38506</v>
      </c>
      <c r="E22" s="90" t="n">
        <f aca="false">'IGNORE!! - (R-input) new'!E33</f>
        <v>629835</v>
      </c>
      <c r="F22" s="90" t="n">
        <f aca="false">'IGNORE!! - (R-input) new'!F33</f>
        <v>170510</v>
      </c>
      <c r="G22" s="90" t="n">
        <f aca="false">'IGNORE!! - (R-input) new'!G33</f>
        <v>540480</v>
      </c>
      <c r="H22" s="47" t="n">
        <f aca="false">SUM(E22:G22)</f>
        <v>1340825</v>
      </c>
      <c r="I22" s="90" t="n">
        <f aca="false">'IGNORE!! - (R-input) new'!H33</f>
        <v>108773</v>
      </c>
      <c r="J22" s="92" t="n">
        <f aca="false">H22+I22</f>
        <v>1449598</v>
      </c>
      <c r="K22" s="92" t="n">
        <f aca="false">'IGNORE!! - (R-input) new'!I33</f>
        <v>150108</v>
      </c>
      <c r="L22" s="92" t="n">
        <f aca="false">J22+K22</f>
        <v>1599706</v>
      </c>
      <c r="M22" s="29"/>
      <c r="Q22" s="29"/>
      <c r="R22" s="29"/>
    </row>
    <row r="23" customFormat="false" ht="20.1" hidden="false" customHeight="true" outlineLevel="0" collapsed="false">
      <c r="B23" s="34" t="s">
        <v>51</v>
      </c>
      <c r="C23" s="35"/>
      <c r="D23" s="36" t="n">
        <f aca="false">+D17</f>
        <v>38596</v>
      </c>
      <c r="E23" s="62" t="n">
        <f aca="false">+E19-E21</f>
        <v>127731</v>
      </c>
      <c r="F23" s="62" t="n">
        <f aca="false">+F19-F21</f>
        <v>1800</v>
      </c>
      <c r="G23" s="62" t="n">
        <f aca="false">+G19-G21</f>
        <v>-45892</v>
      </c>
      <c r="H23" s="99" t="n">
        <f aca="false">+H19-H21</f>
        <v>83639</v>
      </c>
      <c r="I23" s="62" t="n">
        <f aca="false">+I19-I21</f>
        <v>5489</v>
      </c>
      <c r="J23" s="89" t="n">
        <f aca="false">+J19-J21</f>
        <v>89128</v>
      </c>
      <c r="K23" s="89" t="n">
        <f aca="false">+K19-K21</f>
        <v>29635</v>
      </c>
      <c r="L23" s="89" t="n">
        <f aca="false">+L19-L21</f>
        <v>118763</v>
      </c>
      <c r="M23" s="29"/>
      <c r="Q23" s="29"/>
      <c r="R23" s="29"/>
    </row>
    <row r="24" customFormat="false" ht="20.1" hidden="false" customHeight="true" outlineLevel="0" collapsed="false">
      <c r="B24" s="38"/>
      <c r="C24" s="39"/>
      <c r="D24" s="40" t="n">
        <f aca="false">+D18</f>
        <v>38506</v>
      </c>
      <c r="E24" s="90" t="n">
        <f aca="false">+E20-E22</f>
        <v>186933</v>
      </c>
      <c r="F24" s="90" t="n">
        <f aca="false">+F20-F22</f>
        <v>2489</v>
      </c>
      <c r="G24" s="102" t="n">
        <f aca="false">+G20-G22</f>
        <v>-71903</v>
      </c>
      <c r="H24" s="47" t="n">
        <f aca="false">+H20-H22</f>
        <v>117519</v>
      </c>
      <c r="I24" s="90" t="n">
        <f aca="false">+I20-I22</f>
        <v>27016</v>
      </c>
      <c r="J24" s="92" t="n">
        <f aca="false">+J20-J22</f>
        <v>144535</v>
      </c>
      <c r="K24" s="134" t="n">
        <f aca="false">+K20-K22</f>
        <v>40355</v>
      </c>
      <c r="L24" s="92" t="n">
        <f aca="false">+L20-L22</f>
        <v>184890</v>
      </c>
      <c r="M24" s="135"/>
      <c r="N24" s="119"/>
      <c r="Q24" s="29"/>
      <c r="R24" s="29"/>
    </row>
    <row r="25" customFormat="false" ht="20.1" hidden="false" customHeight="true" outlineLevel="0" collapsed="false">
      <c r="B25" s="34" t="s">
        <v>149</v>
      </c>
      <c r="C25" s="35"/>
      <c r="D25" s="36" t="n">
        <f aca="false">+D19</f>
        <v>38596</v>
      </c>
      <c r="E25" s="62" t="n">
        <f aca="false">'IGNORE!! - (R-input) new'!E44</f>
        <v>108833</v>
      </c>
      <c r="F25" s="62" t="n">
        <f aca="false">'IGNORE!! - (R-input) new'!F44</f>
        <v>140184</v>
      </c>
      <c r="G25" s="62" t="n">
        <f aca="false">'IGNORE!! - (R-input) new'!G44</f>
        <v>45597</v>
      </c>
      <c r="H25" s="88" t="n">
        <f aca="false">SUM(E25:G25)</f>
        <v>294614</v>
      </c>
      <c r="I25" s="62" t="n">
        <f aca="false">'IGNORE!! - (R-input) new'!H44</f>
        <v>0</v>
      </c>
      <c r="J25" s="89" t="n">
        <f aca="false">H25+I25</f>
        <v>294614</v>
      </c>
      <c r="K25" s="89" t="n">
        <f aca="false">'IGNORE!! - (R-input) new'!I44</f>
        <v>71389</v>
      </c>
      <c r="L25" s="89" t="n">
        <f aca="false">J25+K25</f>
        <v>366003</v>
      </c>
      <c r="M25" s="29"/>
      <c r="Q25" s="29"/>
      <c r="R25" s="29"/>
    </row>
    <row r="26" customFormat="false" ht="20.1" hidden="false" customHeight="true" outlineLevel="0" collapsed="false">
      <c r="B26" s="38"/>
      <c r="C26" s="39"/>
      <c r="D26" s="40" t="n">
        <f aca="false">+D20</f>
        <v>38506</v>
      </c>
      <c r="E26" s="90" t="n">
        <f aca="false">'IGNORE!! - (R-input) new'!E45</f>
        <v>119288</v>
      </c>
      <c r="F26" s="90" t="n">
        <f aca="false">'IGNORE!! - (R-input) new'!F45</f>
        <v>117099</v>
      </c>
      <c r="G26" s="102" t="n">
        <f aca="false">'IGNORE!! - (R-input) new'!G45</f>
        <v>40157</v>
      </c>
      <c r="H26" s="47" t="n">
        <f aca="false">SUM(E26:G26)</f>
        <v>276544</v>
      </c>
      <c r="I26" s="90" t="n">
        <f aca="false">'IGNORE!! - (R-input) new'!H45</f>
        <v>0</v>
      </c>
      <c r="J26" s="92" t="n">
        <f aca="false">H26+I26</f>
        <v>276544</v>
      </c>
      <c r="K26" s="134" t="n">
        <f aca="false">'IGNORE!! - (R-input) new'!I45</f>
        <v>65514</v>
      </c>
      <c r="L26" s="92" t="n">
        <f aca="false">J26+K26</f>
        <v>342058</v>
      </c>
      <c r="M26" s="29"/>
      <c r="Q26" s="29"/>
      <c r="R26" s="29"/>
    </row>
    <row r="27" customFormat="false" ht="20.1" hidden="false" customHeight="true" outlineLevel="0" collapsed="false">
      <c r="B27" s="28"/>
      <c r="C27" s="28"/>
      <c r="D27" s="108"/>
      <c r="E27" s="103"/>
      <c r="F27" s="103"/>
      <c r="G27" s="103"/>
      <c r="H27" s="103"/>
      <c r="I27" s="103"/>
      <c r="J27" s="103"/>
      <c r="K27" s="103"/>
      <c r="L27" s="103"/>
      <c r="M27" s="29"/>
      <c r="Q27" s="29"/>
      <c r="R27" s="29"/>
    </row>
    <row r="28" customFormat="false" ht="20.1" hidden="true" customHeight="true" outlineLevel="0" collapsed="false">
      <c r="B28" s="28" t="s">
        <v>150</v>
      </c>
      <c r="C28" s="28"/>
      <c r="D28" s="136" t="n">
        <f aca="false">+D22</f>
        <v>38506</v>
      </c>
      <c r="E28" s="65" t="n">
        <f aca="false">E19/E11*1000</f>
        <v>91545.8194747104</v>
      </c>
      <c r="F28" s="65" t="n">
        <f aca="false">F19/F11*1000</f>
        <v>92155.3884711779</v>
      </c>
      <c r="G28" s="65" t="n">
        <f aca="false">G19/G11*1000</f>
        <v>91628.2527881041</v>
      </c>
      <c r="H28" s="65" t="n">
        <f aca="false">H19/H11*1000</f>
        <v>91648.9374922331</v>
      </c>
      <c r="I28" s="65" t="n">
        <f aca="false">I19/I11*1000</f>
        <v>91499.1856677525</v>
      </c>
      <c r="J28" s="65" t="n">
        <f aca="false">J19/J11*1000</f>
        <v>91638.3212100219</v>
      </c>
      <c r="K28" s="65" t="n">
        <f aca="false">K19/K11*1000</f>
        <v>94265.155508698</v>
      </c>
      <c r="L28" s="65" t="n">
        <f aca="false">L19/L11*1000</f>
        <v>91897.6013320152</v>
      </c>
      <c r="M28" s="29"/>
      <c r="Q28" s="29"/>
      <c r="R28" s="29"/>
    </row>
    <row r="29" customFormat="false" ht="20.1" hidden="true" customHeight="true" outlineLevel="0" collapsed="false">
      <c r="B29" s="28"/>
      <c r="C29" s="28"/>
      <c r="D29" s="108" t="n">
        <f aca="false">+D23</f>
        <v>38596</v>
      </c>
      <c r="E29" s="103" t="n">
        <f aca="false">E20/E12*1000</f>
        <v>90021.8229912929</v>
      </c>
      <c r="F29" s="103" t="n">
        <f aca="false">F20/F12*1000</f>
        <v>89497.6720124159</v>
      </c>
      <c r="G29" s="103" t="n">
        <f aca="false">G20/G12*1000</f>
        <v>90441.4205751785</v>
      </c>
      <c r="H29" s="103" t="n">
        <f aca="false">H20/H12*1000</f>
        <v>90093.5318465435</v>
      </c>
      <c r="I29" s="103" t="n">
        <f aca="false">I20/I12*1000</f>
        <v>88404.296875</v>
      </c>
      <c r="J29" s="103" t="n">
        <f aca="false">J20/J12*1000</f>
        <v>89947.1308469221</v>
      </c>
      <c r="K29" s="103" t="n">
        <f aca="false">K20/K12*1000</f>
        <v>88055.0161812298</v>
      </c>
      <c r="L29" s="103" t="n">
        <f aca="false">L20/L12*1000</f>
        <v>89741.3255556673</v>
      </c>
      <c r="M29" s="29"/>
      <c r="Q29" s="29"/>
      <c r="R29" s="29"/>
    </row>
    <row r="30" customFormat="false" ht="12.75" hidden="false" customHeight="false" outlineLevel="0" collapsed="false">
      <c r="B30" s="28" t="s">
        <v>151</v>
      </c>
      <c r="C30" s="136"/>
      <c r="D30" s="136"/>
      <c r="E30" s="65"/>
      <c r="F30" s="65"/>
      <c r="G30" s="65"/>
      <c r="H30" s="65"/>
      <c r="I30" s="65"/>
      <c r="J30" s="65"/>
      <c r="K30" s="65"/>
      <c r="L30" s="65"/>
      <c r="M30" s="29"/>
      <c r="Q30" s="29"/>
      <c r="R30" s="29"/>
    </row>
    <row r="31" customFormat="false" ht="12.75" hidden="false" customHeight="false" outlineLevel="0" collapsed="false">
      <c r="B31" s="28" t="s">
        <v>152</v>
      </c>
      <c r="C31" s="108"/>
      <c r="D31" s="108"/>
      <c r="E31" s="103"/>
      <c r="F31" s="103"/>
      <c r="G31" s="103"/>
      <c r="H31" s="103"/>
      <c r="I31" s="103"/>
      <c r="J31" s="103"/>
      <c r="K31" s="103"/>
      <c r="L31" s="65"/>
      <c r="M31" s="29"/>
      <c r="Q31" s="29"/>
      <c r="R31" s="29"/>
    </row>
    <row r="32" customFormat="false" ht="12.75" hidden="false" customHeight="false" outlineLevel="0" collapsed="false">
      <c r="B32" s="28" t="s">
        <v>153</v>
      </c>
      <c r="C32" s="108"/>
      <c r="D32" s="108"/>
      <c r="E32" s="103"/>
      <c r="F32" s="103"/>
      <c r="G32" s="103"/>
      <c r="H32" s="103"/>
      <c r="I32" s="103"/>
      <c r="J32" s="103"/>
      <c r="K32" s="103"/>
      <c r="L32" s="65"/>
      <c r="M32" s="29"/>
      <c r="Q32" s="29"/>
      <c r="R32" s="29"/>
    </row>
    <row r="33" customFormat="false" ht="12.75" hidden="false" customHeight="false" outlineLevel="0" collapsed="false">
      <c r="B33" s="28" t="s">
        <v>154</v>
      </c>
      <c r="C33" s="108"/>
      <c r="D33" s="108"/>
      <c r="E33" s="103"/>
      <c r="F33" s="103"/>
      <c r="G33" s="103"/>
      <c r="H33" s="103"/>
      <c r="I33" s="103"/>
      <c r="J33" s="103"/>
      <c r="K33" s="103"/>
      <c r="M33" s="29"/>
      <c r="N33" s="27"/>
      <c r="O33" s="27"/>
      <c r="P33" s="27"/>
      <c r="Q33" s="28"/>
      <c r="R33" s="28"/>
      <c r="S33" s="28"/>
      <c r="T33" s="28"/>
      <c r="U33" s="27"/>
      <c r="V33" s="27"/>
    </row>
    <row r="34" customFormat="false" ht="12.75" hidden="true" customHeight="false" outlineLevel="0" collapsed="false">
      <c r="B34" s="28"/>
      <c r="C34" s="108"/>
      <c r="D34" s="108"/>
      <c r="E34" s="137"/>
      <c r="F34" s="103"/>
      <c r="G34" s="103"/>
      <c r="H34" s="103"/>
      <c r="I34" s="103"/>
      <c r="J34" s="103"/>
      <c r="M34" s="29"/>
      <c r="N34" s="103"/>
      <c r="O34" s="27"/>
      <c r="P34" s="65"/>
      <c r="Q34" s="138"/>
      <c r="R34" s="138"/>
      <c r="S34" s="138"/>
      <c r="T34" s="138"/>
      <c r="U34" s="138"/>
      <c r="V34" s="27"/>
    </row>
    <row r="35" customFormat="false" ht="12.75" hidden="true" customHeight="false" outlineLevel="0" collapsed="false">
      <c r="B35" s="28"/>
      <c r="C35" s="108"/>
      <c r="D35" s="108"/>
      <c r="E35" s="103"/>
      <c r="F35" s="103"/>
      <c r="G35" s="103"/>
      <c r="H35" s="103"/>
      <c r="I35" s="103"/>
      <c r="J35" s="103"/>
      <c r="M35" s="29"/>
      <c r="N35" s="103"/>
      <c r="O35" s="27"/>
      <c r="P35" s="65"/>
      <c r="Q35" s="138"/>
      <c r="R35" s="138"/>
      <c r="S35" s="138"/>
      <c r="T35" s="138"/>
      <c r="U35" s="138"/>
      <c r="V35" s="27"/>
    </row>
    <row r="36" customFormat="false" ht="12.75" hidden="true" customHeight="false" outlineLevel="0" collapsed="false">
      <c r="B36" s="29"/>
      <c r="C36" s="29"/>
      <c r="D36" s="29"/>
      <c r="E36" s="29"/>
      <c r="F36" s="29"/>
      <c r="G36" s="29"/>
      <c r="H36" s="29"/>
      <c r="I36" s="29"/>
      <c r="J36" s="29"/>
      <c r="M36" s="29"/>
      <c r="N36" s="28"/>
      <c r="O36" s="138"/>
      <c r="P36" s="28"/>
      <c r="Q36" s="138"/>
      <c r="R36" s="138"/>
      <c r="S36" s="138"/>
      <c r="T36" s="138"/>
      <c r="U36" s="138"/>
      <c r="V36" s="27"/>
    </row>
    <row r="37" customFormat="false" ht="12.75" hidden="true" customHeight="false" outlineLevel="0" collapsed="false">
      <c r="B37" s="29"/>
      <c r="C37" s="29"/>
      <c r="D37" s="29"/>
      <c r="E37" s="29"/>
      <c r="F37" s="29"/>
      <c r="G37" s="29"/>
      <c r="H37" s="29"/>
      <c r="I37" s="29"/>
      <c r="J37" s="29"/>
      <c r="M37" s="29"/>
      <c r="N37" s="28"/>
      <c r="O37" s="138"/>
      <c r="P37" s="28"/>
      <c r="Q37" s="138"/>
      <c r="R37" s="138"/>
      <c r="S37" s="138"/>
      <c r="T37" s="138"/>
      <c r="U37" s="138"/>
      <c r="V37" s="27"/>
    </row>
    <row r="38" customFormat="false" ht="12.75" hidden="true" customHeight="false" outlineLevel="0" collapsed="false">
      <c r="B38" s="29"/>
      <c r="C38" s="29"/>
      <c r="D38" s="29"/>
      <c r="E38" s="29"/>
      <c r="F38" s="29"/>
      <c r="G38" s="29"/>
      <c r="H38" s="29"/>
      <c r="I38" s="29"/>
      <c r="J38" s="29"/>
      <c r="M38" s="29"/>
      <c r="N38" s="28"/>
      <c r="O38" s="138"/>
      <c r="P38" s="28"/>
      <c r="Q38" s="138"/>
      <c r="R38" s="138"/>
      <c r="S38" s="138"/>
      <c r="T38" s="138"/>
      <c r="U38" s="138"/>
      <c r="V38" s="27"/>
    </row>
    <row r="39" customFormat="false" ht="12.75" hidden="true" customHeight="false" outlineLevel="0" collapsed="false">
      <c r="B39" s="29"/>
      <c r="C39" s="29"/>
      <c r="D39" s="29"/>
      <c r="E39" s="29"/>
      <c r="F39" s="29"/>
      <c r="G39" s="29"/>
      <c r="H39" s="29"/>
      <c r="I39" s="29"/>
      <c r="J39" s="29"/>
      <c r="K39" s="29"/>
      <c r="L39" s="29"/>
      <c r="M39" s="29"/>
      <c r="N39" s="29"/>
      <c r="O39" s="29"/>
      <c r="P39" s="29"/>
      <c r="Q39" s="29"/>
      <c r="R39" s="29"/>
    </row>
    <row r="40" customFormat="false" ht="12.75" hidden="true" customHeight="false" outlineLevel="0" collapsed="false">
      <c r="B40" s="29"/>
      <c r="C40" s="29"/>
      <c r="D40" s="29"/>
      <c r="E40" s="29"/>
      <c r="F40" s="29"/>
      <c r="G40" s="29"/>
      <c r="H40" s="29"/>
      <c r="I40" s="29"/>
      <c r="J40" s="29"/>
      <c r="K40" s="29"/>
      <c r="L40" s="29"/>
      <c r="M40" s="29"/>
      <c r="N40" s="29"/>
      <c r="O40" s="29"/>
      <c r="P40" s="29"/>
      <c r="Q40" s="29"/>
      <c r="R40" s="29"/>
    </row>
    <row r="42" customFormat="false" ht="20.1" hidden="false" customHeight="true" outlineLevel="0" collapsed="false">
      <c r="B42" s="139" t="s">
        <v>32</v>
      </c>
      <c r="C42" s="139"/>
      <c r="D42" s="139"/>
      <c r="E42" s="140" t="s">
        <v>80</v>
      </c>
      <c r="F42" s="140"/>
      <c r="G42" s="140"/>
      <c r="H42" s="140"/>
      <c r="I42" s="141"/>
      <c r="J42" s="142"/>
      <c r="K42" s="141"/>
      <c r="L42" s="142"/>
      <c r="M42" s="143"/>
      <c r="N42" s="109"/>
      <c r="Q42" s="29"/>
      <c r="R42" s="29"/>
    </row>
    <row r="43" customFormat="false" ht="20.1" hidden="false" customHeight="true" outlineLevel="0" collapsed="false">
      <c r="B43" s="144" t="s">
        <v>155</v>
      </c>
      <c r="C43" s="144"/>
      <c r="D43" s="144"/>
      <c r="E43" s="145" t="str">
        <f aca="false">E7</f>
        <v>Quality</v>
      </c>
      <c r="F43" s="146" t="str">
        <f aca="false">F7</f>
        <v>Growth</v>
      </c>
      <c r="G43" s="146" t="str">
        <f aca="false">G7</f>
        <v>Leveraged</v>
      </c>
      <c r="H43" s="147"/>
      <c r="I43" s="146" t="str">
        <f aca="false">I7</f>
        <v>South Africa</v>
      </c>
      <c r="J43" s="148" t="str">
        <f aca="false">J7</f>
        <v>South Africa</v>
      </c>
      <c r="K43" s="146" t="str">
        <f aca="false">K7</f>
        <v>Australia</v>
      </c>
      <c r="L43" s="148" t="str">
        <f aca="false">L7</f>
        <v>Harmony</v>
      </c>
      <c r="M43" s="143"/>
      <c r="N43" s="109"/>
      <c r="Q43" s="29"/>
      <c r="R43" s="29"/>
    </row>
    <row r="44" customFormat="false" ht="20.1" hidden="false" customHeight="true" outlineLevel="0" collapsed="false">
      <c r="B44" s="149"/>
      <c r="C44" s="150"/>
      <c r="D44" s="151"/>
      <c r="E44" s="152" t="str">
        <f aca="false">E8</f>
        <v>Ounces</v>
      </c>
      <c r="F44" s="153" t="str">
        <f aca="false">F8</f>
        <v>Projects</v>
      </c>
      <c r="G44" s="153" t="str">
        <f aca="false">G8</f>
        <v>Ounces</v>
      </c>
      <c r="H44" s="154" t="s">
        <v>83</v>
      </c>
      <c r="I44" s="153" t="str">
        <f aca="false">I8</f>
        <v>Surface</v>
      </c>
      <c r="J44" s="155" t="str">
        <f aca="false">J8</f>
        <v>Total</v>
      </c>
      <c r="K44" s="153" t="str">
        <f aca="false">K8</f>
        <v>Total</v>
      </c>
      <c r="L44" s="155" t="str">
        <f aca="false">L8</f>
        <v>Total</v>
      </c>
      <c r="M44" s="143"/>
      <c r="N44" s="109"/>
      <c r="Q44" s="29"/>
      <c r="R44" s="29"/>
    </row>
    <row r="45" customFormat="false" ht="20.1" hidden="false" customHeight="true" outlineLevel="0" collapsed="false">
      <c r="B45" s="156" t="s">
        <v>44</v>
      </c>
      <c r="C45" s="157"/>
      <c r="D45" s="158" t="n">
        <f aca="false">+D9</f>
        <v>38596</v>
      </c>
      <c r="E45" s="159" t="n">
        <f aca="false">'IGNORE!! - ($ Conv) new'!E8</f>
        <v>1614</v>
      </c>
      <c r="F45" s="160" t="n">
        <f aca="false">'IGNORE!! - ($ Conv) new'!F8</f>
        <v>347</v>
      </c>
      <c r="G45" s="160" t="n">
        <f aca="false">'IGNORE!! - ($ Conv) new'!G8</f>
        <v>1343</v>
      </c>
      <c r="H45" s="161" t="n">
        <f aca="false">SUM(E45:G45)</f>
        <v>3304</v>
      </c>
      <c r="I45" s="160" t="n">
        <f aca="false">'IGNORE!! - ($ Conv) new'!H8</f>
        <v>924</v>
      </c>
      <c r="J45" s="162" t="n">
        <f aca="false">H45+I45</f>
        <v>4228</v>
      </c>
      <c r="K45" s="160" t="n">
        <f aca="false">'IGNORE!! - ($ Conv) new'!I8</f>
        <v>844</v>
      </c>
      <c r="L45" s="162" t="n">
        <f aca="false">J45+K45</f>
        <v>5072</v>
      </c>
      <c r="M45" s="143"/>
      <c r="N45" s="109"/>
      <c r="Q45" s="29"/>
      <c r="R45" s="29"/>
    </row>
    <row r="46" customFormat="false" ht="20.1" hidden="false" customHeight="true" outlineLevel="0" collapsed="false">
      <c r="B46" s="56"/>
      <c r="C46" s="57"/>
      <c r="D46" s="163" t="n">
        <f aca="false">+D10</f>
        <v>38506</v>
      </c>
      <c r="E46" s="164" t="n">
        <f aca="false">'IGNORE!! - ($ Conv) new'!E9</f>
        <v>1663</v>
      </c>
      <c r="F46" s="102" t="n">
        <f aca="false">'IGNORE!! - ($ Conv) new'!F9</f>
        <v>365</v>
      </c>
      <c r="G46" s="102" t="n">
        <f aca="false">'IGNORE!! - ($ Conv) new'!G9</f>
        <v>1207</v>
      </c>
      <c r="H46" s="132" t="n">
        <f aca="false">SUM(E46:G46)</f>
        <v>3235</v>
      </c>
      <c r="I46" s="102" t="n">
        <f aca="false">'IGNORE!! - ($ Conv) new'!H9</f>
        <v>1560</v>
      </c>
      <c r="J46" s="134" t="n">
        <f aca="false">H46+I46</f>
        <v>4795</v>
      </c>
      <c r="K46" s="102" t="n">
        <f aca="false">'IGNORE!! - ($ Conv) new'!I9</f>
        <v>936</v>
      </c>
      <c r="L46" s="134" t="n">
        <f aca="false">J46+K46</f>
        <v>5731</v>
      </c>
      <c r="M46" s="143"/>
      <c r="N46" s="109"/>
      <c r="Q46" s="29"/>
      <c r="R46" s="29"/>
    </row>
    <row r="47" customFormat="false" ht="20.1" hidden="false" customHeight="true" outlineLevel="0" collapsed="false">
      <c r="B47" s="156" t="s">
        <v>156</v>
      </c>
      <c r="C47" s="157"/>
      <c r="D47" s="158" t="n">
        <f aca="false">+D45</f>
        <v>38596</v>
      </c>
      <c r="E47" s="159" t="n">
        <f aca="false">'IGNORE!! - ($ Conv) new'!E12</f>
        <v>280321</v>
      </c>
      <c r="F47" s="160" t="n">
        <f aca="false">'IGNORE!! - ($ Conv) new'!F12</f>
        <v>64140</v>
      </c>
      <c r="G47" s="160" t="n">
        <f aca="false">'IGNORE!! - ($ Conv) new'!G12</f>
        <v>172970</v>
      </c>
      <c r="H47" s="161" t="n">
        <f aca="false">SUM(E47:G47)</f>
        <v>517431</v>
      </c>
      <c r="I47" s="160" t="n">
        <f aca="false">'IGNORE!! - ($ Conv) new'!H12</f>
        <v>39481</v>
      </c>
      <c r="J47" s="162" t="n">
        <f aca="false">H47+I47</f>
        <v>556912</v>
      </c>
      <c r="K47" s="160" t="n">
        <f aca="false">'IGNORE!! - ($ Conv) new'!I12</f>
        <v>60990</v>
      </c>
      <c r="L47" s="162" t="n">
        <f aca="false">J47+K47</f>
        <v>617902</v>
      </c>
      <c r="M47" s="143"/>
      <c r="N47" s="109"/>
      <c r="Q47" s="29"/>
      <c r="R47" s="29"/>
    </row>
    <row r="48" customFormat="false" ht="20.1" hidden="false" customHeight="true" outlineLevel="0" collapsed="false">
      <c r="B48" s="56"/>
      <c r="C48" s="57"/>
      <c r="D48" s="163" t="n">
        <f aca="false">+D46</f>
        <v>38506</v>
      </c>
      <c r="E48" s="164" t="n">
        <f aca="false">'IGNORE!! - ($ Conv) new'!E13</f>
        <v>291702</v>
      </c>
      <c r="F48" s="102" t="n">
        <f aca="false">'IGNORE!! - ($ Conv) new'!F13</f>
        <v>62147</v>
      </c>
      <c r="G48" s="102" t="n">
        <f aca="false">'IGNORE!! - ($ Conv) new'!G13</f>
        <v>166572</v>
      </c>
      <c r="H48" s="132" t="n">
        <f aca="false">SUM(E48:G48)</f>
        <v>520421</v>
      </c>
      <c r="I48" s="102" t="n">
        <f aca="false">'IGNORE!! - ($ Conv) new'!H13</f>
        <v>49383</v>
      </c>
      <c r="J48" s="134" t="n">
        <f aca="false">H48+I48</f>
        <v>569804</v>
      </c>
      <c r="K48" s="102" t="n">
        <f aca="false">'IGNORE!! - ($ Conv) new'!I13</f>
        <v>69542</v>
      </c>
      <c r="L48" s="134" t="n">
        <f aca="false">J48+K48</f>
        <v>639346</v>
      </c>
      <c r="M48" s="143"/>
      <c r="N48" s="109"/>
      <c r="Q48" s="29"/>
      <c r="R48" s="29"/>
    </row>
    <row r="49" customFormat="false" ht="20.1" hidden="false" customHeight="true" outlineLevel="0" collapsed="false">
      <c r="B49" s="156" t="s">
        <v>157</v>
      </c>
      <c r="C49" s="157"/>
      <c r="D49" s="158" t="n">
        <f aca="false">+D45</f>
        <v>38596</v>
      </c>
      <c r="E49" s="165" t="n">
        <f aca="false">IF(OR(E45=0,E47=0),0,(E47/E45)/1000)</f>
        <v>0.173680916976456</v>
      </c>
      <c r="F49" s="165" t="n">
        <f aca="false">IF(OR(F45=0,F47=0),0,(F47/F45)/1000)</f>
        <v>0.184841498559078</v>
      </c>
      <c r="G49" s="165" t="n">
        <f aca="false">IF(OR(G45=0,G47=0),0,(G47/G45)/1000)</f>
        <v>0.12879374534624</v>
      </c>
      <c r="H49" s="166" t="n">
        <f aca="false">IF(OR(H45=0,H47=0),0,(H47/H45))/1000</f>
        <v>0.156607445520581</v>
      </c>
      <c r="I49" s="165" t="n">
        <f aca="false">IF(OR(I45=0,I47=0),0,(I47/I45)/1000)</f>
        <v>0.042728354978355</v>
      </c>
      <c r="J49" s="167" t="n">
        <f aca="false">IF(OR(J45=0,J47=0),0,(J47/J45))/1000</f>
        <v>0.131719962157048</v>
      </c>
      <c r="K49" s="167" t="n">
        <f aca="false">IF(OR(K45=0,K47=0),0,(K47/K45)/1000)</f>
        <v>0.0722630331753554</v>
      </c>
      <c r="L49" s="167" t="n">
        <f aca="false">IF(OR(L45=0,L47=0),0,(L47/L45))/1000</f>
        <v>0.121826104100946</v>
      </c>
      <c r="M49" s="143"/>
      <c r="N49" s="109"/>
      <c r="Q49" s="29"/>
      <c r="R49" s="29"/>
    </row>
    <row r="50" customFormat="false" ht="20.1" hidden="false" customHeight="true" outlineLevel="0" collapsed="false">
      <c r="B50" s="56"/>
      <c r="C50" s="57"/>
      <c r="D50" s="163" t="n">
        <f aca="false">+D46</f>
        <v>38506</v>
      </c>
      <c r="E50" s="168" t="n">
        <f aca="false">IF(OR(E46=0,E48=0),0,(E48/E46)/1000)</f>
        <v>0.175407095610343</v>
      </c>
      <c r="F50" s="168" t="n">
        <f aca="false">IF(OR(F46=0,F48=0),0,(F48/F46)/1000)</f>
        <v>0.170265753424658</v>
      </c>
      <c r="G50" s="168" t="n">
        <f aca="false">IF(OR(G46=0,G48=0),0,(G48/G46)/1000)</f>
        <v>0.138004971002486</v>
      </c>
      <c r="H50" s="169" t="n">
        <f aca="false">IF(OR(H46=0,H48=0),0,(H48/H46))/1000</f>
        <v>0.160872024729521</v>
      </c>
      <c r="I50" s="168" t="n">
        <f aca="false">IF(OR(I46=0,I48=0),0,(I48/I46)/1000)</f>
        <v>0.0316557692307692</v>
      </c>
      <c r="J50" s="170" t="n">
        <f aca="false">IF(OR(J46=0,J48=0),0,(J48/J46))/1000</f>
        <v>0.118832950990615</v>
      </c>
      <c r="K50" s="170" t="n">
        <f aca="false">IF(OR(K46=0,K48=0),0,(K48/K46)/1000)</f>
        <v>0.0742970085470086</v>
      </c>
      <c r="L50" s="170" t="n">
        <f aca="false">IF(OR(L46=0,L48=0),0,(L48/L46))/1000</f>
        <v>0.111559239225266</v>
      </c>
      <c r="M50" s="143"/>
      <c r="N50" s="109"/>
      <c r="Q50" s="29"/>
      <c r="R50" s="29"/>
    </row>
    <row r="51" customFormat="false" ht="20.1" hidden="false" customHeight="true" outlineLevel="0" collapsed="false">
      <c r="B51" s="156" t="s">
        <v>158</v>
      </c>
      <c r="C51" s="157"/>
      <c r="D51" s="158" t="n">
        <f aca="false">+D45</f>
        <v>38596</v>
      </c>
      <c r="E51" s="160" t="n">
        <f aca="false">IF(OR(E57=0,E47=0),0,(E57*1000/E47))</f>
        <v>367.995976041752</v>
      </c>
      <c r="F51" s="160" t="n">
        <f aca="false">IF(OR(F57=0,F47=0),0,(F57*1000/F47))</f>
        <v>436.700966635485</v>
      </c>
      <c r="G51" s="160" t="n">
        <f aca="false">IF(OR(G57=0,G47=0),0,(G57*1000/G47))</f>
        <v>479.320113314448</v>
      </c>
      <c r="H51" s="171" t="n">
        <f aca="false">IF(OR(H57=0,H47=0),0,(H57*1000/H47))</f>
        <v>413.72666113936</v>
      </c>
      <c r="I51" s="160" t="n">
        <f aca="false">IF(OR(I57=0,I47=0),0,(I57*1000/I47))</f>
        <v>416.478812593399</v>
      </c>
      <c r="J51" s="162" t="n">
        <f aca="false">IF(OR(J57=0,J47=0),0,(J57*1000/J47))</f>
        <v>413.921768609762</v>
      </c>
      <c r="K51" s="162" t="n">
        <f aca="false">IF(OR(K57=0,K47=0),0,(K57*1000/K47))</f>
        <v>376.356779799967</v>
      </c>
      <c r="L51" s="162" t="n">
        <f aca="false">IF(OR(L57=0,L47=0),0,(L57*1000/L47))</f>
        <v>410.213917417325</v>
      </c>
      <c r="M51" s="143"/>
      <c r="N51" s="109"/>
      <c r="Q51" s="29"/>
      <c r="R51" s="29"/>
    </row>
    <row r="52" customFormat="false" ht="20.1" hidden="false" customHeight="true" outlineLevel="0" collapsed="false">
      <c r="B52" s="56"/>
      <c r="C52" s="57"/>
      <c r="D52" s="163" t="n">
        <f aca="false">+D46</f>
        <v>38506</v>
      </c>
      <c r="E52" s="102" t="n">
        <f aca="false">IF(OR(E58=0,E48=0),0,(E58*1000/E48))</f>
        <v>336.823196275651</v>
      </c>
      <c r="F52" s="102" t="n">
        <f aca="false">IF(OR(F58=0,F48=0),0,(F58*1000/F48))</f>
        <v>428.001351634029</v>
      </c>
      <c r="G52" s="102" t="n">
        <f aca="false">IF(OR(G58=0,G48=0),0,(G58*1000/G48))</f>
        <v>506.165502005139</v>
      </c>
      <c r="H52" s="132" t="n">
        <f aca="false">IF(OR(H58=0,H48=0),0,(H58*1000/H48))</f>
        <v>401.913066536516</v>
      </c>
      <c r="I52" s="102" t="n">
        <f aca="false">IF(OR(I58=0,I48=0),0,(I58*1000/I48))</f>
        <v>343.60002429986</v>
      </c>
      <c r="J52" s="134" t="n">
        <f aca="false">IF(OR(J58=0,J48=0),0,(J58*1000/J48))</f>
        <v>396.859270907189</v>
      </c>
      <c r="K52" s="134" t="n">
        <f aca="false">IF(OR(K58=0,K48=0),0,(K58*1000/K48))</f>
        <v>336.717379425383</v>
      </c>
      <c r="L52" s="134" t="n">
        <f aca="false">IF(OR(L58=0,L48=0),0,(L58*1000/L48))</f>
        <v>390.31760580343</v>
      </c>
      <c r="M52" s="172"/>
      <c r="N52" s="173"/>
      <c r="Q52" s="29"/>
      <c r="R52" s="29"/>
    </row>
    <row r="53" customFormat="false" ht="20.1" hidden="false" customHeight="true" outlineLevel="0" collapsed="false">
      <c r="B53" s="156" t="s">
        <v>159</v>
      </c>
      <c r="C53" s="157"/>
      <c r="D53" s="158" t="n">
        <f aca="false">+D47</f>
        <v>38596</v>
      </c>
      <c r="E53" s="160" t="n">
        <f aca="false">IF(OR(E57=0,E45=0),0,(E57/E45))</f>
        <v>63.9138785625774</v>
      </c>
      <c r="F53" s="160" t="n">
        <f aca="false">IF(OR(F57=0,F45=0),0,(F57/F45))</f>
        <v>80.7204610951009</v>
      </c>
      <c r="G53" s="160" t="n">
        <f aca="false">IF(OR(G57=0,G45=0),0,(G57/G45))</f>
        <v>61.7334326135518</v>
      </c>
      <c r="H53" s="171" t="n">
        <f aca="false">IF(OR(H57=0,H45=0),0,(H57/H45))</f>
        <v>64.7926755447942</v>
      </c>
      <c r="I53" s="160" t="n">
        <f aca="false">IF(OR(I57=0,I45=0),0,(I57/I45))</f>
        <v>17.7954545454545</v>
      </c>
      <c r="J53" s="162" t="n">
        <f aca="false">IF(OR(J57=0,J45=0),0,(J57/J45))</f>
        <v>54.5217596972564</v>
      </c>
      <c r="K53" s="162" t="n">
        <f aca="false">IF(OR(K57=0,K45=0),0,(K57/K45))</f>
        <v>27.196682464455</v>
      </c>
      <c r="L53" s="162" t="n">
        <f aca="false">IF(OR(L57=0,L45=0),0,(L57/L45))</f>
        <v>49.9747634069401</v>
      </c>
      <c r="M53" s="143"/>
      <c r="N53" s="109"/>
      <c r="Q53" s="29"/>
      <c r="R53" s="29"/>
    </row>
    <row r="54" customFormat="false" ht="20.1" hidden="false" customHeight="true" outlineLevel="0" collapsed="false">
      <c r="B54" s="56"/>
      <c r="C54" s="57"/>
      <c r="D54" s="163" t="n">
        <f aca="false">+D48</f>
        <v>38506</v>
      </c>
      <c r="E54" s="102" t="n">
        <f aca="false">IF(OR(E58=0,E46=0),0,(E58/E46))</f>
        <v>59.0811785929044</v>
      </c>
      <c r="F54" s="102" t="n">
        <f aca="false">IF(OR(F58=0,F46=0),0,(F58/F46))</f>
        <v>72.8739726027397</v>
      </c>
      <c r="G54" s="102" t="n">
        <f aca="false">IF(OR(G58=0,G46=0),0,(G58/G46))</f>
        <v>69.8533554266777</v>
      </c>
      <c r="H54" s="132" t="n">
        <f aca="false">IF(OR(H58=0,H46=0),0,(H58/H46))</f>
        <v>64.6565687789799</v>
      </c>
      <c r="I54" s="102" t="n">
        <f aca="false">IF(OR(I58=0,I46=0),0,(I58/I46))</f>
        <v>10.8769230769231</v>
      </c>
      <c r="J54" s="134" t="n">
        <f aca="false">IF(OR(J58=0,J46=0),0,(J58/J46))</f>
        <v>47.1599582898853</v>
      </c>
      <c r="K54" s="134" t="n">
        <f aca="false">IF(OR(K58=0,K46=0),0,(K58/K46))</f>
        <v>25.017094017094</v>
      </c>
      <c r="L54" s="134" t="n">
        <f aca="false">IF(OR(L58=0,L46=0),0,(L58/L46))</f>
        <v>43.543535159658</v>
      </c>
      <c r="M54" s="143"/>
      <c r="N54" s="109"/>
      <c r="Q54" s="29"/>
      <c r="R54" s="29"/>
    </row>
    <row r="55" customFormat="false" ht="20.1" hidden="false" customHeight="true" outlineLevel="0" collapsed="false">
      <c r="B55" s="156" t="s">
        <v>160</v>
      </c>
      <c r="C55" s="157"/>
      <c r="D55" s="158" t="n">
        <f aca="false">+D49</f>
        <v>38596</v>
      </c>
      <c r="E55" s="160" t="n">
        <f aca="false">'IGNORE!! - ($ Conv) new'!E28</f>
        <v>122809</v>
      </c>
      <c r="F55" s="160" t="n">
        <f aca="false">'IGNORE!! - ($ Conv) new'!F28</f>
        <v>28287</v>
      </c>
      <c r="G55" s="160" t="n">
        <f aca="false">'IGNORE!! - ($ Conv) new'!G28</f>
        <v>75847</v>
      </c>
      <c r="H55" s="161" t="n">
        <f aca="false">SUM(E55:G55)</f>
        <v>226943</v>
      </c>
      <c r="I55" s="160" t="n">
        <f aca="false">'IGNORE!! - ($ Conv) new'!H28</f>
        <v>17288</v>
      </c>
      <c r="J55" s="162" t="n">
        <f aca="false">H55+I55</f>
        <v>244231</v>
      </c>
      <c r="K55" s="160" t="n">
        <f aca="false">'IGNORE!! - ($ Conv) new'!I28</f>
        <v>27513</v>
      </c>
      <c r="L55" s="162" t="n">
        <f aca="false">J55+K55</f>
        <v>271744</v>
      </c>
      <c r="M55" s="143"/>
      <c r="N55" s="109"/>
      <c r="Q55" s="29"/>
      <c r="R55" s="29"/>
    </row>
    <row r="56" customFormat="false" ht="20.1" hidden="false" customHeight="true" outlineLevel="0" collapsed="false">
      <c r="B56" s="56"/>
      <c r="C56" s="57"/>
      <c r="D56" s="163" t="n">
        <f aca="false">+D50</f>
        <v>38506</v>
      </c>
      <c r="E56" s="102" t="n">
        <f aca="false">'IGNORE!! - ($ Conv) new'!E29</f>
        <v>127413</v>
      </c>
      <c r="F56" s="102" t="n">
        <f aca="false">'IGNORE!! - ($ Conv) new'!F29</f>
        <v>26987</v>
      </c>
      <c r="G56" s="102" t="n">
        <f aca="false">'IGNORE!! - ($ Conv) new'!G29</f>
        <v>73096</v>
      </c>
      <c r="H56" s="132" t="n">
        <f aca="false">SUM(E56:G56)</f>
        <v>227496</v>
      </c>
      <c r="I56" s="102" t="n">
        <f aca="false">'IGNORE!! - ($ Conv) new'!H29</f>
        <v>21183</v>
      </c>
      <c r="J56" s="134" t="n">
        <f aca="false">H56+I56</f>
        <v>248679</v>
      </c>
      <c r="K56" s="102" t="n">
        <f aca="false">'IGNORE!! - ($ Conv) new'!I29</f>
        <v>29712</v>
      </c>
      <c r="L56" s="134" t="n">
        <f aca="false">J56+K56</f>
        <v>278391</v>
      </c>
      <c r="M56" s="143"/>
      <c r="N56" s="109"/>
      <c r="Q56" s="29"/>
      <c r="R56" s="29"/>
    </row>
    <row r="57" customFormat="false" ht="20.1" hidden="false" customHeight="true" outlineLevel="0" collapsed="false">
      <c r="B57" s="156" t="s">
        <v>161</v>
      </c>
      <c r="C57" s="157"/>
      <c r="D57" s="158" t="n">
        <f aca="false">+D51</f>
        <v>38596</v>
      </c>
      <c r="E57" s="160" t="n">
        <f aca="false">'IGNORE!! - ($ Conv) new'!E32</f>
        <v>103157</v>
      </c>
      <c r="F57" s="160" t="n">
        <f aca="false">'IGNORE!! - ($ Conv) new'!F32</f>
        <v>28010</v>
      </c>
      <c r="G57" s="160" t="n">
        <f aca="false">'IGNORE!! - ($ Conv) new'!G32</f>
        <v>82908</v>
      </c>
      <c r="H57" s="161" t="n">
        <f aca="false">SUM(E57:G57)</f>
        <v>214075</v>
      </c>
      <c r="I57" s="160" t="n">
        <f aca="false">'IGNORE!! - ($ Conv) new'!H32</f>
        <v>16443</v>
      </c>
      <c r="J57" s="162" t="n">
        <f aca="false">H57+I57</f>
        <v>230518</v>
      </c>
      <c r="K57" s="160" t="n">
        <f aca="false">'IGNORE!! - ($ Conv) new'!I32</f>
        <v>22954</v>
      </c>
      <c r="L57" s="162" t="n">
        <f aca="false">J57+K57</f>
        <v>253472</v>
      </c>
      <c r="M57" s="143"/>
      <c r="N57" s="109"/>
      <c r="Q57" s="29"/>
      <c r="R57" s="29"/>
    </row>
    <row r="58" customFormat="false" ht="20.1" hidden="false" customHeight="true" outlineLevel="0" collapsed="false">
      <c r="B58" s="56"/>
      <c r="C58" s="57"/>
      <c r="D58" s="163" t="n">
        <f aca="false">+D52</f>
        <v>38506</v>
      </c>
      <c r="E58" s="102" t="n">
        <f aca="false">'IGNORE!! - ($ Conv) new'!E33</f>
        <v>98252</v>
      </c>
      <c r="F58" s="102" t="n">
        <f aca="false">'IGNORE!! - ($ Conv) new'!F33</f>
        <v>26599</v>
      </c>
      <c r="G58" s="102" t="n">
        <f aca="false">'IGNORE!! - ($ Conv) new'!G33</f>
        <v>84313</v>
      </c>
      <c r="H58" s="132" t="n">
        <f aca="false">SUM(E58:G58)</f>
        <v>209164</v>
      </c>
      <c r="I58" s="102" t="n">
        <f aca="false">'IGNORE!! - ($ Conv) new'!H33</f>
        <v>16968</v>
      </c>
      <c r="J58" s="134" t="n">
        <f aca="false">H58+I58</f>
        <v>226132</v>
      </c>
      <c r="K58" s="102" t="n">
        <f aca="false">'IGNORE!! - ($ Conv) new'!I33</f>
        <v>23416</v>
      </c>
      <c r="L58" s="134" t="n">
        <f aca="false">J58+K58</f>
        <v>249548</v>
      </c>
      <c r="M58" s="143"/>
      <c r="N58" s="109"/>
      <c r="Q58" s="29"/>
      <c r="R58" s="29"/>
    </row>
    <row r="59" customFormat="false" ht="20.1" hidden="false" customHeight="true" outlineLevel="0" collapsed="false">
      <c r="B59" s="156" t="s">
        <v>162</v>
      </c>
      <c r="C59" s="157"/>
      <c r="D59" s="158" t="n">
        <f aca="false">+D53</f>
        <v>38596</v>
      </c>
      <c r="E59" s="160" t="n">
        <f aca="false">+E55-E57</f>
        <v>19652</v>
      </c>
      <c r="F59" s="160" t="n">
        <f aca="false">+F55-F57</f>
        <v>277</v>
      </c>
      <c r="G59" s="160" t="n">
        <f aca="false">+G55-G57</f>
        <v>-7061</v>
      </c>
      <c r="H59" s="171" t="n">
        <f aca="false">+H55-H57</f>
        <v>12868</v>
      </c>
      <c r="I59" s="160" t="n">
        <f aca="false">+I55-I57</f>
        <v>845</v>
      </c>
      <c r="J59" s="162" t="n">
        <f aca="false">+J55-J57</f>
        <v>13713</v>
      </c>
      <c r="K59" s="160" t="n">
        <f aca="false">+K55-K57</f>
        <v>4559</v>
      </c>
      <c r="L59" s="162" t="n">
        <f aca="false">+L55-L57</f>
        <v>18272</v>
      </c>
      <c r="M59" s="143"/>
      <c r="N59" s="109"/>
      <c r="Q59" s="29"/>
      <c r="R59" s="29"/>
    </row>
    <row r="60" customFormat="false" ht="20.1" hidden="false" customHeight="true" outlineLevel="0" collapsed="false">
      <c r="B60" s="56"/>
      <c r="C60" s="57"/>
      <c r="D60" s="163" t="n">
        <f aca="false">+D54</f>
        <v>38506</v>
      </c>
      <c r="E60" s="102" t="n">
        <f aca="false">+E56-E58</f>
        <v>29161</v>
      </c>
      <c r="F60" s="102" t="n">
        <f aca="false">+F56-F58</f>
        <v>388</v>
      </c>
      <c r="G60" s="102" t="n">
        <f aca="false">+G56-G58</f>
        <v>-11217</v>
      </c>
      <c r="H60" s="132" t="n">
        <f aca="false">+H56-H58</f>
        <v>18332</v>
      </c>
      <c r="I60" s="102" t="n">
        <f aca="false">+I56-I58</f>
        <v>4215</v>
      </c>
      <c r="J60" s="134" t="n">
        <f aca="false">+J56-J58</f>
        <v>22547</v>
      </c>
      <c r="K60" s="102" t="n">
        <f aca="false">+K56-K58</f>
        <v>6296</v>
      </c>
      <c r="L60" s="134" t="n">
        <f aca="false">+L56-L58</f>
        <v>28843</v>
      </c>
      <c r="M60" s="143"/>
      <c r="N60" s="109"/>
      <c r="Q60" s="29"/>
      <c r="R60" s="29"/>
    </row>
    <row r="61" customFormat="false" ht="20.1" hidden="false" customHeight="true" outlineLevel="0" collapsed="false">
      <c r="B61" s="156" t="s">
        <v>163</v>
      </c>
      <c r="C61" s="157"/>
      <c r="D61" s="158" t="n">
        <f aca="false">+D55</f>
        <v>38596</v>
      </c>
      <c r="E61" s="160" t="n">
        <f aca="false">'IGNORE!! - ($ Conv) new'!E44</f>
        <v>16745</v>
      </c>
      <c r="F61" s="160" t="n">
        <f aca="false">'IGNORE!! - ($ Conv) new'!F44</f>
        <v>21569</v>
      </c>
      <c r="G61" s="160" t="n">
        <f aca="false">'IGNORE!! - ($ Conv) new'!G44</f>
        <v>7016</v>
      </c>
      <c r="H61" s="161" t="n">
        <f aca="false">SUM(E61:G61)</f>
        <v>45330</v>
      </c>
      <c r="I61" s="160" t="n">
        <f aca="false">'IGNORE!! - ($ Conv) new'!H44</f>
        <v>0</v>
      </c>
      <c r="J61" s="162" t="n">
        <f aca="false">H61+I61</f>
        <v>45330</v>
      </c>
      <c r="K61" s="160" t="n">
        <f aca="false">'IGNORE!! - ($ Conv) new'!I44</f>
        <v>10984</v>
      </c>
      <c r="L61" s="162" t="n">
        <f aca="false">J61+K61</f>
        <v>56314</v>
      </c>
      <c r="M61" s="143"/>
      <c r="N61" s="109"/>
      <c r="Q61" s="29"/>
      <c r="R61" s="29"/>
    </row>
    <row r="62" customFormat="false" ht="20.1" hidden="false" customHeight="true" outlineLevel="0" collapsed="false">
      <c r="B62" s="56"/>
      <c r="C62" s="57"/>
      <c r="D62" s="163" t="n">
        <f aca="false">+D56</f>
        <v>38506</v>
      </c>
      <c r="E62" s="102" t="n">
        <f aca="false">'IGNORE!! - ($ Conv) new'!E45</f>
        <v>18609</v>
      </c>
      <c r="F62" s="102" t="n">
        <f aca="false">'IGNORE!! - ($ Conv) new'!F45</f>
        <v>18267</v>
      </c>
      <c r="G62" s="102" t="n">
        <f aca="false">'IGNORE!! - ($ Conv) new'!G45</f>
        <v>6264</v>
      </c>
      <c r="H62" s="132" t="n">
        <f aca="false">SUM(E62:G62)</f>
        <v>43140</v>
      </c>
      <c r="I62" s="102" t="n">
        <f aca="false">'IGNORE!! - ($ Conv) new'!H45</f>
        <v>0</v>
      </c>
      <c r="J62" s="134" t="n">
        <f aca="false">H62+I62</f>
        <v>43140</v>
      </c>
      <c r="K62" s="102" t="n">
        <f aca="false">'IGNORE!! - ($ Conv) new'!I45</f>
        <v>10220</v>
      </c>
      <c r="L62" s="134" t="n">
        <f aca="false">J62+K62</f>
        <v>53360</v>
      </c>
      <c r="M62" s="143"/>
      <c r="N62" s="109"/>
      <c r="Q62" s="29"/>
      <c r="R62" s="29"/>
    </row>
    <row r="63" customFormat="false" ht="12.75" hidden="false" customHeight="false" outlineLevel="0" collapsed="false">
      <c r="B63" s="52"/>
      <c r="C63" s="174"/>
      <c r="D63" s="174"/>
      <c r="E63" s="175"/>
      <c r="F63" s="175"/>
      <c r="G63" s="175"/>
      <c r="H63" s="175"/>
      <c r="I63" s="175"/>
      <c r="J63" s="175"/>
      <c r="K63" s="175"/>
      <c r="L63" s="175"/>
      <c r="M63" s="143"/>
      <c r="N63" s="109"/>
      <c r="Q63" s="29"/>
      <c r="R63" s="29"/>
    </row>
    <row r="64" customFormat="false" ht="12.75" hidden="false" customHeight="false" outlineLevel="0" collapsed="false">
      <c r="B64" s="28" t="str">
        <f aca="false">B30</f>
        <v>Quality Ounces - Evander Shafts, Randfontein Cooke Shafts, Target, Tshepong, Masimong</v>
      </c>
      <c r="C64" s="174"/>
      <c r="D64" s="174"/>
      <c r="E64" s="175"/>
      <c r="F64" s="175"/>
      <c r="G64" s="175"/>
      <c r="H64" s="175"/>
      <c r="I64" s="175"/>
      <c r="J64" s="175"/>
      <c r="K64" s="175"/>
      <c r="L64" s="175"/>
      <c r="M64" s="143"/>
      <c r="N64" s="109"/>
      <c r="Q64" s="29"/>
      <c r="R64" s="29"/>
    </row>
    <row r="65" customFormat="false" ht="12.75" hidden="false" customHeight="false" outlineLevel="0" collapsed="false">
      <c r="B65" s="28" t="str">
        <f aca="false">B31</f>
        <v>Growth Projects - Doornkop shaft &amp; South Reef Project, Elandsrand shaft and New Mine Project, Phakisa shaft, Tshepong Decline Project</v>
      </c>
      <c r="C65" s="174"/>
      <c r="D65" s="174"/>
      <c r="E65" s="175"/>
      <c r="F65" s="175"/>
      <c r="G65" s="175"/>
      <c r="H65" s="175"/>
      <c r="I65" s="175"/>
      <c r="J65" s="175"/>
      <c r="K65" s="175"/>
      <c r="L65" s="175"/>
      <c r="M65" s="143"/>
      <c r="N65" s="109"/>
      <c r="Q65" s="29"/>
      <c r="R65" s="29"/>
    </row>
    <row r="66" customFormat="false" ht="12.75" hidden="false" customHeight="false" outlineLevel="0" collapsed="false">
      <c r="B66" s="28" t="str">
        <f aca="false">B32</f>
        <v>Leveraged Ounces - Deelkraal , Bambanani, Joel, Eland, Kudu/Sable, West, Nyala, St Helena, Harmony 2, Merriespruit 1 and 3, Unisel, Brand 3 and 5,</v>
      </c>
      <c r="C66" s="174"/>
      <c r="D66" s="174"/>
      <c r="E66" s="175"/>
      <c r="F66" s="175"/>
      <c r="G66" s="175"/>
      <c r="H66" s="175"/>
      <c r="I66" s="175"/>
      <c r="J66" s="175"/>
      <c r="K66" s="175"/>
      <c r="L66" s="175"/>
      <c r="M66" s="143"/>
      <c r="N66" s="109"/>
      <c r="Q66" s="29"/>
      <c r="R66" s="29"/>
    </row>
    <row r="67" customFormat="false" ht="12.75" hidden="false" customHeight="false" outlineLevel="0" collapsed="false">
      <c r="B67" s="28" t="str">
        <f aca="false">B33</f>
        <v>Saaiplaas 3, Evander 9, Orkney 2 and 4, Welkom 1</v>
      </c>
      <c r="C67" s="174"/>
      <c r="D67" s="174"/>
      <c r="E67" s="175"/>
      <c r="F67" s="175"/>
      <c r="G67" s="175"/>
      <c r="H67" s="175"/>
      <c r="I67" s="175"/>
      <c r="J67" s="175"/>
      <c r="K67" s="175"/>
      <c r="L67" s="175"/>
      <c r="M67" s="143"/>
      <c r="N67" s="109"/>
      <c r="Q67" s="29"/>
      <c r="R67" s="29"/>
    </row>
    <row r="68" customFormat="false" ht="12.75" hidden="false" customHeight="false" outlineLevel="0" collapsed="false">
      <c r="B68" s="52"/>
      <c r="C68" s="174"/>
      <c r="D68" s="174"/>
      <c r="E68" s="175"/>
      <c r="F68" s="175"/>
      <c r="G68" s="175"/>
      <c r="H68" s="175"/>
      <c r="I68" s="175"/>
      <c r="J68" s="175"/>
      <c r="K68" s="175"/>
      <c r="L68" s="175"/>
      <c r="M68" s="143"/>
      <c r="N68" s="109"/>
      <c r="Q68" s="29"/>
      <c r="R68" s="29"/>
    </row>
    <row r="69" customFormat="false" ht="12.75" hidden="false" customHeight="false" outlineLevel="0" collapsed="false">
      <c r="B69" s="109"/>
      <c r="C69" s="109"/>
      <c r="D69" s="109"/>
      <c r="E69" s="109"/>
      <c r="F69" s="109"/>
      <c r="G69" s="109"/>
      <c r="H69" s="109"/>
      <c r="I69" s="109"/>
      <c r="J69" s="109"/>
      <c r="K69" s="109"/>
      <c r="L69" s="109"/>
      <c r="M69" s="109"/>
      <c r="N69" s="109"/>
    </row>
    <row r="70" customFormat="false" ht="12.75" hidden="false" customHeight="false" outlineLevel="0" collapsed="false">
      <c r="B70" s="109"/>
      <c r="C70" s="109"/>
      <c r="D70" s="109"/>
      <c r="E70" s="109"/>
      <c r="F70" s="109"/>
      <c r="G70" s="109"/>
      <c r="H70" s="109"/>
      <c r="I70" s="109"/>
      <c r="J70" s="109"/>
      <c r="K70" s="109"/>
      <c r="L70" s="109"/>
      <c r="M70" s="109"/>
      <c r="N70" s="109"/>
    </row>
    <row r="71" customFormat="false" ht="12.75" hidden="false" customHeight="false" outlineLevel="0" collapsed="false">
      <c r="B71" s="109"/>
      <c r="C71" s="109"/>
      <c r="D71" s="109"/>
      <c r="E71" s="109"/>
      <c r="F71" s="109"/>
      <c r="G71" s="109"/>
      <c r="H71" s="109"/>
      <c r="I71" s="109"/>
      <c r="J71" s="109"/>
      <c r="K71" s="109"/>
      <c r="L71" s="109"/>
      <c r="M71" s="109"/>
      <c r="N71" s="109"/>
    </row>
    <row r="72" customFormat="false" ht="12.75" hidden="false" customHeight="false" outlineLevel="0" collapsed="false">
      <c r="B72" s="109"/>
      <c r="C72" s="109"/>
      <c r="D72" s="109"/>
      <c r="E72" s="109"/>
      <c r="F72" s="109"/>
      <c r="G72" s="109"/>
      <c r="H72" s="109"/>
      <c r="I72" s="109"/>
      <c r="J72" s="109"/>
      <c r="K72" s="109"/>
      <c r="L72" s="109"/>
      <c r="M72" s="109"/>
      <c r="N72" s="109"/>
    </row>
    <row r="73" customFormat="false" ht="12.75" hidden="false" customHeight="false" outlineLevel="0" collapsed="false">
      <c r="B73" s="109"/>
      <c r="C73" s="109"/>
      <c r="D73" s="109"/>
      <c r="E73" s="109"/>
      <c r="F73" s="109"/>
      <c r="G73" s="109"/>
      <c r="H73" s="109"/>
      <c r="I73" s="109"/>
      <c r="J73" s="109"/>
      <c r="K73" s="109"/>
      <c r="L73" s="109"/>
      <c r="M73" s="109"/>
      <c r="N73" s="109"/>
    </row>
    <row r="74" customFormat="false" ht="12.75" hidden="false" customHeight="false" outlineLevel="0" collapsed="false">
      <c r="B74" s="109"/>
      <c r="C74" s="109"/>
      <c r="D74" s="109"/>
      <c r="E74" s="109"/>
      <c r="F74" s="109"/>
      <c r="G74" s="109"/>
      <c r="H74" s="109"/>
      <c r="I74" s="109"/>
      <c r="J74" s="109"/>
      <c r="K74" s="109"/>
      <c r="L74" s="109"/>
      <c r="M74" s="109"/>
      <c r="N74" s="109"/>
    </row>
    <row r="75" customFormat="false" ht="12.75" hidden="false" customHeight="false" outlineLevel="0" collapsed="false">
      <c r="B75" s="109"/>
      <c r="C75" s="109"/>
      <c r="D75" s="109"/>
      <c r="E75" s="109"/>
      <c r="F75" s="109"/>
      <c r="G75" s="109"/>
      <c r="H75" s="109"/>
      <c r="I75" s="109"/>
      <c r="J75" s="109"/>
      <c r="K75" s="109"/>
      <c r="L75" s="109"/>
      <c r="M75" s="109"/>
      <c r="N75" s="109"/>
    </row>
    <row r="76" customFormat="false" ht="12.75" hidden="false" customHeight="false" outlineLevel="0" collapsed="false">
      <c r="B76" s="109"/>
      <c r="C76" s="109"/>
      <c r="D76" s="109"/>
      <c r="E76" s="109"/>
      <c r="F76" s="109"/>
      <c r="G76" s="109"/>
      <c r="H76" s="109"/>
      <c r="I76" s="109"/>
      <c r="J76" s="109"/>
      <c r="K76" s="109"/>
      <c r="L76" s="109"/>
      <c r="M76" s="109"/>
      <c r="N76" s="109"/>
    </row>
    <row r="77" customFormat="false" ht="12.75" hidden="false" customHeight="false" outlineLevel="0" collapsed="false">
      <c r="B77" s="109"/>
      <c r="C77" s="109"/>
      <c r="D77" s="109"/>
      <c r="E77" s="109"/>
      <c r="F77" s="109"/>
      <c r="G77" s="109"/>
      <c r="H77" s="109"/>
      <c r="I77" s="109"/>
      <c r="J77" s="109"/>
      <c r="K77" s="109"/>
      <c r="L77" s="109"/>
      <c r="M77" s="109"/>
      <c r="N77" s="109"/>
    </row>
    <row r="78" customFormat="false" ht="12.75" hidden="false" customHeight="false" outlineLevel="0" collapsed="false">
      <c r="B78" s="109"/>
      <c r="C78" s="109"/>
      <c r="D78" s="109"/>
      <c r="E78" s="109"/>
      <c r="F78" s="109"/>
      <c r="G78" s="109"/>
      <c r="H78" s="109"/>
      <c r="I78" s="109"/>
      <c r="J78" s="109"/>
      <c r="K78" s="109"/>
      <c r="L78" s="109"/>
      <c r="M78" s="109"/>
      <c r="N78" s="109"/>
    </row>
    <row r="79" customFormat="false" ht="12.75" hidden="false" customHeight="false" outlineLevel="0" collapsed="false">
      <c r="B79" s="109"/>
      <c r="C79" s="109"/>
      <c r="D79" s="109"/>
      <c r="E79" s="109"/>
      <c r="F79" s="109"/>
      <c r="G79" s="109"/>
      <c r="H79" s="109"/>
      <c r="I79" s="109"/>
      <c r="J79" s="109"/>
      <c r="K79" s="109"/>
      <c r="L79" s="109"/>
      <c r="M79" s="109"/>
      <c r="N79" s="109"/>
    </row>
    <row r="80" customFormat="false" ht="12.75" hidden="false" customHeight="false" outlineLevel="0" collapsed="false">
      <c r="B80" s="109"/>
      <c r="C80" s="109"/>
      <c r="D80" s="109"/>
      <c r="E80" s="109"/>
      <c r="F80" s="109"/>
      <c r="G80" s="109"/>
      <c r="H80" s="109"/>
      <c r="I80" s="109"/>
      <c r="J80" s="109"/>
      <c r="K80" s="109"/>
      <c r="L80" s="109"/>
      <c r="M80" s="109"/>
      <c r="N80" s="109"/>
    </row>
    <row r="81" customFormat="false" ht="12.75" hidden="false" customHeight="false" outlineLevel="0" collapsed="false">
      <c r="B81" s="109"/>
      <c r="C81" s="109"/>
      <c r="D81" s="109"/>
      <c r="E81" s="109"/>
      <c r="F81" s="109"/>
      <c r="G81" s="109"/>
      <c r="H81" s="109"/>
      <c r="I81" s="109"/>
      <c r="J81" s="109"/>
      <c r="K81" s="109"/>
      <c r="L81" s="109"/>
      <c r="M81" s="109"/>
      <c r="N81" s="109"/>
    </row>
    <row r="82" customFormat="false" ht="12.75" hidden="false" customHeight="false" outlineLevel="0" collapsed="false">
      <c r="B82" s="109"/>
      <c r="C82" s="109"/>
      <c r="D82" s="109"/>
      <c r="E82" s="109"/>
      <c r="F82" s="109"/>
      <c r="G82" s="109"/>
      <c r="H82" s="109"/>
      <c r="I82" s="109"/>
      <c r="J82" s="109"/>
      <c r="K82" s="109"/>
      <c r="L82" s="109"/>
      <c r="M82" s="109"/>
      <c r="N82" s="109"/>
    </row>
    <row r="83" customFormat="false" ht="12.75" hidden="false" customHeight="false" outlineLevel="0" collapsed="false">
      <c r="B83" s="109"/>
      <c r="C83" s="109"/>
      <c r="D83" s="109"/>
      <c r="E83" s="109"/>
      <c r="F83" s="109"/>
      <c r="G83" s="109"/>
      <c r="H83" s="109"/>
      <c r="I83" s="109"/>
      <c r="J83" s="109"/>
      <c r="K83" s="109"/>
      <c r="L83" s="109"/>
      <c r="M83" s="109"/>
      <c r="N83" s="109"/>
    </row>
    <row r="84" customFormat="false" ht="12.75" hidden="false" customHeight="false" outlineLevel="0" collapsed="false">
      <c r="B84" s="109"/>
      <c r="C84" s="109"/>
      <c r="D84" s="109"/>
      <c r="E84" s="109"/>
      <c r="F84" s="109"/>
      <c r="G84" s="109"/>
      <c r="H84" s="109"/>
      <c r="I84" s="109"/>
      <c r="J84" s="109"/>
      <c r="K84" s="109"/>
      <c r="L84" s="109"/>
      <c r="M84" s="109"/>
      <c r="N84" s="109"/>
    </row>
    <row r="85" customFormat="false" ht="12.75" hidden="false" customHeight="false" outlineLevel="0" collapsed="false">
      <c r="B85" s="109"/>
      <c r="C85" s="109"/>
      <c r="D85" s="109"/>
      <c r="E85" s="109"/>
      <c r="F85" s="109"/>
      <c r="G85" s="109"/>
      <c r="H85" s="109"/>
      <c r="I85" s="109"/>
      <c r="J85" s="109"/>
      <c r="K85" s="109"/>
      <c r="L85" s="109"/>
      <c r="M85" s="109"/>
      <c r="N85" s="109"/>
    </row>
    <row r="86" customFormat="false" ht="12.75" hidden="false" customHeight="false" outlineLevel="0" collapsed="false">
      <c r="B86" s="109"/>
      <c r="C86" s="109"/>
      <c r="D86" s="109"/>
      <c r="E86" s="109"/>
      <c r="F86" s="109"/>
      <c r="G86" s="109"/>
      <c r="H86" s="109"/>
      <c r="I86" s="109"/>
      <c r="J86" s="109"/>
      <c r="K86" s="109"/>
      <c r="L86" s="109"/>
      <c r="M86" s="109"/>
      <c r="N86" s="109"/>
    </row>
    <row r="87" customFormat="false" ht="12.75" hidden="false" customHeight="false" outlineLevel="0" collapsed="false">
      <c r="B87" s="109"/>
      <c r="C87" s="109"/>
      <c r="D87" s="109"/>
      <c r="E87" s="109"/>
      <c r="F87" s="109"/>
      <c r="G87" s="109"/>
      <c r="H87" s="109"/>
      <c r="I87" s="109"/>
      <c r="J87" s="109"/>
      <c r="K87" s="109"/>
      <c r="L87" s="109"/>
      <c r="M87" s="109"/>
      <c r="N87" s="109"/>
    </row>
    <row r="88" customFormat="false" ht="12.75" hidden="false" customHeight="false" outlineLevel="0" collapsed="false">
      <c r="B88" s="109"/>
      <c r="C88" s="109"/>
      <c r="D88" s="109"/>
      <c r="E88" s="109"/>
      <c r="F88" s="109"/>
      <c r="G88" s="109"/>
      <c r="H88" s="109"/>
      <c r="I88" s="109"/>
      <c r="J88" s="109"/>
      <c r="K88" s="109"/>
      <c r="L88" s="109"/>
      <c r="M88" s="109"/>
      <c r="N88" s="109"/>
    </row>
    <row r="89" customFormat="false" ht="12.75" hidden="false" customHeight="false" outlineLevel="0" collapsed="false">
      <c r="B89" s="109"/>
      <c r="C89" s="109"/>
      <c r="D89" s="109"/>
      <c r="E89" s="109"/>
      <c r="F89" s="109"/>
      <c r="G89" s="109"/>
      <c r="H89" s="109"/>
      <c r="I89" s="109"/>
      <c r="J89" s="109"/>
      <c r="K89" s="109"/>
      <c r="L89" s="109"/>
      <c r="M89" s="109"/>
      <c r="N89" s="109"/>
    </row>
    <row r="90" customFormat="false" ht="12.75" hidden="false" customHeight="false" outlineLevel="0" collapsed="false">
      <c r="B90" s="109"/>
      <c r="C90" s="109"/>
      <c r="D90" s="109"/>
      <c r="E90" s="109"/>
      <c r="F90" s="109"/>
      <c r="G90" s="109"/>
      <c r="H90" s="109"/>
      <c r="I90" s="109"/>
      <c r="J90" s="109"/>
      <c r="K90" s="109"/>
      <c r="L90" s="109"/>
      <c r="M90" s="109"/>
      <c r="N90" s="109"/>
    </row>
    <row r="91" customFormat="false" ht="12.75" hidden="false" customHeight="false" outlineLevel="0" collapsed="false">
      <c r="B91" s="109"/>
      <c r="C91" s="109"/>
      <c r="D91" s="109"/>
      <c r="E91" s="109"/>
      <c r="F91" s="109"/>
      <c r="G91" s="109"/>
      <c r="H91" s="109"/>
      <c r="I91" s="109"/>
      <c r="J91" s="109"/>
      <c r="K91" s="109"/>
      <c r="L91" s="109"/>
      <c r="M91" s="109"/>
      <c r="N91" s="109"/>
    </row>
    <row r="92" customFormat="false" ht="12.75" hidden="false" customHeight="false" outlineLevel="0" collapsed="false">
      <c r="B92" s="109"/>
      <c r="C92" s="109"/>
      <c r="D92" s="109"/>
      <c r="E92" s="109"/>
      <c r="F92" s="109"/>
      <c r="G92" s="109"/>
      <c r="H92" s="109"/>
      <c r="I92" s="109"/>
      <c r="J92" s="109"/>
      <c r="K92" s="109"/>
      <c r="L92" s="109"/>
      <c r="M92" s="109"/>
      <c r="N92" s="109"/>
    </row>
  </sheetData>
  <mergeCells count="6">
    <mergeCell ref="B6:D6"/>
    <mergeCell ref="E6:H6"/>
    <mergeCell ref="B7:D7"/>
    <mergeCell ref="B42:D42"/>
    <mergeCell ref="E42:H42"/>
    <mergeCell ref="B43:D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4T06:50:33Z</dcterms:created>
  <dc:creator>TDPlessi</dc:creator>
  <dc:description/>
  <dc:language>en-US</dc:language>
  <cp:lastModifiedBy>Edward.Liebenberg</cp:lastModifiedBy>
  <cp:lastPrinted>2005-10-28T13:26:24Z</cp:lastPrinted>
  <dcterms:modified xsi:type="dcterms:W3CDTF">2005-10-30T15:10:56Z</dcterms:modified>
  <cp:revision>0</cp:revision>
  <dc:subject/>
  <dc:title/>
</cp:coreProperties>
</file>