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bmit 1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Submit 1'!$A$1:$S$74</definedName>
    <definedName function="false" hidden="false" name="ACTC" vbProcedure="false">#REF!</definedName>
    <definedName function="false" hidden="false" name="ACTK" vbProcedure="false">#REF!</definedName>
    <definedName function="false" hidden="false" name="ACTR" vbProcedure="false">#REF!</definedName>
    <definedName function="false" hidden="false" name="ACTT" vbProcedure="false">#REF!</definedName>
    <definedName function="false" hidden="false" name="BUDC" vbProcedure="false">#REF!</definedName>
    <definedName function="false" hidden="false" name="BUDK" vbProcedure="false">#REF!</definedName>
    <definedName function="false" hidden="false" name="BUDR" vbProcedure="false">#REF!</definedName>
    <definedName function="false" hidden="false" name="BUDT" vbProcedure="false">#REF!</definedName>
    <definedName function="false" hidden="false" name="cap" vbProcedure="false">#REF!</definedName>
    <definedName function="false" hidden="false" name="\A" vbProcedure="false">'[2]current qrtr group'!$BG$71</definedName>
    <definedName function="false" hidden="false" name="\B" vbProcedure="false">'[2]current qrtr group'!$BG$71</definedName>
    <definedName function="false" hidden="false" name="\C" vbProcedure="false">'[2]current qrtr group'!$BG$71</definedName>
    <definedName function="false" hidden="false" name="\D" vbProcedure="false">'[2]current qrtr group'!$BG$71</definedName>
    <definedName function="false" hidden="false" name="\E" vbProcedure="false">'[2]current qrtr group'!$BG$71</definedName>
    <definedName function="false" hidden="false" name="\F" vbProcedure="false">'[2]current qrtr group'!$BG$71</definedName>
    <definedName function="false" hidden="false" name="\G" vbProcedure="false">'[2]current qrtr group'!$BG$71</definedName>
    <definedName function="false" hidden="false" name="\H" vbProcedure="false">'[2]current qrtr group'!$BG$71</definedName>
    <definedName function="false" hidden="false" name="\I" vbProcedure="false">'[2]current qrtr group'!$BG$71</definedName>
    <definedName function="false" hidden="false" name="\J" vbProcedure="false">'[2]current qrtr group'!$BG$71</definedName>
    <definedName function="false" hidden="false" name="\K" vbProcedure="false">'[2]current qrtr group'!$BG$71</definedName>
    <definedName function="false" hidden="false" name="\L" vbProcedure="false">'[2]current qrtr group'!$BG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1">
  <si>
    <t xml:space="preserve">Summary of Shaft Quarterlies</t>
  </si>
  <si>
    <t xml:space="preserve">Tons</t>
  </si>
  <si>
    <t xml:space="preserve">Kgs</t>
  </si>
  <si>
    <t xml:space="preserve">Grade</t>
  </si>
  <si>
    <t xml:space="preserve">Revenue</t>
  </si>
  <si>
    <t xml:space="preserve">Costs</t>
  </si>
  <si>
    <t xml:space="preserve">Profit</t>
  </si>
  <si>
    <t xml:space="preserve">R/kg Costs</t>
  </si>
  <si>
    <t xml:space="preserve">R/ton costs</t>
  </si>
  <si>
    <t xml:space="preserve">Capital Expenditure</t>
  </si>
  <si>
    <t xml:space="preserve">Quality Ounces</t>
  </si>
  <si>
    <t xml:space="preserve">Masimong</t>
  </si>
  <si>
    <t xml:space="preserve">Evander 2</t>
  </si>
  <si>
    <t xml:space="preserve">Evander 5</t>
  </si>
  <si>
    <t xml:space="preserve">Evander 7</t>
  </si>
  <si>
    <t xml:space="preserve">Evander 8</t>
  </si>
  <si>
    <t xml:space="preserve">Cooke 1</t>
  </si>
  <si>
    <t xml:space="preserve">Cooke 2</t>
  </si>
  <si>
    <t xml:space="preserve">Cooke 3</t>
  </si>
  <si>
    <t xml:space="preserve">Tshepong</t>
  </si>
  <si>
    <t xml:space="preserve">Target</t>
  </si>
  <si>
    <t xml:space="preserve">Total Quality Ounces</t>
  </si>
  <si>
    <t xml:space="preserve">Growth Projects</t>
  </si>
  <si>
    <t xml:space="preserve">Doornkop</t>
  </si>
  <si>
    <t xml:space="preserve">Elandsrand</t>
  </si>
  <si>
    <t xml:space="preserve">Tshepong North Decline</t>
  </si>
  <si>
    <t xml:space="preserve">Phakisa</t>
  </si>
  <si>
    <t xml:space="preserve">Total Growth Projects</t>
  </si>
  <si>
    <t xml:space="preserve">Leveraged Ounces</t>
  </si>
  <si>
    <t xml:space="preserve">Mining</t>
  </si>
  <si>
    <t xml:space="preserve">Harmony 2</t>
  </si>
  <si>
    <t xml:space="preserve">Merriespruit 1</t>
  </si>
  <si>
    <t xml:space="preserve">Merriespruit 3</t>
  </si>
  <si>
    <t xml:space="preserve">Unisel</t>
  </si>
  <si>
    <t xml:space="preserve">Brand 3</t>
  </si>
  <si>
    <t xml:space="preserve">Bambanani</t>
  </si>
  <si>
    <t xml:space="preserve">Joel</t>
  </si>
  <si>
    <t xml:space="preserve">West</t>
  </si>
  <si>
    <t xml:space="preserve">St Helena</t>
  </si>
  <si>
    <t xml:space="preserve">Orkney 2</t>
  </si>
  <si>
    <t xml:space="preserve">Orkney 4</t>
  </si>
  <si>
    <t xml:space="preserve">Welkom 1</t>
  </si>
  <si>
    <t xml:space="preserve">Total Mining Leveraged Ounces</t>
  </si>
  <si>
    <t xml:space="preserve">Care &amp; Maintenance</t>
  </si>
  <si>
    <t xml:space="preserve">Eland</t>
  </si>
  <si>
    <t xml:space="preserve">Kudu / Sable</t>
  </si>
  <si>
    <t xml:space="preserve">Nyala</t>
  </si>
  <si>
    <t xml:space="preserve">Deelkraal</t>
  </si>
  <si>
    <t xml:space="preserve">Saaiplaas 3</t>
  </si>
  <si>
    <t xml:space="preserve">Evander 9</t>
  </si>
  <si>
    <t xml:space="preserve">Brand 5</t>
  </si>
  <si>
    <t xml:space="preserve">n/a</t>
  </si>
  <si>
    <t xml:space="preserve">Total Care &amp; Maintenance Leveraged Ounces</t>
  </si>
  <si>
    <t xml:space="preserve">Total Leveraged Ounces</t>
  </si>
  <si>
    <t xml:space="preserve">SA Surface</t>
  </si>
  <si>
    <t xml:space="preserve">Freestate Surface</t>
  </si>
  <si>
    <t xml:space="preserve">Evander Surface</t>
  </si>
  <si>
    <t xml:space="preserve">Randfontein Surface</t>
  </si>
  <si>
    <t xml:space="preserve">Elandskraal Surface</t>
  </si>
  <si>
    <t xml:space="preserve">Freegold Surface</t>
  </si>
  <si>
    <t xml:space="preserve">Armgold Surface</t>
  </si>
  <si>
    <t xml:space="preserve">Target Surface</t>
  </si>
  <si>
    <t xml:space="preserve">Kalgold Opencast</t>
  </si>
  <si>
    <t xml:space="preserve">Total SA Surface</t>
  </si>
  <si>
    <t xml:space="preserve">Australia</t>
  </si>
  <si>
    <t xml:space="preserve">Mount Magnet</t>
  </si>
  <si>
    <t xml:space="preserve">South Kal</t>
  </si>
  <si>
    <t xml:space="preserve">Australia - Other</t>
  </si>
  <si>
    <t xml:space="preserve">PNG</t>
  </si>
  <si>
    <t xml:space="preserve">Total Australasia</t>
  </si>
  <si>
    <t xml:space="preserve">Total Grou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_(* #,##0.00_);_(* \(#,##0.00\);_(* \-??_);_(@_)"/>
    <numFmt numFmtId="167" formatCode="_(* #,##0_);_(* \(#,##0\);_(* \-??_);_(@_)"/>
    <numFmt numFmtId="168" formatCode="_(* #,##0.000_);_(* \(#,##0.00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weekly forecast new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STAFF%20PERSONAL/PHILIP/Work%20Files/Financial%20Year%20-%202006/Quarterlies/Quarter%20Sep%2005/mnthly%20results%20consolidated%20-%20sep%20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STAFF%20PERSONAL/PHILIP/Work%20Files/Financial%20Year%20-%202006/Quarterlies/Quarter%20Sep%2005/Ferdi%20-%20Shaft%20Summary%20Sep%20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current qrtr group"/>
      <sheetName val="curr qrtr quarterly comp"/>
      <sheetName val="qrtr comparison year"/>
      <sheetName val="published  R year"/>
      <sheetName val="publ qrt R&amp;Imp new 2"/>
      <sheetName val="fstate inc stat"/>
      <sheetName val="egm inc stat"/>
      <sheetName val="rft inc stat"/>
      <sheetName val="ekraal inc stat"/>
      <sheetName val="kalgold inc stat"/>
      <sheetName val="fgold inc stat"/>
      <sheetName val="armgold inc stat"/>
      <sheetName val="target inc stat"/>
      <sheetName val="aus inc stat"/>
      <sheetName val="other inc stat"/>
      <sheetName val="fstate shafts"/>
      <sheetName val="egm shafts"/>
      <sheetName val="rft shafts"/>
      <sheetName val="ekraal shafts"/>
      <sheetName val="kalgold shafts"/>
      <sheetName val="fgold shafts"/>
      <sheetName val="agold shafts"/>
      <sheetName val="target shafts"/>
      <sheetName val="aus shafts"/>
      <sheetName val="Quality ounces"/>
      <sheetName val="Growth Projects"/>
      <sheetName val="Leverage ounces"/>
      <sheetName val="surface"/>
      <sheetName val="Group"/>
      <sheetName val="Shafts Monthly Sep qrt"/>
      <sheetName val="Annual results"/>
      <sheetName val="Annual Compari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nnual Results"/>
      <sheetName val="Input"/>
      <sheetName val="Summ Shafts"/>
      <sheetName val="Submit 1"/>
      <sheetName val="Submit 2"/>
    </sheetNames>
    <sheetDataSet>
      <sheetData sheetId="0"/>
      <sheetData sheetId="1"/>
      <sheetData sheetId="2">
        <row r="3">
          <cell r="B3">
            <v>38504</v>
          </cell>
          <cell r="C3">
            <v>38596</v>
          </cell>
        </row>
        <row r="6">
          <cell r="B6">
            <v>123.86985</v>
          </cell>
          <cell r="C6">
            <v>137.692</v>
          </cell>
          <cell r="D6">
            <v>496.581653440212</v>
          </cell>
          <cell r="E6">
            <v>508.100388680711</v>
          </cell>
        </row>
        <row r="6">
          <cell r="H6">
            <v>44933.6332201114</v>
          </cell>
          <cell r="I6">
            <v>46753.1298062935</v>
          </cell>
          <cell r="J6">
            <v>46602.8305682167</v>
          </cell>
          <cell r="K6">
            <v>51777.9398883972</v>
          </cell>
        </row>
        <row r="6">
          <cell r="R6">
            <v>4704.61</v>
          </cell>
          <cell r="S6">
            <v>4873.88</v>
          </cell>
        </row>
        <row r="7">
          <cell r="B7">
            <v>82.926</v>
          </cell>
          <cell r="C7">
            <v>92.873</v>
          </cell>
          <cell r="D7">
            <v>302.180750538642</v>
          </cell>
          <cell r="E7">
            <v>379.312927094143</v>
          </cell>
        </row>
        <row r="7">
          <cell r="H7">
            <v>27318.3913695152</v>
          </cell>
          <cell r="I7">
            <v>34861.5076245758</v>
          </cell>
          <cell r="J7">
            <v>31105.8089380042</v>
          </cell>
          <cell r="K7">
            <v>38050.5057804285</v>
          </cell>
        </row>
        <row r="7">
          <cell r="R7">
            <v>3541.8628</v>
          </cell>
          <cell r="S7">
            <v>2943.826</v>
          </cell>
        </row>
        <row r="8">
          <cell r="B8">
            <v>110.32</v>
          </cell>
          <cell r="C8">
            <v>112.102</v>
          </cell>
          <cell r="D8">
            <v>334.824256092219</v>
          </cell>
          <cell r="E8">
            <v>359.826795781796</v>
          </cell>
        </row>
        <row r="8">
          <cell r="H8">
            <v>30313.540705296</v>
          </cell>
          <cell r="I8">
            <v>33076.1468427184</v>
          </cell>
          <cell r="J8">
            <v>34646.1980370678</v>
          </cell>
          <cell r="K8">
            <v>37743.9172608447</v>
          </cell>
        </row>
        <row r="8">
          <cell r="R8">
            <v>1349.652</v>
          </cell>
          <cell r="S8">
            <v>2231.463</v>
          </cell>
        </row>
        <row r="9">
          <cell r="B9">
            <v>92.467</v>
          </cell>
          <cell r="C9">
            <v>119.482</v>
          </cell>
          <cell r="D9">
            <v>460.881981596342</v>
          </cell>
          <cell r="E9">
            <v>550.562848012229</v>
          </cell>
        </row>
        <row r="9">
          <cell r="H9">
            <v>42184.8103354151</v>
          </cell>
          <cell r="I9">
            <v>50459.5275584554</v>
          </cell>
          <cell r="J9">
            <v>41178.0757664121</v>
          </cell>
          <cell r="K9">
            <v>50337.9064629189</v>
          </cell>
        </row>
        <row r="9">
          <cell r="R9">
            <v>4154.182</v>
          </cell>
          <cell r="S9">
            <v>5926.851</v>
          </cell>
        </row>
        <row r="10">
          <cell r="B10">
            <v>93.912000003</v>
          </cell>
          <cell r="C10">
            <v>92.780000003</v>
          </cell>
          <cell r="D10">
            <v>331.32664802103</v>
          </cell>
          <cell r="E10">
            <v>321.713851829927</v>
          </cell>
        </row>
        <row r="10">
          <cell r="H10">
            <v>30139.5936302492</v>
          </cell>
          <cell r="I10">
            <v>29451.1570650987</v>
          </cell>
          <cell r="J10">
            <v>31462.428730576</v>
          </cell>
          <cell r="K10">
            <v>35559.0622049384</v>
          </cell>
        </row>
        <row r="10">
          <cell r="R10">
            <v>1475.539</v>
          </cell>
          <cell r="S10">
            <v>1432.559</v>
          </cell>
        </row>
        <row r="11">
          <cell r="B11">
            <v>0.04500000003</v>
          </cell>
          <cell r="C11">
            <v>0.855</v>
          </cell>
          <cell r="D11">
            <v>0.0618299538498547</v>
          </cell>
          <cell r="E11">
            <v>5.12352539811733</v>
          </cell>
        </row>
        <row r="11">
          <cell r="H11">
            <v>5.80045218211848</v>
          </cell>
          <cell r="I11">
            <v>472.890191602427</v>
          </cell>
          <cell r="J11">
            <v>3899.80047802655</v>
          </cell>
          <cell r="K11">
            <v>679.902271140536</v>
          </cell>
        </row>
        <row r="11">
          <cell r="R11">
            <v>0</v>
          </cell>
          <cell r="S11">
            <v>0</v>
          </cell>
        </row>
        <row r="12">
          <cell r="B12">
            <v>8.543</v>
          </cell>
          <cell r="C12">
            <v>3.141</v>
          </cell>
          <cell r="D12">
            <v>29.9363372333103</v>
          </cell>
          <cell r="E12">
            <v>15.8508588100881</v>
          </cell>
        </row>
        <row r="12">
          <cell r="H12">
            <v>2710.0398813555</v>
          </cell>
          <cell r="I12">
            <v>1439.88155773217</v>
          </cell>
          <cell r="J12">
            <v>14528.9214871945</v>
          </cell>
          <cell r="K12">
            <v>-1.59019691636786E-007</v>
          </cell>
        </row>
        <row r="12">
          <cell r="R12">
            <v>0</v>
          </cell>
          <cell r="S12">
            <v>0</v>
          </cell>
        </row>
        <row r="13">
          <cell r="B13">
            <v>177.586</v>
          </cell>
          <cell r="C13">
            <v>203.509</v>
          </cell>
          <cell r="D13">
            <v>968.355443124394</v>
          </cell>
          <cell r="E13">
            <v>1019.69240439299</v>
          </cell>
        </row>
        <row r="13">
          <cell r="H13">
            <v>87597.291312325</v>
          </cell>
          <cell r="I13">
            <v>93550.5807943984</v>
          </cell>
          <cell r="J13">
            <v>76525.055176224</v>
          </cell>
          <cell r="K13">
            <v>91223.3375206466</v>
          </cell>
        </row>
        <row r="13">
          <cell r="R13">
            <v>15768.47302</v>
          </cell>
          <cell r="S13">
            <v>18867.44898</v>
          </cell>
        </row>
        <row r="14">
          <cell r="B14">
            <v>0</v>
          </cell>
          <cell r="C14">
            <v>0</v>
          </cell>
          <cell r="D14">
            <v>0</v>
          </cell>
          <cell r="E14">
            <v>0</v>
          </cell>
        </row>
        <row r="14">
          <cell r="H14">
            <v>0</v>
          </cell>
          <cell r="I14">
            <v>0</v>
          </cell>
          <cell r="J14">
            <v>2402.29720858744</v>
          </cell>
          <cell r="K14">
            <v>-1.54200120050518E-006</v>
          </cell>
        </row>
        <row r="14">
          <cell r="R14">
            <v>0</v>
          </cell>
          <cell r="S14">
            <v>0</v>
          </cell>
        </row>
        <row r="15">
          <cell r="B15">
            <v>36.527482178055</v>
          </cell>
          <cell r="C15">
            <v>20.6842217484009</v>
          </cell>
          <cell r="D15">
            <v>216.255789683906</v>
          </cell>
          <cell r="E15">
            <v>111.880731248397</v>
          </cell>
        </row>
        <row r="15">
          <cell r="H15">
            <v>19372.0472675783</v>
          </cell>
          <cell r="I15">
            <v>10129.0866654808</v>
          </cell>
          <cell r="J15">
            <v>28136.1120584716</v>
          </cell>
          <cell r="K15">
            <v>16886.7720004501</v>
          </cell>
        </row>
        <row r="15">
          <cell r="R15">
            <v>4318.389</v>
          </cell>
          <cell r="S15">
            <v>2742.167</v>
          </cell>
        </row>
        <row r="16">
          <cell r="B16">
            <v>75.8031487062537</v>
          </cell>
          <cell r="C16">
            <v>78.9807036247335</v>
          </cell>
          <cell r="D16">
            <v>375.694306514507</v>
          </cell>
          <cell r="E16">
            <v>361.057871308682</v>
          </cell>
        </row>
        <row r="16">
          <cell r="H16">
            <v>33183.4385245745</v>
          </cell>
          <cell r="I16">
            <v>33015.5915895957</v>
          </cell>
          <cell r="J16">
            <v>32540.3749251324</v>
          </cell>
          <cell r="K16">
            <v>38316.9649871494</v>
          </cell>
        </row>
        <row r="16">
          <cell r="R16">
            <v>6278.494</v>
          </cell>
          <cell r="S16">
            <v>5791.545</v>
          </cell>
        </row>
        <row r="17">
          <cell r="B17">
            <v>104.78604465732</v>
          </cell>
          <cell r="C17">
            <v>102.668230277186</v>
          </cell>
          <cell r="D17">
            <v>1102.22863189159</v>
          </cell>
          <cell r="E17">
            <v>825.769475776378</v>
          </cell>
        </row>
        <row r="17">
          <cell r="H17">
            <v>97839.4789746729</v>
          </cell>
          <cell r="I17">
            <v>75165.052477071</v>
          </cell>
          <cell r="J17">
            <v>51834.7055388663</v>
          </cell>
          <cell r="K17">
            <v>49305.7920456824</v>
          </cell>
        </row>
        <row r="17">
          <cell r="R17">
            <v>12036.32182</v>
          </cell>
          <cell r="S17">
            <v>10560.99674</v>
          </cell>
        </row>
        <row r="18">
          <cell r="B18">
            <v>185.883324458372</v>
          </cell>
          <cell r="C18">
            <v>171.66684434968</v>
          </cell>
          <cell r="D18">
            <v>1174.06227191</v>
          </cell>
          <cell r="E18">
            <v>1026.94592166654</v>
          </cell>
        </row>
        <row r="18">
          <cell r="H18">
            <v>105115.907433744</v>
          </cell>
          <cell r="I18">
            <v>93648.2461578526</v>
          </cell>
          <cell r="J18">
            <v>69068.5066016885</v>
          </cell>
          <cell r="K18">
            <v>68494.6323567181</v>
          </cell>
        </row>
        <row r="18">
          <cell r="R18">
            <v>11293.34043</v>
          </cell>
          <cell r="S18">
            <v>11519.88157</v>
          </cell>
        </row>
        <row r="19">
          <cell r="B19">
            <v>0</v>
          </cell>
          <cell r="C19">
            <v>0</v>
          </cell>
          <cell r="D19">
            <v>0</v>
          </cell>
          <cell r="E19">
            <v>0</v>
          </cell>
        </row>
        <row r="19">
          <cell r="H19">
            <v>0</v>
          </cell>
          <cell r="I19">
            <v>0</v>
          </cell>
          <cell r="J19">
            <v>1174.56113556662</v>
          </cell>
          <cell r="K19">
            <v>0</v>
          </cell>
        </row>
        <row r="19">
          <cell r="R19">
            <v>0</v>
          </cell>
          <cell r="S19">
            <v>0</v>
          </cell>
        </row>
        <row r="20">
          <cell r="B20">
            <v>111.895</v>
          </cell>
          <cell r="C20">
            <v>111.91</v>
          </cell>
          <cell r="D20">
            <v>616.778212774691</v>
          </cell>
          <cell r="E20">
            <v>658.621</v>
          </cell>
        </row>
        <row r="20">
          <cell r="H20">
            <v>55811.898114952</v>
          </cell>
          <cell r="I20">
            <v>60396.4512992201</v>
          </cell>
          <cell r="J20">
            <v>43922.4765467296</v>
          </cell>
          <cell r="K20">
            <v>54136.3572838543</v>
          </cell>
        </row>
        <row r="20">
          <cell r="R20">
            <v>4964.05</v>
          </cell>
          <cell r="S20">
            <v>4240.432</v>
          </cell>
        </row>
        <row r="21">
          <cell r="B21">
            <v>95.077</v>
          </cell>
          <cell r="C21">
            <v>82.752</v>
          </cell>
          <cell r="D21">
            <v>452.912798401022</v>
          </cell>
          <cell r="E21">
            <v>452.653</v>
          </cell>
        </row>
        <row r="21">
          <cell r="H21">
            <v>40576.8791802088</v>
          </cell>
          <cell r="I21">
            <v>41550.1904538439</v>
          </cell>
          <cell r="J21">
            <v>34485.2885872947</v>
          </cell>
          <cell r="K21">
            <v>37980.7979474049</v>
          </cell>
        </row>
        <row r="21">
          <cell r="R21">
            <v>2864.029</v>
          </cell>
          <cell r="S21">
            <v>3957.93</v>
          </cell>
        </row>
        <row r="22">
          <cell r="B22">
            <v>159.009</v>
          </cell>
          <cell r="C22">
            <v>150.479</v>
          </cell>
          <cell r="D22">
            <v>727.175592756724</v>
          </cell>
          <cell r="E22">
            <v>761.472</v>
          </cell>
        </row>
        <row r="22">
          <cell r="H22">
            <v>65077.7417318194</v>
          </cell>
          <cell r="I22">
            <v>69940.2906332965</v>
          </cell>
          <cell r="J22">
            <v>63973.8999667316</v>
          </cell>
          <cell r="K22">
            <v>68502.1526338002</v>
          </cell>
        </row>
        <row r="22">
          <cell r="R22">
            <v>11720.962</v>
          </cell>
          <cell r="S22">
            <v>11186.72077</v>
          </cell>
        </row>
        <row r="23">
          <cell r="B23">
            <v>127.018</v>
          </cell>
          <cell r="C23">
            <v>120.859</v>
          </cell>
          <cell r="D23">
            <v>373.740096067564</v>
          </cell>
          <cell r="E23">
            <v>366.336</v>
          </cell>
        </row>
        <row r="23">
          <cell r="H23">
            <v>33483.8588483547</v>
          </cell>
          <cell r="I23">
            <v>33610.928112513</v>
          </cell>
          <cell r="J23">
            <v>36828.8256483542</v>
          </cell>
          <cell r="K23">
            <v>40509.6625995351</v>
          </cell>
        </row>
        <row r="23">
          <cell r="R23">
            <v>34420.25541</v>
          </cell>
          <cell r="S23">
            <v>38890.32228</v>
          </cell>
        </row>
        <row r="24">
          <cell r="B24">
            <v>2E-013</v>
          </cell>
          <cell r="C24">
            <v>0</v>
          </cell>
          <cell r="D24">
            <v>0</v>
          </cell>
          <cell r="E24">
            <v>0</v>
          </cell>
        </row>
        <row r="24">
          <cell r="H24">
            <v>0</v>
          </cell>
          <cell r="I24">
            <v>0</v>
          </cell>
          <cell r="J24">
            <v>0</v>
          </cell>
          <cell r="K24">
            <v>0</v>
          </cell>
        </row>
        <row r="24">
          <cell r="R24">
            <v>0</v>
          </cell>
          <cell r="S24">
            <v>0</v>
          </cell>
        </row>
        <row r="25">
          <cell r="B25">
            <v>204.277</v>
          </cell>
          <cell r="C25">
            <v>194.083085</v>
          </cell>
          <cell r="D25">
            <v>1559.1835</v>
          </cell>
          <cell r="E25">
            <v>1629.1452</v>
          </cell>
        </row>
        <row r="25">
          <cell r="H25">
            <v>139514.666334902</v>
          </cell>
          <cell r="I25">
            <v>150238.871656429</v>
          </cell>
          <cell r="J25">
            <v>133680.67839681</v>
          </cell>
          <cell r="K25">
            <v>141540.2757442</v>
          </cell>
        </row>
        <row r="25">
          <cell r="R25">
            <v>39891.5043</v>
          </cell>
          <cell r="S25">
            <v>44798.22856</v>
          </cell>
        </row>
        <row r="26">
          <cell r="B26">
            <v>173.79</v>
          </cell>
          <cell r="C26">
            <v>258.928</v>
          </cell>
          <cell r="D26">
            <v>901.524469713856</v>
          </cell>
          <cell r="E26">
            <v>1100.074</v>
          </cell>
        </row>
        <row r="26">
          <cell r="H26">
            <v>82595.2418444841</v>
          </cell>
          <cell r="I26">
            <v>100727.549185315</v>
          </cell>
          <cell r="J26">
            <v>127621.038056332</v>
          </cell>
          <cell r="K26">
            <v>132291.188761751</v>
          </cell>
        </row>
        <row r="26">
          <cell r="R26">
            <v>13580.992</v>
          </cell>
          <cell r="S26">
            <v>15555.58343</v>
          </cell>
        </row>
        <row r="27">
          <cell r="B27">
            <v>349.929</v>
          </cell>
          <cell r="C27">
            <v>370.711</v>
          </cell>
          <cell r="D27">
            <v>2502.09118370476</v>
          </cell>
          <cell r="E27">
            <v>2379.735</v>
          </cell>
        </row>
        <row r="27">
          <cell r="H27">
            <v>227548.681738328</v>
          </cell>
          <cell r="I27">
            <v>217592.642174008</v>
          </cell>
          <cell r="J27">
            <v>146177.300026736</v>
          </cell>
          <cell r="K27">
            <v>164736.717523018</v>
          </cell>
        </row>
        <row r="27">
          <cell r="R27">
            <v>31533.98943</v>
          </cell>
          <cell r="S27">
            <v>32941.36905</v>
          </cell>
        </row>
        <row r="28">
          <cell r="B28">
            <v>103.603</v>
          </cell>
          <cell r="C28">
            <v>111.909</v>
          </cell>
          <cell r="D28">
            <v>497.242852752893</v>
          </cell>
          <cell r="E28">
            <v>517.8853</v>
          </cell>
        </row>
        <row r="28">
          <cell r="H28">
            <v>44784.9705058155</v>
          </cell>
          <cell r="I28">
            <v>47548.1562767378</v>
          </cell>
          <cell r="J28">
            <v>43769.5928635963</v>
          </cell>
          <cell r="K28">
            <v>48132.7234923122</v>
          </cell>
        </row>
        <row r="28">
          <cell r="R28">
            <v>3526.02764</v>
          </cell>
          <cell r="S28">
            <v>8018.0852</v>
          </cell>
        </row>
        <row r="29">
          <cell r="B29">
            <v>35.742</v>
          </cell>
          <cell r="C29">
            <v>11.712</v>
          </cell>
          <cell r="D29">
            <v>196.335069869083</v>
          </cell>
          <cell r="E29">
            <v>64.9773</v>
          </cell>
        </row>
        <row r="29">
          <cell r="H29">
            <v>17829.6863415114</v>
          </cell>
          <cell r="I29">
            <v>5851.75216713172</v>
          </cell>
          <cell r="J29">
            <v>18457.2052709655</v>
          </cell>
          <cell r="K29">
            <v>4359.45943719582</v>
          </cell>
        </row>
        <row r="29">
          <cell r="R29">
            <v>0</v>
          </cell>
          <cell r="S29">
            <v>0</v>
          </cell>
        </row>
        <row r="30">
          <cell r="B30">
            <v>33.607</v>
          </cell>
          <cell r="C30">
            <v>11.636</v>
          </cell>
          <cell r="D30">
            <v>167.119061648135</v>
          </cell>
          <cell r="E30">
            <v>62.9471</v>
          </cell>
        </row>
        <row r="30">
          <cell r="H30">
            <v>15262.675051256</v>
          </cell>
          <cell r="I30">
            <v>5662.49106563001</v>
          </cell>
          <cell r="J30">
            <v>28247.1727296966</v>
          </cell>
          <cell r="K30">
            <v>5691.87196115822</v>
          </cell>
        </row>
        <row r="30">
          <cell r="R30">
            <v>0</v>
          </cell>
          <cell r="S30">
            <v>0</v>
          </cell>
        </row>
        <row r="31">
          <cell r="B31">
            <v>37.363</v>
          </cell>
          <cell r="C31">
            <v>51.371</v>
          </cell>
          <cell r="D31">
            <v>186.016438607186</v>
          </cell>
          <cell r="E31">
            <v>294.0938</v>
          </cell>
        </row>
        <row r="31">
          <cell r="H31">
            <v>16923.3458934919</v>
          </cell>
          <cell r="I31">
            <v>26926.8832668493</v>
          </cell>
          <cell r="J31">
            <v>19335.3887810389</v>
          </cell>
          <cell r="K31">
            <v>22279.2509473296</v>
          </cell>
        </row>
        <row r="31">
          <cell r="R31">
            <v>283.905</v>
          </cell>
          <cell r="S31">
            <v>594.104</v>
          </cell>
        </row>
        <row r="32">
          <cell r="B32">
            <v>2.7</v>
          </cell>
          <cell r="C32">
            <v>1.634</v>
          </cell>
          <cell r="D32">
            <v>20.3494820681594</v>
          </cell>
          <cell r="E32">
            <v>5.7181</v>
          </cell>
        </row>
        <row r="32">
          <cell r="H32">
            <v>1776.7688195558</v>
          </cell>
          <cell r="I32">
            <v>516.960109249307</v>
          </cell>
          <cell r="J32">
            <v>3615.58152386673</v>
          </cell>
          <cell r="K32">
            <v>1438.53913816006</v>
          </cell>
        </row>
        <row r="32">
          <cell r="R32">
            <v>124.96543</v>
          </cell>
          <cell r="S32">
            <v>0</v>
          </cell>
        </row>
        <row r="33">
          <cell r="B33">
            <v>18.857</v>
          </cell>
          <cell r="C33">
            <v>32.4</v>
          </cell>
          <cell r="D33">
            <v>88.5433416359259</v>
          </cell>
          <cell r="E33">
            <v>91.6534</v>
          </cell>
        </row>
        <row r="33">
          <cell r="H33">
            <v>7984.17724031383</v>
          </cell>
          <cell r="I33">
            <v>8404.55363375359</v>
          </cell>
          <cell r="J33">
            <v>26421.3099563842</v>
          </cell>
          <cell r="K33">
            <v>15617.0128308013</v>
          </cell>
        </row>
        <row r="33">
          <cell r="R33">
            <v>503.788</v>
          </cell>
          <cell r="S33">
            <v>0</v>
          </cell>
        </row>
        <row r="34">
          <cell r="B34">
            <v>0</v>
          </cell>
          <cell r="C34">
            <v>0</v>
          </cell>
          <cell r="D34">
            <v>0</v>
          </cell>
          <cell r="E34">
            <v>0</v>
          </cell>
        </row>
        <row r="34">
          <cell r="H34">
            <v>0</v>
          </cell>
          <cell r="I34">
            <v>0</v>
          </cell>
          <cell r="J34">
            <v>0</v>
          </cell>
          <cell r="K34">
            <v>0</v>
          </cell>
        </row>
        <row r="34">
          <cell r="R34">
            <v>33928.23418</v>
          </cell>
          <cell r="S34">
            <v>45103.90757</v>
          </cell>
        </row>
        <row r="35">
          <cell r="B35">
            <v>82.189</v>
          </cell>
          <cell r="C35">
            <v>80.634</v>
          </cell>
          <cell r="D35">
            <v>567.789939695122</v>
          </cell>
          <cell r="E35">
            <v>575.9855</v>
          </cell>
        </row>
        <row r="35">
          <cell r="H35">
            <v>50446.2123086461</v>
          </cell>
          <cell r="I35">
            <v>52700.092659767</v>
          </cell>
          <cell r="J35">
            <v>40052.3788389625</v>
          </cell>
          <cell r="K35">
            <v>49340.1104854182</v>
          </cell>
        </row>
        <row r="35">
          <cell r="R35">
            <v>2432.047</v>
          </cell>
          <cell r="S35">
            <v>2260.15</v>
          </cell>
        </row>
        <row r="36">
          <cell r="B36">
            <v>103.76</v>
          </cell>
          <cell r="C36">
            <v>101.977</v>
          </cell>
          <cell r="D36">
            <v>629.874660304878</v>
          </cell>
          <cell r="E36">
            <v>542.4179</v>
          </cell>
        </row>
        <row r="36">
          <cell r="H36">
            <v>56077.8315888539</v>
          </cell>
          <cell r="I36">
            <v>49546.766070233</v>
          </cell>
          <cell r="J36">
            <v>40488.5847660597</v>
          </cell>
          <cell r="K36">
            <v>45552.6409045818</v>
          </cell>
        </row>
        <row r="36">
          <cell r="R36">
            <v>1191.951</v>
          </cell>
          <cell r="S36">
            <v>1399.35859</v>
          </cell>
        </row>
        <row r="37">
          <cell r="B37">
            <v>0</v>
          </cell>
          <cell r="C37">
            <v>0</v>
          </cell>
          <cell r="D37">
            <v>0</v>
          </cell>
          <cell r="E37">
            <v>0</v>
          </cell>
        </row>
        <row r="37"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</row>
        <row r="37">
          <cell r="R37">
            <v>0</v>
          </cell>
          <cell r="S37">
            <v>0</v>
          </cell>
        </row>
        <row r="38">
          <cell r="B38">
            <v>203.328</v>
          </cell>
          <cell r="C38">
            <v>167.856</v>
          </cell>
          <cell r="D38">
            <v>907.8632</v>
          </cell>
          <cell r="E38">
            <v>1105.3201</v>
          </cell>
        </row>
        <row r="38">
          <cell r="H38">
            <v>81934.4691764879</v>
          </cell>
          <cell r="I38">
            <v>101760.066808937</v>
          </cell>
          <cell r="J38">
            <v>68641.9628603458</v>
          </cell>
          <cell r="K38">
            <v>80873.6896442405</v>
          </cell>
        </row>
        <row r="38">
          <cell r="R38">
            <v>19151.62165</v>
          </cell>
          <cell r="S38">
            <v>14260.48911</v>
          </cell>
        </row>
        <row r="39">
          <cell r="B39">
            <v>521.751</v>
          </cell>
          <cell r="C39">
            <v>422.843</v>
          </cell>
          <cell r="D39">
            <v>1388.194872813</v>
          </cell>
          <cell r="E39">
            <v>1071.91829066035</v>
          </cell>
        </row>
        <row r="39">
          <cell r="H39">
            <v>122844.35123499</v>
          </cell>
          <cell r="I39">
            <v>101465.74772607</v>
          </cell>
          <cell r="J39">
            <v>87483.5286989657</v>
          </cell>
          <cell r="K39">
            <v>79206.7308871293</v>
          </cell>
        </row>
        <row r="39">
          <cell r="R39">
            <v>35399.66063345</v>
          </cell>
          <cell r="S39">
            <v>53900.45589747</v>
          </cell>
        </row>
        <row r="40">
          <cell r="B40">
            <v>327.384</v>
          </cell>
          <cell r="C40">
            <v>341.945</v>
          </cell>
          <cell r="D40">
            <v>774.5695401</v>
          </cell>
          <cell r="E40">
            <v>825.485563</v>
          </cell>
        </row>
        <row r="40">
          <cell r="H40">
            <v>67618.1705206548</v>
          </cell>
          <cell r="I40">
            <v>77355.3600465828</v>
          </cell>
          <cell r="J40">
            <v>62624.91456313</v>
          </cell>
          <cell r="K40">
            <v>69979.4498376519</v>
          </cell>
        </row>
        <row r="40">
          <cell r="R40">
            <v>11279.43700807</v>
          </cell>
          <cell r="S40">
            <v>8991.48605901</v>
          </cell>
        </row>
        <row r="41">
          <cell r="B41">
            <v>0</v>
          </cell>
          <cell r="C41">
            <v>0</v>
          </cell>
          <cell r="D41">
            <v>0</v>
          </cell>
          <cell r="E41">
            <v>0</v>
          </cell>
        </row>
        <row r="41">
          <cell r="H41">
            <v>0</v>
          </cell>
          <cell r="I41">
            <v>0</v>
          </cell>
          <cell r="J41">
            <v>0</v>
          </cell>
          <cell r="K41">
            <v>0</v>
          </cell>
        </row>
        <row r="41">
          <cell r="R41">
            <v>2838.047</v>
          </cell>
          <cell r="S41">
            <v>188.06577153</v>
          </cell>
        </row>
        <row r="42">
          <cell r="B42">
            <v>0</v>
          </cell>
          <cell r="C42">
            <v>0</v>
          </cell>
          <cell r="D42">
            <v>0</v>
          </cell>
          <cell r="E42">
            <v>0</v>
          </cell>
        </row>
        <row r="42">
          <cell r="H42">
            <v>0</v>
          </cell>
          <cell r="I42">
            <v>0</v>
          </cell>
          <cell r="J42">
            <v>0</v>
          </cell>
          <cell r="K42">
            <v>0</v>
          </cell>
        </row>
        <row r="42">
          <cell r="R42">
            <v>15996.765</v>
          </cell>
          <cell r="S42">
            <v>8308.92193275547</v>
          </cell>
        </row>
        <row r="43">
          <cell r="B43">
            <v>80.255</v>
          </cell>
          <cell r="C43">
            <v>85.357</v>
          </cell>
          <cell r="D43">
            <v>54.9237</v>
          </cell>
          <cell r="E43">
            <v>66.6631</v>
          </cell>
        </row>
        <row r="43">
          <cell r="H43">
            <v>4708.98032178206</v>
          </cell>
          <cell r="I43">
            <v>6151.21210013926</v>
          </cell>
          <cell r="J43">
            <v>4173.8712022494</v>
          </cell>
          <cell r="K43">
            <v>7466.96855808954</v>
          </cell>
        </row>
        <row r="43">
          <cell r="R43">
            <v>2233.83235</v>
          </cell>
          <cell r="S43">
            <v>1000.57714</v>
          </cell>
        </row>
        <row r="44">
          <cell r="B44">
            <v>0</v>
          </cell>
          <cell r="C44">
            <v>0</v>
          </cell>
          <cell r="D44">
            <v>0</v>
          </cell>
          <cell r="E44">
            <v>0</v>
          </cell>
        </row>
        <row r="44">
          <cell r="H44">
            <v>0</v>
          </cell>
          <cell r="I44">
            <v>0</v>
          </cell>
          <cell r="J44">
            <v>0</v>
          </cell>
          <cell r="K44">
            <v>0</v>
          </cell>
        </row>
        <row r="44">
          <cell r="R44">
            <v>54.71206</v>
          </cell>
          <cell r="S44">
            <v>95.47715</v>
          </cell>
        </row>
        <row r="45">
          <cell r="B45">
            <v>494</v>
          </cell>
          <cell r="C45">
            <v>99.5</v>
          </cell>
          <cell r="D45">
            <v>232.526</v>
          </cell>
          <cell r="E45">
            <v>79.739</v>
          </cell>
        </row>
        <row r="45">
          <cell r="H45">
            <v>20495.4082490351</v>
          </cell>
          <cell r="I45">
            <v>7283.0379711266</v>
          </cell>
          <cell r="J45">
            <v>18451.9675299593</v>
          </cell>
          <cell r="K45">
            <v>13403.2912054056</v>
          </cell>
        </row>
        <row r="45">
          <cell r="R45">
            <v>5767.89543</v>
          </cell>
          <cell r="S45">
            <v>3421.36204</v>
          </cell>
        </row>
        <row r="46">
          <cell r="H46">
            <v>0</v>
          </cell>
          <cell r="I46">
            <v>0</v>
          </cell>
          <cell r="J46">
            <v>0</v>
          </cell>
          <cell r="K46">
            <v>0</v>
          </cell>
        </row>
        <row r="46">
          <cell r="R46">
            <v>0</v>
          </cell>
          <cell r="S46">
            <v>0</v>
          </cell>
        </row>
        <row r="47">
          <cell r="B47">
            <v>357.543623</v>
          </cell>
          <cell r="C47">
            <v>175.686</v>
          </cell>
          <cell r="D47">
            <v>309.9191</v>
          </cell>
          <cell r="E47">
            <v>180.6789</v>
          </cell>
        </row>
        <row r="47">
          <cell r="H47">
            <v>27170.9550079227</v>
          </cell>
          <cell r="I47">
            <v>16379.3538023919</v>
          </cell>
          <cell r="J47">
            <v>27922.6387113909</v>
          </cell>
          <cell r="K47">
            <v>18595.4945672962</v>
          </cell>
        </row>
        <row r="47">
          <cell r="R47">
            <v>0</v>
          </cell>
          <cell r="S47">
            <v>0</v>
          </cell>
        </row>
        <row r="48">
          <cell r="B48">
            <v>0</v>
          </cell>
          <cell r="C48">
            <v>0</v>
          </cell>
          <cell r="D48">
            <v>0</v>
          </cell>
          <cell r="E48">
            <v>0</v>
          </cell>
        </row>
        <row r="48">
          <cell r="H48">
            <v>0</v>
          </cell>
          <cell r="I48">
            <v>0</v>
          </cell>
          <cell r="J48">
            <v>0</v>
          </cell>
          <cell r="K48">
            <v>0</v>
          </cell>
        </row>
        <row r="48">
          <cell r="R48">
            <v>3287.73322</v>
          </cell>
          <cell r="S48">
            <v>0</v>
          </cell>
        </row>
        <row r="49">
          <cell r="B49">
            <v>29</v>
          </cell>
          <cell r="C49">
            <v>25.407</v>
          </cell>
          <cell r="D49">
            <v>16.376</v>
          </cell>
          <cell r="E49">
            <v>3.8083</v>
          </cell>
        </row>
        <row r="49">
          <cell r="H49">
            <v>1437.747296</v>
          </cell>
          <cell r="I49">
            <v>350.200964537347</v>
          </cell>
          <cell r="J49">
            <v>1023.12</v>
          </cell>
          <cell r="K49">
            <v>214.444715759497</v>
          </cell>
        </row>
        <row r="49">
          <cell r="R49">
            <v>161.07845</v>
          </cell>
          <cell r="S49">
            <v>0</v>
          </cell>
        </row>
        <row r="50">
          <cell r="B50">
            <v>453.766</v>
          </cell>
          <cell r="C50">
            <v>451.815</v>
          </cell>
          <cell r="D50">
            <v>921.8705</v>
          </cell>
          <cell r="E50">
            <v>897.0464</v>
          </cell>
        </row>
        <row r="50">
          <cell r="H50">
            <v>81976.19823</v>
          </cell>
          <cell r="I50">
            <v>82197.65465</v>
          </cell>
          <cell r="J50">
            <v>57201.25682</v>
          </cell>
          <cell r="K50">
            <v>67192.1849200501</v>
          </cell>
        </row>
        <row r="50">
          <cell r="R50">
            <v>0</v>
          </cell>
          <cell r="S50">
            <v>0</v>
          </cell>
        </row>
      </sheetData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56"/>
    <col collapsed="false" customWidth="true" hidden="false" outlineLevel="0" max="3" min="2" style="0" width="9.28"/>
    <col collapsed="false" customWidth="true" hidden="false" outlineLevel="0" max="4" min="4" style="0" width="10.85"/>
    <col collapsed="false" customWidth="true" hidden="false" outlineLevel="0" max="5" min="5" style="0" width="10.28"/>
    <col collapsed="false" customWidth="true" hidden="false" outlineLevel="0" max="7" min="6" style="0" width="9.28"/>
    <col collapsed="false" customWidth="true" hidden="false" outlineLevel="0" max="8" min="8" style="0" width="12.85"/>
    <col collapsed="false" customWidth="true" hidden="false" outlineLevel="0" max="9" min="9" style="0" width="10.13"/>
    <col collapsed="false" customWidth="true" hidden="false" outlineLevel="0" max="10" min="10" style="0" width="12.85"/>
    <col collapsed="false" customWidth="true" hidden="false" outlineLevel="0" max="11" min="11" style="0" width="10.28"/>
    <col collapsed="false" customWidth="true" hidden="false" outlineLevel="0" max="12" min="12" style="0" width="10.85"/>
    <col collapsed="false" customWidth="true" hidden="false" outlineLevel="0" max="13" min="13" style="0" width="11.13"/>
    <col collapsed="false" customWidth="true" hidden="false" outlineLevel="0" max="14" min="14" style="0" width="11.99"/>
    <col collapsed="false" customWidth="true" hidden="false" outlineLevel="0" max="15" min="15" style="0" width="11.42"/>
    <col collapsed="false" customWidth="true" hidden="false" outlineLevel="0" max="17" min="16" style="0" width="9.28"/>
    <col collapsed="false" customWidth="true" hidden="false" outlineLevel="0" max="18" min="18" style="0" width="10.28"/>
    <col collapsed="false" customWidth="true" hidden="false" outlineLevel="0" max="19" min="19" style="0" width="10.41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B3" s="2" t="n">
        <f aca="false">+'[2]Summ Shafts'!B3</f>
        <v>38504</v>
      </c>
      <c r="C3" s="3" t="n">
        <f aca="false">+'[2]Summ Shafts'!C3</f>
        <v>38596</v>
      </c>
      <c r="D3" s="2" t="n">
        <f aca="false">B3</f>
        <v>38504</v>
      </c>
      <c r="E3" s="3" t="n">
        <f aca="false">C3</f>
        <v>38596</v>
      </c>
      <c r="F3" s="2" t="n">
        <f aca="false">D3</f>
        <v>38504</v>
      </c>
      <c r="G3" s="3" t="n">
        <f aca="false">E3</f>
        <v>38596</v>
      </c>
      <c r="H3" s="2" t="n">
        <f aca="false">F3</f>
        <v>38504</v>
      </c>
      <c r="I3" s="3" t="n">
        <f aca="false">G3</f>
        <v>38596</v>
      </c>
      <c r="J3" s="2" t="n">
        <f aca="false">H3</f>
        <v>38504</v>
      </c>
      <c r="K3" s="3" t="n">
        <f aca="false">I3</f>
        <v>38596</v>
      </c>
      <c r="L3" s="2" t="n">
        <f aca="false">J3</f>
        <v>38504</v>
      </c>
      <c r="M3" s="3" t="n">
        <f aca="false">K3</f>
        <v>38596</v>
      </c>
      <c r="N3" s="2" t="n">
        <f aca="false">L3</f>
        <v>38504</v>
      </c>
      <c r="O3" s="3" t="n">
        <f aca="false">M3</f>
        <v>38596</v>
      </c>
      <c r="P3" s="2" t="n">
        <f aca="false">N3</f>
        <v>38504</v>
      </c>
      <c r="Q3" s="3" t="n">
        <f aca="false">O3</f>
        <v>38596</v>
      </c>
      <c r="R3" s="2" t="n">
        <f aca="false">P3</f>
        <v>38504</v>
      </c>
      <c r="S3" s="3" t="n">
        <f aca="false">Q3</f>
        <v>38596</v>
      </c>
    </row>
    <row r="4" customFormat="false" ht="12.75" hidden="false" customHeight="false" outlineLevel="0" collapsed="false">
      <c r="B4" s="4" t="s">
        <v>1</v>
      </c>
      <c r="C4" s="4"/>
      <c r="D4" s="4" t="s">
        <v>2</v>
      </c>
      <c r="E4" s="4"/>
      <c r="F4" s="5" t="s">
        <v>3</v>
      </c>
      <c r="G4" s="5"/>
      <c r="H4" s="5" t="s">
        <v>4</v>
      </c>
      <c r="I4" s="5"/>
      <c r="J4" s="5" t="s">
        <v>5</v>
      </c>
      <c r="K4" s="5"/>
      <c r="L4" s="5" t="s">
        <v>6</v>
      </c>
      <c r="M4" s="5"/>
      <c r="N4" s="5" t="s">
        <v>7</v>
      </c>
      <c r="O4" s="5"/>
      <c r="P4" s="5" t="s">
        <v>8</v>
      </c>
      <c r="Q4" s="5"/>
      <c r="R4" s="5" t="s">
        <v>9</v>
      </c>
      <c r="S4" s="5"/>
    </row>
    <row r="5" customFormat="false" ht="12.75" hidden="false" customHeight="fals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</row>
    <row r="6" s="7" customFormat="true" ht="12.75" hidden="false" customHeight="false" outlineLevel="0" collapsed="false">
      <c r="A6" s="7" t="s">
        <v>10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9"/>
      <c r="P6" s="8"/>
      <c r="Q6" s="8"/>
      <c r="R6" s="8"/>
      <c r="S6" s="8"/>
    </row>
    <row r="7" customFormat="false" ht="12.75" hidden="false" customHeight="false" outlineLevel="0" collapsed="false">
      <c r="A7" s="0" t="s">
        <v>11</v>
      </c>
      <c r="B7" s="10" t="n">
        <f aca="false">+'[2]Summ Shafts'!B12+'[2]Summ Shafts'!B13</f>
        <v>186.129</v>
      </c>
      <c r="C7" s="10" t="n">
        <f aca="false">+'[2]Summ Shafts'!C12+'[2]Summ Shafts'!C13</f>
        <v>206.65</v>
      </c>
      <c r="D7" s="10" t="n">
        <f aca="false">+'[2]Summ Shafts'!D12+'[2]Summ Shafts'!D13</f>
        <v>998.291780357705</v>
      </c>
      <c r="E7" s="10" t="n">
        <f aca="false">+'[2]Summ Shafts'!E12+'[2]Summ Shafts'!E13</f>
        <v>1035.54326320308</v>
      </c>
      <c r="F7" s="11" t="n">
        <f aca="false">IF(B7=0,"n/a",D7/B7)</f>
        <v>5.36344030407784</v>
      </c>
      <c r="G7" s="11" t="n">
        <f aca="false">IF(C7=0,"n/a",E7/C7)</f>
        <v>5.01109732979955</v>
      </c>
      <c r="H7" s="10" t="n">
        <f aca="false">+'[2]Summ Shafts'!H12+'[2]Summ Shafts'!H13</f>
        <v>90307.3311936805</v>
      </c>
      <c r="I7" s="10" t="n">
        <f aca="false">+'[2]Summ Shafts'!I12+'[2]Summ Shafts'!I13</f>
        <v>94990.4623521306</v>
      </c>
      <c r="J7" s="10" t="n">
        <f aca="false">+'[2]Summ Shafts'!J12+'[2]Summ Shafts'!J13</f>
        <v>91053.9766634185</v>
      </c>
      <c r="K7" s="10" t="n">
        <f aca="false">+'[2]Summ Shafts'!K12+'[2]Summ Shafts'!K13</f>
        <v>91223.3375204876</v>
      </c>
      <c r="L7" s="12" t="n">
        <f aca="false">H7-J7</f>
        <v>-746.64546973804</v>
      </c>
      <c r="M7" s="12" t="n">
        <f aca="false">I7-K7</f>
        <v>3767.12483164297</v>
      </c>
      <c r="N7" s="13" t="n">
        <f aca="false">IF(D7=0,"n/a",J7/D7*1000)</f>
        <v>91209.7830063194</v>
      </c>
      <c r="O7" s="13" t="n">
        <f aca="false">IF(E7=0,"n/a",K7/E7*1000)</f>
        <v>88092.2514413559</v>
      </c>
      <c r="P7" s="13" t="n">
        <f aca="false">IF(B7=0,"n/a",J7/B7)</f>
        <v>489.198226302288</v>
      </c>
      <c r="Q7" s="13" t="n">
        <f aca="false">IF(C7=0,"n/a",K7/C7)</f>
        <v>441.438845973809</v>
      </c>
      <c r="R7" s="10" t="n">
        <f aca="false">+'[2]Summ Shafts'!R12+'[2]Summ Shafts'!R13</f>
        <v>15768.47302</v>
      </c>
      <c r="S7" s="10" t="n">
        <f aca="false">+'[2]Summ Shafts'!S12+'[2]Summ Shafts'!S13</f>
        <v>18867.44898</v>
      </c>
    </row>
    <row r="8" customFormat="false" ht="12.75" hidden="false" customHeight="false" outlineLevel="0" collapsed="false">
      <c r="A8" s="0" t="s">
        <v>12</v>
      </c>
      <c r="B8" s="10" t="n">
        <f aca="false">+'[2]Summ Shafts'!B15</f>
        <v>36.527482178055</v>
      </c>
      <c r="C8" s="10" t="n">
        <f aca="false">+'[2]Summ Shafts'!C15</f>
        <v>20.6842217484009</v>
      </c>
      <c r="D8" s="10" t="n">
        <f aca="false">+'[2]Summ Shafts'!D15</f>
        <v>216.255789683906</v>
      </c>
      <c r="E8" s="10" t="n">
        <f aca="false">+'[2]Summ Shafts'!E15</f>
        <v>111.880731248397</v>
      </c>
      <c r="F8" s="11" t="n">
        <f aca="false">IF(B8=0,"n/a",D8/B8)</f>
        <v>5.92035850239436</v>
      </c>
      <c r="G8" s="11" t="n">
        <f aca="false">IF(C8=0,"n/a",E8/C8)</f>
        <v>5.40898916136629</v>
      </c>
      <c r="H8" s="10" t="n">
        <f aca="false">+'[2]Summ Shafts'!H15</f>
        <v>19372.0472675783</v>
      </c>
      <c r="I8" s="10" t="n">
        <f aca="false">+'[2]Summ Shafts'!I15</f>
        <v>10129.0866654808</v>
      </c>
      <c r="J8" s="10" t="n">
        <f aca="false">+'[2]Summ Shafts'!J15</f>
        <v>28136.1120584716</v>
      </c>
      <c r="K8" s="10" t="n">
        <f aca="false">+'[2]Summ Shafts'!K15</f>
        <v>16886.7720004501</v>
      </c>
      <c r="L8" s="12" t="n">
        <f aca="false">H8-J8</f>
        <v>-8764.06479089331</v>
      </c>
      <c r="M8" s="12" t="n">
        <f aca="false">I8-K8</f>
        <v>-6757.68533496928</v>
      </c>
      <c r="N8" s="13" t="n">
        <f aca="false">IF(D8=0,"n/a",J8/D8*1000)</f>
        <v>130105.705376014</v>
      </c>
      <c r="O8" s="13" t="n">
        <f aca="false">IF(E8=0,"n/a",K8/E8*1000)</f>
        <v>150935.481132655</v>
      </c>
      <c r="P8" s="13" t="n">
        <f aca="false">IF(B8=0,"n/a",J8/B8)</f>
        <v>770.272419032902</v>
      </c>
      <c r="Q8" s="13" t="n">
        <f aca="false">IF(C8=0,"n/a",K8/C8)</f>
        <v>816.408381512138</v>
      </c>
      <c r="R8" s="10" t="n">
        <f aca="false">+'[2]Summ Shafts'!R15</f>
        <v>4318.389</v>
      </c>
      <c r="S8" s="10" t="n">
        <f aca="false">+'[2]Summ Shafts'!S15</f>
        <v>2742.167</v>
      </c>
    </row>
    <row r="9" customFormat="false" ht="12.75" hidden="false" customHeight="false" outlineLevel="0" collapsed="false">
      <c r="A9" s="0" t="s">
        <v>13</v>
      </c>
      <c r="B9" s="10" t="n">
        <f aca="false">+'[2]Summ Shafts'!B16</f>
        <v>75.8031487062537</v>
      </c>
      <c r="C9" s="10" t="n">
        <f aca="false">+'[2]Summ Shafts'!C16</f>
        <v>78.9807036247335</v>
      </c>
      <c r="D9" s="10" t="n">
        <f aca="false">+'[2]Summ Shafts'!D16</f>
        <v>375.694306514507</v>
      </c>
      <c r="E9" s="10" t="n">
        <f aca="false">+'[2]Summ Shafts'!E16</f>
        <v>361.057871308682</v>
      </c>
      <c r="F9" s="11" t="n">
        <f aca="false">IF(B9=0,"n/a",D9/B9)</f>
        <v>4.95618338982683</v>
      </c>
      <c r="G9" s="11" t="n">
        <f aca="false">IF(C9=0,"n/a",E9/C9)</f>
        <v>4.57146941896342</v>
      </c>
      <c r="H9" s="10" t="n">
        <f aca="false">+'[2]Summ Shafts'!H16</f>
        <v>33183.4385245745</v>
      </c>
      <c r="I9" s="10" t="n">
        <f aca="false">+'[2]Summ Shafts'!I16</f>
        <v>33015.5915895957</v>
      </c>
      <c r="J9" s="10" t="n">
        <f aca="false">+'[2]Summ Shafts'!J16</f>
        <v>32540.3749251324</v>
      </c>
      <c r="K9" s="10" t="n">
        <f aca="false">+'[2]Summ Shafts'!K16</f>
        <v>38316.9649871494</v>
      </c>
      <c r="L9" s="12" t="n">
        <f aca="false">H9-J9</f>
        <v>643.063599442066</v>
      </c>
      <c r="M9" s="12" t="n">
        <f aca="false">I9-K9</f>
        <v>-5301.3733975537</v>
      </c>
      <c r="N9" s="13" t="n">
        <f aca="false">IF(D9=0,"n/a",J9/D9*1000)</f>
        <v>86613.9687530129</v>
      </c>
      <c r="O9" s="13" t="n">
        <f aca="false">IF(E9=0,"n/a",K9/E9*1000)</f>
        <v>106124.164661655</v>
      </c>
      <c r="P9" s="13" t="n">
        <f aca="false">IF(B9=0,"n/a",J9/B9)</f>
        <v>429.274713260663</v>
      </c>
      <c r="Q9" s="13" t="n">
        <f aca="false">IF(C9=0,"n/a",K9/C9)</f>
        <v>485.143373363796</v>
      </c>
      <c r="R9" s="10" t="n">
        <f aca="false">+'[2]Summ Shafts'!R16</f>
        <v>6278.494</v>
      </c>
      <c r="S9" s="10" t="n">
        <f aca="false">+'[2]Summ Shafts'!S16</f>
        <v>5791.545</v>
      </c>
    </row>
    <row r="10" customFormat="false" ht="12.75" hidden="false" customHeight="false" outlineLevel="0" collapsed="false">
      <c r="A10" s="0" t="s">
        <v>14</v>
      </c>
      <c r="B10" s="10" t="n">
        <f aca="false">+'[2]Summ Shafts'!B17</f>
        <v>104.78604465732</v>
      </c>
      <c r="C10" s="10" t="n">
        <f aca="false">+'[2]Summ Shafts'!C17</f>
        <v>102.668230277186</v>
      </c>
      <c r="D10" s="10" t="n">
        <f aca="false">+'[2]Summ Shafts'!D17</f>
        <v>1102.22863189159</v>
      </c>
      <c r="E10" s="10" t="n">
        <f aca="false">+'[2]Summ Shafts'!E17</f>
        <v>825.769475776378</v>
      </c>
      <c r="F10" s="11" t="n">
        <f aca="false">IF(B10=0,"n/a",D10/B10)</f>
        <v>10.5188494851217</v>
      </c>
      <c r="G10" s="11" t="n">
        <f aca="false">IF(C10=0,"n/a",E10/C10)</f>
        <v>8.04308668365034</v>
      </c>
      <c r="H10" s="10" t="n">
        <f aca="false">+'[2]Summ Shafts'!H17</f>
        <v>97839.4789746729</v>
      </c>
      <c r="I10" s="10" t="n">
        <f aca="false">+'[2]Summ Shafts'!I17</f>
        <v>75165.052477071</v>
      </c>
      <c r="J10" s="10" t="n">
        <f aca="false">+'[2]Summ Shafts'!J17</f>
        <v>51834.7055388663</v>
      </c>
      <c r="K10" s="10" t="n">
        <f aca="false">+'[2]Summ Shafts'!K17</f>
        <v>49305.7920456824</v>
      </c>
      <c r="L10" s="12" t="n">
        <f aca="false">H10-J10</f>
        <v>46004.7734358066</v>
      </c>
      <c r="M10" s="12" t="n">
        <f aca="false">I10-K10</f>
        <v>25859.2604313885</v>
      </c>
      <c r="N10" s="13" t="n">
        <f aca="false">IF(D10=0,"n/a",J10/D10*1000)</f>
        <v>47027.1811483523</v>
      </c>
      <c r="O10" s="13" t="n">
        <f aca="false">IF(E10=0,"n/a",K10/E10*1000)</f>
        <v>59708.9060470851</v>
      </c>
      <c r="P10" s="13" t="n">
        <f aca="false">IF(B10=0,"n/a",J10/B10)</f>
        <v>494.671840209072</v>
      </c>
      <c r="Q10" s="13" t="n">
        <f aca="false">IF(C10=0,"n/a",K10/C10)</f>
        <v>480.243907122639</v>
      </c>
      <c r="R10" s="10" t="n">
        <f aca="false">+'[2]Summ Shafts'!R17</f>
        <v>12036.32182</v>
      </c>
      <c r="S10" s="10" t="n">
        <f aca="false">+'[2]Summ Shafts'!S17</f>
        <v>10560.99674</v>
      </c>
    </row>
    <row r="11" customFormat="false" ht="12.75" hidden="false" customHeight="false" outlineLevel="0" collapsed="false">
      <c r="A11" s="0" t="s">
        <v>15</v>
      </c>
      <c r="B11" s="10" t="n">
        <f aca="false">+'[2]Summ Shafts'!B18</f>
        <v>185.883324458372</v>
      </c>
      <c r="C11" s="10" t="n">
        <f aca="false">+'[2]Summ Shafts'!C18</f>
        <v>171.66684434968</v>
      </c>
      <c r="D11" s="10" t="n">
        <f aca="false">+'[2]Summ Shafts'!D18</f>
        <v>1174.06227191</v>
      </c>
      <c r="E11" s="10" t="n">
        <f aca="false">+'[2]Summ Shafts'!E18</f>
        <v>1026.94592166654</v>
      </c>
      <c r="F11" s="11" t="n">
        <f aca="false">IF(B11=0,"n/a",D11/B11)</f>
        <v>6.31612478059013</v>
      </c>
      <c r="G11" s="11" t="n">
        <f aca="false">IF(C11=0,"n/a",E11/C11)</f>
        <v>5.98220306056704</v>
      </c>
      <c r="H11" s="10" t="n">
        <f aca="false">+'[2]Summ Shafts'!H18</f>
        <v>105115.907433744</v>
      </c>
      <c r="I11" s="10" t="n">
        <f aca="false">+'[2]Summ Shafts'!I18</f>
        <v>93648.2461578526</v>
      </c>
      <c r="J11" s="10" t="n">
        <f aca="false">+'[2]Summ Shafts'!J18</f>
        <v>69068.5066016885</v>
      </c>
      <c r="K11" s="10" t="n">
        <f aca="false">+'[2]Summ Shafts'!K18</f>
        <v>68494.6323567181</v>
      </c>
      <c r="L11" s="12" t="n">
        <f aca="false">H11-J11</f>
        <v>36047.4008320558</v>
      </c>
      <c r="M11" s="12" t="n">
        <f aca="false">I11-K11</f>
        <v>25153.6138011345</v>
      </c>
      <c r="N11" s="13" t="n">
        <f aca="false">IF(D11=0,"n/a",J11/D11*1000)</f>
        <v>58828.6569240709</v>
      </c>
      <c r="O11" s="13" t="n">
        <f aca="false">IF(E11=0,"n/a",K11/E11*1000)</f>
        <v>66697.4091932358</v>
      </c>
      <c r="P11" s="13" t="n">
        <f aca="false">IF(B11=0,"n/a",J11/B11)</f>
        <v>371.569137806959</v>
      </c>
      <c r="Q11" s="13" t="n">
        <f aca="false">IF(C11=0,"n/a",K11/C11)</f>
        <v>398.997445407668</v>
      </c>
      <c r="R11" s="10" t="n">
        <f aca="false">+'[2]Summ Shafts'!R18</f>
        <v>11293.34043</v>
      </c>
      <c r="S11" s="10" t="n">
        <f aca="false">+'[2]Summ Shafts'!S18</f>
        <v>11519.88157</v>
      </c>
    </row>
    <row r="12" customFormat="false" ht="12.75" hidden="false" customHeight="false" outlineLevel="0" collapsed="false">
      <c r="A12" s="0" t="s">
        <v>16</v>
      </c>
      <c r="B12" s="10" t="n">
        <f aca="false">+'[2]Summ Shafts'!B20</f>
        <v>111.895</v>
      </c>
      <c r="C12" s="10" t="n">
        <f aca="false">+'[2]Summ Shafts'!C20</f>
        <v>111.91</v>
      </c>
      <c r="D12" s="10" t="n">
        <f aca="false">+'[2]Summ Shafts'!D20</f>
        <v>616.778212774691</v>
      </c>
      <c r="E12" s="10" t="n">
        <f aca="false">+'[2]Summ Shafts'!E20</f>
        <v>658.621</v>
      </c>
      <c r="F12" s="11" t="n">
        <f aca="false">IF(B12=0,"n/a",D12/B12)</f>
        <v>5.51211593703643</v>
      </c>
      <c r="G12" s="11" t="n">
        <f aca="false">IF(C12=0,"n/a",E12/C12)</f>
        <v>5.88527388079707</v>
      </c>
      <c r="H12" s="10" t="n">
        <f aca="false">+'[2]Summ Shafts'!H20</f>
        <v>55811.898114952</v>
      </c>
      <c r="I12" s="10" t="n">
        <f aca="false">+'[2]Summ Shafts'!I20</f>
        <v>60396.4512992201</v>
      </c>
      <c r="J12" s="10" t="n">
        <f aca="false">+'[2]Summ Shafts'!J20</f>
        <v>43922.4765467296</v>
      </c>
      <c r="K12" s="10" t="n">
        <f aca="false">+'[2]Summ Shafts'!K20</f>
        <v>54136.3572838543</v>
      </c>
      <c r="L12" s="12" t="n">
        <f aca="false">H12-J12</f>
        <v>11889.4215682224</v>
      </c>
      <c r="M12" s="12" t="n">
        <f aca="false">I12-K12</f>
        <v>6260.09401536581</v>
      </c>
      <c r="N12" s="13" t="n">
        <f aca="false">IF(D12=0,"n/a",J12/D12*1000)</f>
        <v>71212.7562825804</v>
      </c>
      <c r="O12" s="13" t="n">
        <f aca="false">IF(E12=0,"n/a",K12/E12*1000)</f>
        <v>82196.5246839294</v>
      </c>
      <c r="P12" s="13" t="n">
        <f aca="false">IF(B12=0,"n/a",J12/B12)</f>
        <v>392.532968825502</v>
      </c>
      <c r="Q12" s="13" t="n">
        <f aca="false">IF(C12=0,"n/a",K12/C12)</f>
        <v>483.749059814621</v>
      </c>
      <c r="R12" s="10" t="n">
        <f aca="false">+'[2]Summ Shafts'!R20</f>
        <v>4964.05</v>
      </c>
      <c r="S12" s="10" t="n">
        <f aca="false">+'[2]Summ Shafts'!S20</f>
        <v>4240.432</v>
      </c>
    </row>
    <row r="13" customFormat="false" ht="12.75" hidden="false" customHeight="false" outlineLevel="0" collapsed="false">
      <c r="A13" s="0" t="s">
        <v>17</v>
      </c>
      <c r="B13" s="10" t="n">
        <f aca="false">+'[2]Summ Shafts'!B21</f>
        <v>95.077</v>
      </c>
      <c r="C13" s="10" t="n">
        <f aca="false">+'[2]Summ Shafts'!C21</f>
        <v>82.752</v>
      </c>
      <c r="D13" s="10" t="n">
        <f aca="false">+'[2]Summ Shafts'!D21</f>
        <v>452.912798401022</v>
      </c>
      <c r="E13" s="10" t="n">
        <f aca="false">+'[2]Summ Shafts'!E21</f>
        <v>452.653</v>
      </c>
      <c r="F13" s="11" t="n">
        <f aca="false">IF(B13=0,"n/a",D13/B13)</f>
        <v>4.76364208379547</v>
      </c>
      <c r="G13" s="11" t="n">
        <f aca="false">IF(C13=0,"n/a",E13/C13)</f>
        <v>5.46999468290797</v>
      </c>
      <c r="H13" s="10" t="n">
        <f aca="false">+'[2]Summ Shafts'!H21</f>
        <v>40576.8791802088</v>
      </c>
      <c r="I13" s="10" t="n">
        <f aca="false">+'[2]Summ Shafts'!I21</f>
        <v>41550.1904538439</v>
      </c>
      <c r="J13" s="10" t="n">
        <f aca="false">+'[2]Summ Shafts'!J21</f>
        <v>34485.2885872947</v>
      </c>
      <c r="K13" s="10" t="n">
        <f aca="false">+'[2]Summ Shafts'!K21</f>
        <v>37980.7979474049</v>
      </c>
      <c r="L13" s="12" t="n">
        <f aca="false">H13-J13</f>
        <v>6091.59059291406</v>
      </c>
      <c r="M13" s="12" t="n">
        <f aca="false">I13-K13</f>
        <v>3569.39250643907</v>
      </c>
      <c r="N13" s="13" t="n">
        <f aca="false">IF(D13=0,"n/a",J13/D13*1000)</f>
        <v>76141.121887133</v>
      </c>
      <c r="O13" s="13" t="n">
        <f aca="false">IF(E13=0,"n/a",K13/E13*1000)</f>
        <v>83907.0942806186</v>
      </c>
      <c r="P13" s="13" t="n">
        <f aca="false">IF(B13=0,"n/a",J13/B13)</f>
        <v>362.709052528947</v>
      </c>
      <c r="Q13" s="13" t="n">
        <f aca="false">IF(C13=0,"n/a",K13/C13)</f>
        <v>458.971359573241</v>
      </c>
      <c r="R13" s="10" t="n">
        <f aca="false">+'[2]Summ Shafts'!R21</f>
        <v>2864.029</v>
      </c>
      <c r="S13" s="10" t="n">
        <f aca="false">+'[2]Summ Shafts'!S21</f>
        <v>3957.93</v>
      </c>
    </row>
    <row r="14" customFormat="false" ht="12.75" hidden="false" customHeight="false" outlineLevel="0" collapsed="false">
      <c r="A14" s="0" t="s">
        <v>18</v>
      </c>
      <c r="B14" s="10" t="n">
        <f aca="false">+'[2]Summ Shafts'!B22</f>
        <v>159.009</v>
      </c>
      <c r="C14" s="10" t="n">
        <f aca="false">+'[2]Summ Shafts'!C22</f>
        <v>150.479</v>
      </c>
      <c r="D14" s="10" t="n">
        <f aca="false">+'[2]Summ Shafts'!D22</f>
        <v>727.175592756724</v>
      </c>
      <c r="E14" s="10" t="n">
        <f aca="false">+'[2]Summ Shafts'!E22</f>
        <v>761.472</v>
      </c>
      <c r="F14" s="11" t="n">
        <f aca="false">IF(B14=0,"n/a",D14/B14)</f>
        <v>4.57317254216254</v>
      </c>
      <c r="G14" s="11" t="n">
        <f aca="false">IF(C14=0,"n/a",E14/C14)</f>
        <v>5.06032070920195</v>
      </c>
      <c r="H14" s="10" t="n">
        <f aca="false">+'[2]Summ Shafts'!H22</f>
        <v>65077.7417318194</v>
      </c>
      <c r="I14" s="10" t="n">
        <f aca="false">+'[2]Summ Shafts'!I22</f>
        <v>69940.2906332965</v>
      </c>
      <c r="J14" s="10" t="n">
        <f aca="false">+'[2]Summ Shafts'!J22</f>
        <v>63973.8999667316</v>
      </c>
      <c r="K14" s="10" t="n">
        <f aca="false">+'[2]Summ Shafts'!K22</f>
        <v>68502.1526338002</v>
      </c>
      <c r="L14" s="12" t="n">
        <f aca="false">H14-J14</f>
        <v>1103.84176508777</v>
      </c>
      <c r="M14" s="12" t="n">
        <f aca="false">I14-K14</f>
        <v>1438.13799949623</v>
      </c>
      <c r="N14" s="13" t="n">
        <f aca="false">IF(D14=0,"n/a",J14/D14*1000)</f>
        <v>87975.8625068898</v>
      </c>
      <c r="O14" s="13" t="n">
        <f aca="false">IF(E14=0,"n/a",K14/E14*1000)</f>
        <v>89960.1727099621</v>
      </c>
      <c r="P14" s="13" t="n">
        <f aca="false">IF(B14=0,"n/a",J14/B14)</f>
        <v>402.328798789575</v>
      </c>
      <c r="Q14" s="13" t="n">
        <f aca="false">IF(C14=0,"n/a",K14/C14)</f>
        <v>455.227324967605</v>
      </c>
      <c r="R14" s="10" t="n">
        <f aca="false">+'[2]Summ Shafts'!R22</f>
        <v>11720.962</v>
      </c>
      <c r="S14" s="10" t="n">
        <f aca="false">+'[2]Summ Shafts'!S22</f>
        <v>11186.72077</v>
      </c>
    </row>
    <row r="15" customFormat="false" ht="12.75" hidden="false" customHeight="false" outlineLevel="0" collapsed="false">
      <c r="A15" s="0" t="s">
        <v>19</v>
      </c>
      <c r="B15" s="10" t="n">
        <f aca="false">+'[2]Summ Shafts'!B27</f>
        <v>349.929</v>
      </c>
      <c r="C15" s="10" t="n">
        <f aca="false">+'[2]Summ Shafts'!C27</f>
        <v>370.711</v>
      </c>
      <c r="D15" s="10" t="n">
        <f aca="false">+'[2]Summ Shafts'!D27</f>
        <v>2502.09118370476</v>
      </c>
      <c r="E15" s="10" t="n">
        <f aca="false">+'[2]Summ Shafts'!E27</f>
        <v>2379.735</v>
      </c>
      <c r="F15" s="11" t="n">
        <f aca="false">IF(B15=0,"n/a",D15/B15)</f>
        <v>7.15028243930844</v>
      </c>
      <c r="G15" s="11" t="n">
        <f aca="false">IF(C15=0,"n/a",E15/C15)</f>
        <v>6.41938059566617</v>
      </c>
      <c r="H15" s="10" t="n">
        <f aca="false">+'[2]Summ Shafts'!H27</f>
        <v>227548.681738328</v>
      </c>
      <c r="I15" s="10" t="n">
        <f aca="false">+'[2]Summ Shafts'!I27</f>
        <v>217592.642174008</v>
      </c>
      <c r="J15" s="10" t="n">
        <f aca="false">+'[2]Summ Shafts'!J27</f>
        <v>146177.300026736</v>
      </c>
      <c r="K15" s="10" t="n">
        <f aca="false">+'[2]Summ Shafts'!K27</f>
        <v>164736.717523018</v>
      </c>
      <c r="L15" s="12" t="n">
        <f aca="false">H15-J15</f>
        <v>81371.3817115921</v>
      </c>
      <c r="M15" s="12" t="n">
        <f aca="false">I15-K15</f>
        <v>52855.92465099</v>
      </c>
      <c r="N15" s="13" t="n">
        <f aca="false">IF(D15=0,"n/a",J15/D15*1000)</f>
        <v>58422.0515138446</v>
      </c>
      <c r="O15" s="13" t="n">
        <f aca="false">IF(E15=0,"n/a",K15/E15*1000)</f>
        <v>69224.8160080924</v>
      </c>
      <c r="P15" s="13" t="n">
        <f aca="false">IF(B15=0,"n/a",J15/B15)</f>
        <v>417.734169007816</v>
      </c>
      <c r="Q15" s="13" t="n">
        <f aca="false">IF(C15=0,"n/a",K15/C15)</f>
        <v>444.380440620909</v>
      </c>
      <c r="R15" s="10" t="n">
        <v>0</v>
      </c>
      <c r="S15" s="10" t="n">
        <v>0</v>
      </c>
    </row>
    <row r="16" customFormat="false" ht="12.75" hidden="false" customHeight="false" outlineLevel="0" collapsed="false">
      <c r="A16" s="0" t="s">
        <v>20</v>
      </c>
      <c r="B16" s="10" t="n">
        <f aca="false">'[2]Summ Shafts'!B38</f>
        <v>203.328</v>
      </c>
      <c r="C16" s="10" t="n">
        <f aca="false">'[2]Summ Shafts'!C38</f>
        <v>167.856</v>
      </c>
      <c r="D16" s="10" t="n">
        <f aca="false">'[2]Summ Shafts'!D38</f>
        <v>907.8632</v>
      </c>
      <c r="E16" s="10" t="n">
        <f aca="false">'[2]Summ Shafts'!E38</f>
        <v>1105.3201</v>
      </c>
      <c r="F16" s="11" t="n">
        <f aca="false">IF(B16=0,"n/a",D16/B16)</f>
        <v>4.46501809883538</v>
      </c>
      <c r="G16" s="11" t="n">
        <f aca="false">IF(C16=0,"n/a",E16/C16)</f>
        <v>6.58493053569726</v>
      </c>
      <c r="H16" s="10" t="n">
        <f aca="false">'[2]Summ Shafts'!H38</f>
        <v>81934.4691764879</v>
      </c>
      <c r="I16" s="10" t="n">
        <f aca="false">'[2]Summ Shafts'!I38</f>
        <v>101760.066808937</v>
      </c>
      <c r="J16" s="10" t="n">
        <f aca="false">'[2]Summ Shafts'!J38</f>
        <v>68641.9628603458</v>
      </c>
      <c r="K16" s="10" t="n">
        <f aca="false">'[2]Summ Shafts'!K38</f>
        <v>80873.6896442405</v>
      </c>
      <c r="L16" s="12" t="n">
        <f aca="false">H16-J16</f>
        <v>13292.5063161421</v>
      </c>
      <c r="M16" s="12" t="n">
        <f aca="false">I16-K16</f>
        <v>20886.3771646962</v>
      </c>
      <c r="N16" s="13" t="n">
        <f aca="false">IF(D16=0,"n/a",J16/D16*1000)</f>
        <v>75608.266598256</v>
      </c>
      <c r="O16" s="13" t="n">
        <f aca="false">IF(E16=0,"n/a",K16/E16*1000)</f>
        <v>73167.6639592825</v>
      </c>
      <c r="P16" s="13" t="n">
        <f aca="false">IF(B16=0,"n/a",J16/B16)</f>
        <v>337.592278782784</v>
      </c>
      <c r="Q16" s="13" t="n">
        <f aca="false">IF(C16=0,"n/a",K16/C16)</f>
        <v>481.803984631115</v>
      </c>
      <c r="R16" s="10" t="n">
        <f aca="false">'[2]Summ Shafts'!R38</f>
        <v>19151.62165</v>
      </c>
      <c r="S16" s="10" t="n">
        <f aca="false">'[2]Summ Shafts'!S38</f>
        <v>14260.48911</v>
      </c>
    </row>
    <row r="17" s="7" customFormat="true" ht="12.75" hidden="false" customHeight="false" outlineLevel="0" collapsed="false">
      <c r="A17" s="7" t="s">
        <v>21</v>
      </c>
      <c r="B17" s="14" t="n">
        <f aca="false">SUM(B7:B16)</f>
        <v>1508.367</v>
      </c>
      <c r="C17" s="14" t="n">
        <f aca="false">SUM(C7:C16)</f>
        <v>1464.358</v>
      </c>
      <c r="D17" s="14" t="n">
        <f aca="false">SUM(D7:D16)</f>
        <v>9073.3537679949</v>
      </c>
      <c r="E17" s="14" t="n">
        <f aca="false">SUM(E7:E16)</f>
        <v>8718.99836320308</v>
      </c>
      <c r="F17" s="15" t="n">
        <f aca="false">IF(B17=0,0,D17/B17)</f>
        <v>6.01534889585552</v>
      </c>
      <c r="G17" s="15" t="n">
        <f aca="false">IF(C17=0,0,E17/C17)</f>
        <v>5.95414397517757</v>
      </c>
      <c r="H17" s="14" t="n">
        <f aca="false">SUM(H7:H16)</f>
        <v>816767.873336047</v>
      </c>
      <c r="I17" s="14" t="n">
        <f aca="false">SUM(I7:I16)</f>
        <v>798188.080611436</v>
      </c>
      <c r="J17" s="14" t="n">
        <f aca="false">SUM(J7:J16)</f>
        <v>629834.603775415</v>
      </c>
      <c r="K17" s="14" t="n">
        <f aca="false">SUM(K7:K16)</f>
        <v>670457.213942805</v>
      </c>
      <c r="L17" s="14" t="n">
        <f aca="false">SUM(L7:L16)</f>
        <v>186933.269560632</v>
      </c>
      <c r="M17" s="14" t="n">
        <f aca="false">SUM(M7:M16)</f>
        <v>127730.86666863</v>
      </c>
      <c r="N17" s="16" t="n">
        <f aca="false">IF(D17=0,0,J17/D17*1000)</f>
        <v>69415.8543665603</v>
      </c>
      <c r="O17" s="16" t="n">
        <f aca="false">IF(E17=0,0,K17/E17*1000)</f>
        <v>76896.1279740969</v>
      </c>
      <c r="P17" s="16" t="n">
        <f aca="false">IF(B17=0,0,J17/B17)</f>
        <v>417.560582918756</v>
      </c>
      <c r="Q17" s="16" t="n">
        <f aca="false">IF(C17=0,0,K17/C17)</f>
        <v>457.850617091453</v>
      </c>
      <c r="R17" s="14" t="n">
        <f aca="false">SUM(R7:R16)</f>
        <v>88395.68092</v>
      </c>
      <c r="S17" s="14" t="n">
        <f aca="false">SUM(S7:S16)</f>
        <v>83127.61117</v>
      </c>
    </row>
    <row r="18" customFormat="false" ht="12.75" hidden="false" customHeight="false" outlineLevel="0" collapsed="false">
      <c r="B18" s="6"/>
      <c r="C18" s="6"/>
      <c r="D18" s="6"/>
      <c r="E18" s="6"/>
      <c r="F18" s="6"/>
      <c r="G18" s="6"/>
      <c r="H18" s="6"/>
      <c r="I18" s="6"/>
      <c r="J18" s="6"/>
      <c r="K18" s="6"/>
      <c r="L18" s="12"/>
      <c r="M18" s="6"/>
      <c r="N18" s="6"/>
      <c r="O18" s="6"/>
      <c r="P18" s="6"/>
      <c r="Q18" s="6"/>
      <c r="R18" s="6"/>
      <c r="S18" s="6"/>
    </row>
    <row r="19" s="7" customFormat="true" ht="12.75" hidden="false" customHeight="false" outlineLevel="0" collapsed="false">
      <c r="A19" s="7" t="s">
        <v>22</v>
      </c>
      <c r="B19" s="8"/>
      <c r="C19" s="8"/>
      <c r="D19" s="8"/>
      <c r="E19" s="8"/>
      <c r="F19" s="8"/>
      <c r="G19" s="8"/>
      <c r="H19" s="8"/>
      <c r="I19" s="8"/>
      <c r="J19" s="8"/>
      <c r="K19" s="9"/>
      <c r="L19" s="8"/>
      <c r="M19" s="8"/>
      <c r="N19" s="8"/>
      <c r="O19" s="9"/>
      <c r="P19" s="8"/>
      <c r="Q19" s="8"/>
      <c r="R19" s="8"/>
      <c r="S19" s="8"/>
    </row>
    <row r="20" customFormat="false" ht="12.75" hidden="false" customHeight="false" outlineLevel="0" collapsed="false">
      <c r="A20" s="0" t="s">
        <v>23</v>
      </c>
      <c r="B20" s="10" t="n">
        <f aca="false">+'[2]Summ Shafts'!B23</f>
        <v>127.018</v>
      </c>
      <c r="C20" s="10" t="n">
        <f aca="false">+'[2]Summ Shafts'!C23</f>
        <v>120.859</v>
      </c>
      <c r="D20" s="10" t="n">
        <f aca="false">+'[2]Summ Shafts'!D23</f>
        <v>373.740096067564</v>
      </c>
      <c r="E20" s="10" t="n">
        <f aca="false">+'[2]Summ Shafts'!E23</f>
        <v>366.336</v>
      </c>
      <c r="F20" s="11" t="n">
        <f aca="false">IF(B20=0,"n/a",D20/B20)</f>
        <v>2.94241836643282</v>
      </c>
      <c r="G20" s="11" t="n">
        <f aca="false">IF(C20=0,"n/a",E20/C20)</f>
        <v>3.0311023589472</v>
      </c>
      <c r="H20" s="10" t="n">
        <f aca="false">+'[2]Summ Shafts'!H23</f>
        <v>33483.8588483547</v>
      </c>
      <c r="I20" s="10" t="n">
        <f aca="false">+'[2]Summ Shafts'!I23</f>
        <v>33610.928112513</v>
      </c>
      <c r="J20" s="10" t="n">
        <f aca="false">+'[2]Summ Shafts'!J23</f>
        <v>36828.8256483542</v>
      </c>
      <c r="K20" s="10" t="n">
        <f aca="false">+'[2]Summ Shafts'!K23</f>
        <v>40509.6625995351</v>
      </c>
      <c r="L20" s="12" t="n">
        <f aca="false">H20-J20</f>
        <v>-3344.96679999949</v>
      </c>
      <c r="M20" s="12" t="n">
        <f aca="false">I20-K20</f>
        <v>-6898.73448702214</v>
      </c>
      <c r="N20" s="13" t="n">
        <f aca="false">IF(D20=0,"n/a",J20/D20*1000)</f>
        <v>98541.2751691924</v>
      </c>
      <c r="O20" s="13" t="n">
        <f aca="false">IF(E20=0,"n/a",K20/E20*1000)</f>
        <v>110580.62161386</v>
      </c>
      <c r="P20" s="13" t="n">
        <f aca="false">IF(B20=0,"n/a",J20/B20)</f>
        <v>289.949657909542</v>
      </c>
      <c r="Q20" s="13" t="n">
        <f aca="false">IF(C20=0,"n/a",K20/C20)</f>
        <v>335.18118302762</v>
      </c>
      <c r="R20" s="10" t="n">
        <f aca="false">+'[2]Summ Shafts'!R23</f>
        <v>34420.25541</v>
      </c>
      <c r="S20" s="10" t="n">
        <f aca="false">+'[2]Summ Shafts'!S23</f>
        <v>38890.32228</v>
      </c>
    </row>
    <row r="21" customFormat="false" ht="12.75" hidden="false" customHeight="false" outlineLevel="0" collapsed="false">
      <c r="A21" s="0" t="s">
        <v>24</v>
      </c>
      <c r="B21" s="10" t="n">
        <f aca="false">+'[2]Summ Shafts'!B25</f>
        <v>204.277</v>
      </c>
      <c r="C21" s="10" t="n">
        <f aca="false">+'[2]Summ Shafts'!C25</f>
        <v>194.083085</v>
      </c>
      <c r="D21" s="10" t="n">
        <f aca="false">+'[2]Summ Shafts'!D25</f>
        <v>1559.1835</v>
      </c>
      <c r="E21" s="10" t="n">
        <f aca="false">+'[2]Summ Shafts'!E25</f>
        <v>1629.1452</v>
      </c>
      <c r="F21" s="11" t="n">
        <f aca="false">IF(B21=0,"n/a",D21/B21)</f>
        <v>7.63269237359076</v>
      </c>
      <c r="G21" s="11" t="n">
        <f aca="false">IF(C21=0,"n/a",E21/C21)</f>
        <v>8.39406071889263</v>
      </c>
      <c r="H21" s="10" t="n">
        <f aca="false">+'[2]Summ Shafts'!H25</f>
        <v>139514.666334902</v>
      </c>
      <c r="I21" s="10" t="n">
        <f aca="false">+'[2]Summ Shafts'!I25</f>
        <v>150238.871656429</v>
      </c>
      <c r="J21" s="10" t="n">
        <f aca="false">+'[2]Summ Shafts'!J25</f>
        <v>133680.67839681</v>
      </c>
      <c r="K21" s="10" t="n">
        <f aca="false">+'[2]Summ Shafts'!K25</f>
        <v>141540.2757442</v>
      </c>
      <c r="L21" s="12" t="n">
        <f aca="false">H21-J21</f>
        <v>5833.987938092</v>
      </c>
      <c r="M21" s="12" t="n">
        <f aca="false">I21-K21</f>
        <v>8698.59591222912</v>
      </c>
      <c r="N21" s="13" t="n">
        <f aca="false">IF(D21=0,"n/a",J21/D21*1000)</f>
        <v>85737.6174111707</v>
      </c>
      <c r="O21" s="13" t="n">
        <f aca="false">IF(E21=0,"n/a",K21/E21*1000)</f>
        <v>86880.0864061718</v>
      </c>
      <c r="P21" s="13" t="n">
        <f aca="false">IF(B21=0,"n/a",J21/B21)</f>
        <v>654.408858544085</v>
      </c>
      <c r="Q21" s="13" t="n">
        <f aca="false">IF(C21=0,"n/a",K21/C21)</f>
        <v>729.276720556045</v>
      </c>
      <c r="R21" s="10" t="n">
        <f aca="false">+'[2]Summ Shafts'!R25</f>
        <v>39891.5043</v>
      </c>
      <c r="S21" s="10" t="n">
        <f aca="false">+'[2]Summ Shafts'!S25</f>
        <v>44798.22856</v>
      </c>
    </row>
    <row r="22" customFormat="false" ht="12.75" hidden="false" customHeight="false" outlineLevel="0" collapsed="false">
      <c r="A22" s="0" t="s">
        <v>25</v>
      </c>
      <c r="B22" s="10" t="n">
        <v>0</v>
      </c>
      <c r="C22" s="10" t="n">
        <v>0</v>
      </c>
      <c r="D22" s="10" t="n">
        <v>0</v>
      </c>
      <c r="E22" s="10" t="n">
        <v>0</v>
      </c>
      <c r="F22" s="11" t="str">
        <f aca="false">IF(B22=0,"n/a",D22/B22)</f>
        <v>n/a</v>
      </c>
      <c r="G22" s="11" t="str">
        <f aca="false">IF(C22=0,"n/a",E22/C22)</f>
        <v>n/a</v>
      </c>
      <c r="H22" s="10" t="n">
        <v>0</v>
      </c>
      <c r="I22" s="10" t="n">
        <v>0</v>
      </c>
      <c r="J22" s="10" t="n">
        <v>0</v>
      </c>
      <c r="K22" s="10" t="n">
        <v>0</v>
      </c>
      <c r="L22" s="12" t="n">
        <f aca="false">H22-J22</f>
        <v>0</v>
      </c>
      <c r="M22" s="12" t="n">
        <v>0</v>
      </c>
      <c r="N22" s="13" t="str">
        <f aca="false">IF(D22=0,"n/a",J22/D22*1000)</f>
        <v>n/a</v>
      </c>
      <c r="O22" s="13" t="str">
        <f aca="false">IF(E22=0,"n/a",K22/E22*1000)</f>
        <v>n/a</v>
      </c>
      <c r="P22" s="13" t="str">
        <f aca="false">IF(B22=0,"n/a",J22/B22)</f>
        <v>n/a</v>
      </c>
      <c r="Q22" s="13" t="str">
        <f aca="false">IF(C22=0,"n/a",K22/C22)</f>
        <v>n/a</v>
      </c>
      <c r="R22" s="10" t="n">
        <f aca="false">+'[2]Summ Shafts'!R27</f>
        <v>31533.98943</v>
      </c>
      <c r="S22" s="10" t="n">
        <f aca="false">+'[2]Summ Shafts'!S27</f>
        <v>32941.36905</v>
      </c>
    </row>
    <row r="23" customFormat="false" ht="12.75" hidden="false" customHeight="false" outlineLevel="0" collapsed="false">
      <c r="A23" s="0" t="s">
        <v>26</v>
      </c>
      <c r="B23" s="10" t="n">
        <f aca="false">+'[2]Summ Shafts'!B34</f>
        <v>0</v>
      </c>
      <c r="C23" s="10" t="n">
        <f aca="false">+'[2]Summ Shafts'!C34</f>
        <v>0</v>
      </c>
      <c r="D23" s="10" t="n">
        <f aca="false">+'[2]Summ Shafts'!D34</f>
        <v>0</v>
      </c>
      <c r="E23" s="10" t="n">
        <f aca="false">+'[2]Summ Shafts'!E34</f>
        <v>0</v>
      </c>
      <c r="F23" s="11" t="str">
        <f aca="false">IF(B23=0,"n/a",D23/B23)</f>
        <v>n/a</v>
      </c>
      <c r="G23" s="11" t="str">
        <f aca="false">IF(C23=0,"n/a",E23/C23)</f>
        <v>n/a</v>
      </c>
      <c r="H23" s="10" t="n">
        <f aca="false">+'[2]Summ Shafts'!H34</f>
        <v>0</v>
      </c>
      <c r="I23" s="10" t="n">
        <f aca="false">+'[2]Summ Shafts'!I34</f>
        <v>0</v>
      </c>
      <c r="J23" s="10" t="n">
        <f aca="false">+'[2]Summ Shafts'!J34</f>
        <v>0</v>
      </c>
      <c r="K23" s="10" t="n">
        <f aca="false">+'[2]Summ Shafts'!K34</f>
        <v>0</v>
      </c>
      <c r="L23" s="12" t="n">
        <f aca="false">H23-J23</f>
        <v>0</v>
      </c>
      <c r="M23" s="12" t="n">
        <f aca="false">I23-K23</f>
        <v>0</v>
      </c>
      <c r="N23" s="13" t="str">
        <f aca="false">IF(D23=0,"n/a",J23/D23*1000)</f>
        <v>n/a</v>
      </c>
      <c r="O23" s="13" t="str">
        <f aca="false">IF(E23=0,"n/a",K23/E23*1000)</f>
        <v>n/a</v>
      </c>
      <c r="P23" s="13" t="str">
        <f aca="false">IF(B23=0,"n/a",J23/B23)</f>
        <v>n/a</v>
      </c>
      <c r="Q23" s="13" t="str">
        <f aca="false">IF(C23=0,"n/a",K23/C23)</f>
        <v>n/a</v>
      </c>
      <c r="R23" s="10" t="n">
        <f aca="false">+'[2]Summ Shafts'!R34</f>
        <v>33928.23418</v>
      </c>
      <c r="S23" s="10" t="n">
        <f aca="false">+'[2]Summ Shafts'!S34</f>
        <v>45103.90757</v>
      </c>
    </row>
    <row r="24" s="7" customFormat="true" ht="12.75" hidden="false" customHeight="false" outlineLevel="0" collapsed="false">
      <c r="A24" s="7" t="s">
        <v>27</v>
      </c>
      <c r="B24" s="14" t="n">
        <f aca="false">SUM(B20:B23)</f>
        <v>331.295</v>
      </c>
      <c r="C24" s="14" t="n">
        <f aca="false">SUM(C20:C23)</f>
        <v>314.942085</v>
      </c>
      <c r="D24" s="14" t="n">
        <f aca="false">SUM(D20:D23)</f>
        <v>1932.92359606756</v>
      </c>
      <c r="E24" s="14" t="n">
        <f aca="false">SUM(E20:E23)</f>
        <v>1995.4812</v>
      </c>
      <c r="F24" s="15" t="n">
        <f aca="false">IF(B24=0,0,D24/B24)</f>
        <v>5.83444844041583</v>
      </c>
      <c r="G24" s="15" t="n">
        <f aca="false">IF(C24=0,0,E24/C24)</f>
        <v>6.33602587599558</v>
      </c>
      <c r="H24" s="14" t="n">
        <f aca="false">SUM(H20:H23)</f>
        <v>172998.525183257</v>
      </c>
      <c r="I24" s="14" t="n">
        <f aca="false">SUM(I20:I23)</f>
        <v>183849.799768942</v>
      </c>
      <c r="J24" s="14" t="n">
        <f aca="false">SUM(J20:J23)</f>
        <v>170509.504045164</v>
      </c>
      <c r="K24" s="14" t="n">
        <f aca="false">SUM(K20:K23)</f>
        <v>182049.938343735</v>
      </c>
      <c r="L24" s="14" t="n">
        <f aca="false">SUM(L20:L23)</f>
        <v>2489.02113809252</v>
      </c>
      <c r="M24" s="14" t="n">
        <f aca="false">SUM(M20:M23)</f>
        <v>1799.86142520699</v>
      </c>
      <c r="N24" s="16" t="n">
        <f aca="false">IF(D24=0,0,J24/D24*1000)</f>
        <v>88213.2663660671</v>
      </c>
      <c r="O24" s="16" t="n">
        <f aca="false">IF(E24=0,0,K24/E24*1000)</f>
        <v>91231.0967117782</v>
      </c>
      <c r="P24" s="16" t="n">
        <f aca="false">IF(B24=0,0,J24/B24)</f>
        <v>514.675754373487</v>
      </c>
      <c r="Q24" s="16" t="n">
        <f aca="false">IF(C24=0,0,K24/C24)</f>
        <v>578.042589461282</v>
      </c>
      <c r="R24" s="14" t="n">
        <f aca="false">SUM(R20:R23)</f>
        <v>139773.98332</v>
      </c>
      <c r="S24" s="14" t="n">
        <f aca="false">SUM(S20:S23)</f>
        <v>161733.82746</v>
      </c>
    </row>
    <row r="25" customFormat="false" ht="12.75" hidden="false" customHeight="false" outlineLevel="0" collapsed="false"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</row>
    <row r="26" s="7" customFormat="true" ht="12.75" hidden="false" customHeight="false" outlineLevel="0" collapsed="false">
      <c r="A26" s="7" t="s">
        <v>28</v>
      </c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9" t="n">
        <f aca="false">+(N33-O33)/N33*100</f>
        <v>15.0498275242265</v>
      </c>
      <c r="P26" s="8"/>
      <c r="Q26" s="8"/>
      <c r="R26" s="8"/>
      <c r="S26" s="8"/>
    </row>
    <row r="27" s="7" customFormat="true" ht="12.75" hidden="false" customHeight="false" outlineLevel="0" collapsed="false">
      <c r="A27" s="7" t="s">
        <v>29</v>
      </c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9"/>
      <c r="P27" s="8"/>
      <c r="Q27" s="8"/>
      <c r="R27" s="8"/>
      <c r="S27" s="8"/>
    </row>
    <row r="28" customFormat="false" ht="12.75" hidden="false" customHeight="false" outlineLevel="0" collapsed="false">
      <c r="A28" s="0" t="s">
        <v>30</v>
      </c>
      <c r="B28" s="10" t="n">
        <f aca="false">+'[2]Summ Shafts'!B6</f>
        <v>123.86985</v>
      </c>
      <c r="C28" s="10" t="n">
        <f aca="false">+'[2]Summ Shafts'!C6</f>
        <v>137.692</v>
      </c>
      <c r="D28" s="10" t="n">
        <f aca="false">+'[2]Summ Shafts'!D6</f>
        <v>496.581653440212</v>
      </c>
      <c r="E28" s="10" t="n">
        <f aca="false">+'[2]Summ Shafts'!E6</f>
        <v>508.100388680711</v>
      </c>
      <c r="F28" s="11" t="n">
        <f aca="false">IF(B28=0,"n/a",D28/B28)</f>
        <v>4.00889848046326</v>
      </c>
      <c r="G28" s="11" t="n">
        <f aca="false">IF(C28=0,"n/a",E28/C28)</f>
        <v>3.69012280074885</v>
      </c>
      <c r="H28" s="10" t="n">
        <f aca="false">+'[2]Summ Shafts'!H6</f>
        <v>44933.6332201114</v>
      </c>
      <c r="I28" s="10" t="n">
        <f aca="false">+'[2]Summ Shafts'!I6</f>
        <v>46753.1298062935</v>
      </c>
      <c r="J28" s="10" t="n">
        <f aca="false">+'[2]Summ Shafts'!J6</f>
        <v>46602.8305682167</v>
      </c>
      <c r="K28" s="10" t="n">
        <f aca="false">+'[2]Summ Shafts'!K6</f>
        <v>51777.9398883972</v>
      </c>
      <c r="L28" s="12" t="n">
        <f aca="false">H28-J28</f>
        <v>-1669.19734810526</v>
      </c>
      <c r="M28" s="12" t="n">
        <f aca="false">I28-K28</f>
        <v>-5024.81008210368</v>
      </c>
      <c r="N28" s="13" t="n">
        <f aca="false">IF(D28=0,"n/a",J28/D28*1000)</f>
        <v>93847.2660948349</v>
      </c>
      <c r="O28" s="13" t="n">
        <f aca="false">IF(E28=0,"n/a",K28/E28*1000)</f>
        <v>101904.940523347</v>
      </c>
      <c r="P28" s="13" t="n">
        <f aca="false">IF(B28=0,"n/a",J28/B28)</f>
        <v>376.224162443215</v>
      </c>
      <c r="Q28" s="13" t="n">
        <f aca="false">IF(C28=0,"n/a",K28/C28)</f>
        <v>376.041744534157</v>
      </c>
      <c r="R28" s="10" t="n">
        <f aca="false">+'[2]Summ Shafts'!R6</f>
        <v>4704.61</v>
      </c>
      <c r="S28" s="10" t="n">
        <f aca="false">+'[2]Summ Shafts'!S6</f>
        <v>4873.88</v>
      </c>
    </row>
    <row r="29" customFormat="false" ht="12.75" hidden="false" customHeight="false" outlineLevel="0" collapsed="false">
      <c r="A29" s="0" t="s">
        <v>31</v>
      </c>
      <c r="B29" s="10" t="n">
        <f aca="false">+'[2]Summ Shafts'!B7</f>
        <v>82.926</v>
      </c>
      <c r="C29" s="10" t="n">
        <f aca="false">+'[2]Summ Shafts'!C7</f>
        <v>92.873</v>
      </c>
      <c r="D29" s="10" t="n">
        <f aca="false">+'[2]Summ Shafts'!D7</f>
        <v>302.180750538642</v>
      </c>
      <c r="E29" s="10" t="n">
        <f aca="false">+'[2]Summ Shafts'!E7</f>
        <v>379.312927094143</v>
      </c>
      <c r="F29" s="11" t="n">
        <f aca="false">IF(B29=0,"n/a",D29/B29)</f>
        <v>3.64398078453852</v>
      </c>
      <c r="G29" s="11" t="n">
        <f aca="false">IF(C29=0,"n/a",E29/C29)</f>
        <v>4.08421098806051</v>
      </c>
      <c r="H29" s="10" t="n">
        <f aca="false">+'[2]Summ Shafts'!H7</f>
        <v>27318.3913695152</v>
      </c>
      <c r="I29" s="10" t="n">
        <f aca="false">+'[2]Summ Shafts'!I7</f>
        <v>34861.5076245758</v>
      </c>
      <c r="J29" s="10" t="n">
        <f aca="false">+'[2]Summ Shafts'!J7</f>
        <v>31105.8089380042</v>
      </c>
      <c r="K29" s="10" t="n">
        <f aca="false">+'[2]Summ Shafts'!K7</f>
        <v>38050.5057804285</v>
      </c>
      <c r="L29" s="12" t="n">
        <f aca="false">H29-J29</f>
        <v>-3787.41756848901</v>
      </c>
      <c r="M29" s="12" t="n">
        <f aca="false">I29-K29</f>
        <v>-3188.99815585279</v>
      </c>
      <c r="N29" s="13" t="n">
        <f aca="false">IF(D29=0,"n/a",J29/D29*1000)</f>
        <v>102937.757890129</v>
      </c>
      <c r="O29" s="13" t="n">
        <f aca="false">IF(E29=0,"n/a",K29/E29*1000)</f>
        <v>100314.286865801</v>
      </c>
      <c r="P29" s="13" t="n">
        <f aca="false">IF(B29=0,"n/a",J29/B29)</f>
        <v>375.103211755109</v>
      </c>
      <c r="Q29" s="13" t="n">
        <f aca="false">IF(C29=0,"n/a",K29/C29)</f>
        <v>409.704712676758</v>
      </c>
      <c r="R29" s="10" t="n">
        <f aca="false">+'[2]Summ Shafts'!R7</f>
        <v>3541.8628</v>
      </c>
      <c r="S29" s="10" t="n">
        <f aca="false">+'[2]Summ Shafts'!S7</f>
        <v>2943.826</v>
      </c>
    </row>
    <row r="30" customFormat="false" ht="12.75" hidden="false" customHeight="false" outlineLevel="0" collapsed="false">
      <c r="A30" s="0" t="s">
        <v>32</v>
      </c>
      <c r="B30" s="10" t="n">
        <f aca="false">+'[2]Summ Shafts'!B8</f>
        <v>110.32</v>
      </c>
      <c r="C30" s="10" t="n">
        <f aca="false">+'[2]Summ Shafts'!C8</f>
        <v>112.102</v>
      </c>
      <c r="D30" s="10" t="n">
        <f aca="false">+'[2]Summ Shafts'!D8</f>
        <v>334.824256092219</v>
      </c>
      <c r="E30" s="10" t="n">
        <f aca="false">+'[2]Summ Shafts'!E8</f>
        <v>359.826795781796</v>
      </c>
      <c r="F30" s="11" t="n">
        <f aca="false">IF(B30=0,"n/a",D30/B30)</f>
        <v>3.0350277020687</v>
      </c>
      <c r="G30" s="11" t="n">
        <f aca="false">IF(C30=0,"n/a",E30/C30)</f>
        <v>3.20981602274532</v>
      </c>
      <c r="H30" s="10" t="n">
        <f aca="false">+'[2]Summ Shafts'!H8</f>
        <v>30313.540705296</v>
      </c>
      <c r="I30" s="10" t="n">
        <f aca="false">+'[2]Summ Shafts'!I8</f>
        <v>33076.1468427184</v>
      </c>
      <c r="J30" s="10" t="n">
        <f aca="false">+'[2]Summ Shafts'!J8</f>
        <v>34646.1980370678</v>
      </c>
      <c r="K30" s="10" t="n">
        <f aca="false">+'[2]Summ Shafts'!K8</f>
        <v>37743.9172608447</v>
      </c>
      <c r="L30" s="12" t="n">
        <f aca="false">H30-J30</f>
        <v>-4332.65733177177</v>
      </c>
      <c r="M30" s="12" t="n">
        <f aca="false">I30-K30</f>
        <v>-4667.77041812629</v>
      </c>
      <c r="N30" s="13" t="n">
        <f aca="false">IF(D30=0,"n/a",J30/D30*1000)</f>
        <v>103475.770965427</v>
      </c>
      <c r="O30" s="13" t="n">
        <f aca="false">IF(E30=0,"n/a",K30/E30*1000)</f>
        <v>104894.681839462</v>
      </c>
      <c r="P30" s="13" t="n">
        <f aca="false">IF(B30=0,"n/a",J30/B30)</f>
        <v>314.051831372986</v>
      </c>
      <c r="Q30" s="13" t="n">
        <f aca="false">IF(C30=0,"n/a",K30/C30)</f>
        <v>336.692630469079</v>
      </c>
      <c r="R30" s="10" t="n">
        <f aca="false">+'[2]Summ Shafts'!R8</f>
        <v>1349.652</v>
      </c>
      <c r="S30" s="10" t="n">
        <f aca="false">+'[2]Summ Shafts'!S8</f>
        <v>2231.463</v>
      </c>
    </row>
    <row r="31" customFormat="false" ht="12.75" hidden="false" customHeight="false" outlineLevel="0" collapsed="false">
      <c r="A31" s="0" t="s">
        <v>33</v>
      </c>
      <c r="B31" s="10" t="n">
        <f aca="false">+'[2]Summ Shafts'!B9</f>
        <v>92.467</v>
      </c>
      <c r="C31" s="10" t="n">
        <f aca="false">+'[2]Summ Shafts'!C9</f>
        <v>119.482</v>
      </c>
      <c r="D31" s="10" t="n">
        <f aca="false">+'[2]Summ Shafts'!D9</f>
        <v>460.881981596342</v>
      </c>
      <c r="E31" s="10" t="n">
        <f aca="false">+'[2]Summ Shafts'!E9</f>
        <v>550.562848012229</v>
      </c>
      <c r="F31" s="11" t="n">
        <f aca="false">IF(B31=0,"n/a",D31/B31)</f>
        <v>4.98428608688875</v>
      </c>
      <c r="G31" s="11" t="n">
        <f aca="false">IF(C31=0,"n/a",E31/C31)</f>
        <v>4.60791456463927</v>
      </c>
      <c r="H31" s="10" t="n">
        <f aca="false">+'[2]Summ Shafts'!H9</f>
        <v>42184.8103354151</v>
      </c>
      <c r="I31" s="10" t="n">
        <f aca="false">+'[2]Summ Shafts'!I9</f>
        <v>50459.5275584554</v>
      </c>
      <c r="J31" s="10" t="n">
        <f aca="false">+'[2]Summ Shafts'!J9</f>
        <v>41178.0757664121</v>
      </c>
      <c r="K31" s="10" t="n">
        <f aca="false">+'[2]Summ Shafts'!K9</f>
        <v>50337.9064629189</v>
      </c>
      <c r="L31" s="12" t="n">
        <f aca="false">H31-J31</f>
        <v>1006.73456900298</v>
      </c>
      <c r="M31" s="12" t="n">
        <f aca="false">I31-K31</f>
        <v>121.621095536568</v>
      </c>
      <c r="N31" s="13" t="n">
        <f aca="false">IF(D31=0,"n/a",J31/D31*1000)</f>
        <v>89346.2478697581</v>
      </c>
      <c r="O31" s="13" t="n">
        <f aca="false">IF(E31=0,"n/a",K31/E31*1000)</f>
        <v>91429.9005911142</v>
      </c>
      <c r="P31" s="13" t="n">
        <f aca="false">IF(B31=0,"n/a",J31/B31)</f>
        <v>445.327260172949</v>
      </c>
      <c r="Q31" s="13" t="n">
        <f aca="false">IF(C31=0,"n/a",K31/C31)</f>
        <v>421.301170577316</v>
      </c>
      <c r="R31" s="10" t="n">
        <f aca="false">+'[2]Summ Shafts'!R9</f>
        <v>4154.182</v>
      </c>
      <c r="S31" s="10" t="n">
        <f aca="false">+'[2]Summ Shafts'!S9</f>
        <v>5926.851</v>
      </c>
    </row>
    <row r="32" customFormat="false" ht="12.75" hidden="false" customHeight="false" outlineLevel="0" collapsed="false">
      <c r="A32" s="0" t="s">
        <v>34</v>
      </c>
      <c r="B32" s="10" t="n">
        <f aca="false">+'[2]Summ Shafts'!B10</f>
        <v>93.912000003</v>
      </c>
      <c r="C32" s="10" t="n">
        <f aca="false">+'[2]Summ Shafts'!C10</f>
        <v>92.780000003</v>
      </c>
      <c r="D32" s="10" t="n">
        <f aca="false">+'[2]Summ Shafts'!D10</f>
        <v>331.32664802103</v>
      </c>
      <c r="E32" s="10" t="n">
        <f aca="false">+'[2]Summ Shafts'!E10</f>
        <v>321.713851829927</v>
      </c>
      <c r="F32" s="11" t="n">
        <f aca="false">IF(B32=0,"n/a",D32/B32)</f>
        <v>3.52805443404939</v>
      </c>
      <c r="G32" s="11" t="n">
        <f aca="false">IF(C32=0,"n/a",E32/C32)</f>
        <v>3.46749139706321</v>
      </c>
      <c r="H32" s="10" t="n">
        <f aca="false">+'[2]Summ Shafts'!H10</f>
        <v>30139.5936302492</v>
      </c>
      <c r="I32" s="10" t="n">
        <f aca="false">+'[2]Summ Shafts'!I10</f>
        <v>29451.1570650987</v>
      </c>
      <c r="J32" s="10" t="n">
        <f aca="false">+'[2]Summ Shafts'!J10</f>
        <v>31462.428730576</v>
      </c>
      <c r="K32" s="10" t="n">
        <f aca="false">+'[2]Summ Shafts'!K10</f>
        <v>35559.0622049384</v>
      </c>
      <c r="L32" s="12" t="n">
        <f aca="false">H32-J32</f>
        <v>-1322.8351003268</v>
      </c>
      <c r="M32" s="12" t="n">
        <f aca="false">I32-K32</f>
        <v>-6107.9051398397</v>
      </c>
      <c r="N32" s="13" t="n">
        <f aca="false">IF(D32=0,"n/a",J32/D32*1000)</f>
        <v>94958.9443484153</v>
      </c>
      <c r="O32" s="13" t="n">
        <f aca="false">IF(E32=0,"n/a",K32/E32*1000)</f>
        <v>110530.093754672</v>
      </c>
      <c r="P32" s="13" t="n">
        <f aca="false">IF(B32=0,"n/a",J32/B32)</f>
        <v>335.020324661076</v>
      </c>
      <c r="Q32" s="13" t="n">
        <f aca="false">IF(C32=0,"n/a",K32/C32)</f>
        <v>383.262149210914</v>
      </c>
      <c r="R32" s="10" t="n">
        <f aca="false">+'[2]Summ Shafts'!R10</f>
        <v>1475.539</v>
      </c>
      <c r="S32" s="10" t="n">
        <f aca="false">+'[2]Summ Shafts'!S10</f>
        <v>1432.559</v>
      </c>
    </row>
    <row r="33" customFormat="false" ht="12.75" hidden="false" customHeight="false" outlineLevel="0" collapsed="false">
      <c r="A33" s="0" t="s">
        <v>35</v>
      </c>
      <c r="B33" s="10" t="n">
        <f aca="false">+'[2]Summ Shafts'!B26</f>
        <v>173.79</v>
      </c>
      <c r="C33" s="10" t="n">
        <f aca="false">+'[2]Summ Shafts'!C26</f>
        <v>258.928</v>
      </c>
      <c r="D33" s="10" t="n">
        <f aca="false">+'[2]Summ Shafts'!D26</f>
        <v>901.524469713856</v>
      </c>
      <c r="E33" s="10" t="n">
        <f aca="false">+'[2]Summ Shafts'!E26</f>
        <v>1100.074</v>
      </c>
      <c r="F33" s="11" t="n">
        <f aca="false">IF(B33=0,"n/a",D33/B33)</f>
        <v>5.18743581169144</v>
      </c>
      <c r="G33" s="11" t="n">
        <f aca="false">IF(C33=0,"n/a",E33/C33)</f>
        <v>4.24857103132917</v>
      </c>
      <c r="H33" s="10" t="n">
        <f aca="false">+'[2]Summ Shafts'!H26</f>
        <v>82595.2418444841</v>
      </c>
      <c r="I33" s="10" t="n">
        <f aca="false">+'[2]Summ Shafts'!I26</f>
        <v>100727.549185315</v>
      </c>
      <c r="J33" s="10" t="n">
        <f aca="false">+'[2]Summ Shafts'!J26</f>
        <v>127621.038056332</v>
      </c>
      <c r="K33" s="10" t="n">
        <f aca="false">+'[2]Summ Shafts'!K26</f>
        <v>132291.188761751</v>
      </c>
      <c r="L33" s="12" t="n">
        <f aca="false">H33-J33</f>
        <v>-45025.7962118479</v>
      </c>
      <c r="M33" s="12" t="n">
        <f aca="false">I33-K33</f>
        <v>-31563.6395764361</v>
      </c>
      <c r="N33" s="13" t="n">
        <f aca="false">IF(D33=0,"n/a",J33/D33*1000)</f>
        <v>141561.368929719</v>
      </c>
      <c r="O33" s="13" t="n">
        <f aca="false">IF(E33=0,"n/a",K33/E33*1000)</f>
        <v>120256.627064862</v>
      </c>
      <c r="P33" s="13" t="n">
        <f aca="false">IF(B33=0,"n/a",J33/B33)</f>
        <v>734.340514738086</v>
      </c>
      <c r="Q33" s="13" t="n">
        <f aca="false">IF(C33=0,"n/a",K33/C33)</f>
        <v>510.918822073128</v>
      </c>
      <c r="R33" s="10" t="n">
        <f aca="false">+'[2]Summ Shafts'!R26</f>
        <v>13580.992</v>
      </c>
      <c r="S33" s="10" t="n">
        <f aca="false">+'[2]Summ Shafts'!S26</f>
        <v>15555.58343</v>
      </c>
    </row>
    <row r="34" customFormat="false" ht="12.75" hidden="false" customHeight="false" outlineLevel="0" collapsed="false">
      <c r="A34" s="0" t="s">
        <v>36</v>
      </c>
      <c r="B34" s="10" t="n">
        <f aca="false">+'[2]Summ Shafts'!B28</f>
        <v>103.603</v>
      </c>
      <c r="C34" s="10" t="n">
        <f aca="false">+'[2]Summ Shafts'!C28</f>
        <v>111.909</v>
      </c>
      <c r="D34" s="10" t="n">
        <f aca="false">+'[2]Summ Shafts'!D28</f>
        <v>497.242852752893</v>
      </c>
      <c r="E34" s="10" t="n">
        <f aca="false">+'[2]Summ Shafts'!E28</f>
        <v>517.8853</v>
      </c>
      <c r="F34" s="11" t="n">
        <f aca="false">IF(B34=0,"n/a",D34/B34)</f>
        <v>4.79950245410744</v>
      </c>
      <c r="G34" s="11" t="n">
        <f aca="false">IF(C34=0,"n/a",E34/C34)</f>
        <v>4.62773592829889</v>
      </c>
      <c r="H34" s="10" t="n">
        <f aca="false">+'[2]Summ Shafts'!H28</f>
        <v>44784.9705058155</v>
      </c>
      <c r="I34" s="10" t="n">
        <f aca="false">+'[2]Summ Shafts'!I28</f>
        <v>47548.1562767378</v>
      </c>
      <c r="J34" s="10" t="n">
        <f aca="false">+'[2]Summ Shafts'!J28</f>
        <v>43769.5928635963</v>
      </c>
      <c r="K34" s="10" t="n">
        <f aca="false">+'[2]Summ Shafts'!K28</f>
        <v>48132.7234923122</v>
      </c>
      <c r="L34" s="12" t="n">
        <f aca="false">H34-J34</f>
        <v>1015.37764221917</v>
      </c>
      <c r="M34" s="12" t="n">
        <f aca="false">I34-K34</f>
        <v>-584.567215574367</v>
      </c>
      <c r="N34" s="13" t="n">
        <f aca="false">IF(D34=0,"n/a",J34/D34*1000)</f>
        <v>88024.5791795178</v>
      </c>
      <c r="O34" s="13" t="n">
        <f aca="false">IF(E34=0,"n/a",K34/E34*1000)</f>
        <v>92940.8953919182</v>
      </c>
      <c r="P34" s="13" t="n">
        <f aca="false">IF(B34=0,"n/a",J34/B34)</f>
        <v>422.47418379387</v>
      </c>
      <c r="Q34" s="13" t="n">
        <f aca="false">IF(C34=0,"n/a",K34/C34)</f>
        <v>430.105920813448</v>
      </c>
      <c r="R34" s="10" t="n">
        <f aca="false">+'[2]Summ Shafts'!R28</f>
        <v>3526.02764</v>
      </c>
      <c r="S34" s="10" t="n">
        <f aca="false">+'[2]Summ Shafts'!S28</f>
        <v>8018.0852</v>
      </c>
    </row>
    <row r="35" customFormat="false" ht="12.75" hidden="false" customHeight="false" outlineLevel="0" collapsed="false">
      <c r="A35" s="0" t="s">
        <v>37</v>
      </c>
      <c r="B35" s="10" t="n">
        <f aca="false">+'[2]Summ Shafts'!B31</f>
        <v>37.363</v>
      </c>
      <c r="C35" s="10" t="n">
        <f aca="false">+'[2]Summ Shafts'!C31</f>
        <v>51.371</v>
      </c>
      <c r="D35" s="10" t="n">
        <f aca="false">+'[2]Summ Shafts'!D31</f>
        <v>186.016438607186</v>
      </c>
      <c r="E35" s="10" t="n">
        <f aca="false">+'[2]Summ Shafts'!E31</f>
        <v>294.0938</v>
      </c>
      <c r="F35" s="11" t="n">
        <f aca="false">IF(B35=0,"n/a",D35/B35)</f>
        <v>4.97862694663668</v>
      </c>
      <c r="G35" s="11" t="n">
        <f aca="false">IF(C35=0,"n/a",E35/C35)</f>
        <v>5.72489926222966</v>
      </c>
      <c r="H35" s="10" t="n">
        <f aca="false">+'[2]Summ Shafts'!H31</f>
        <v>16923.3458934919</v>
      </c>
      <c r="I35" s="10" t="n">
        <f aca="false">+'[2]Summ Shafts'!I31</f>
        <v>26926.8832668493</v>
      </c>
      <c r="J35" s="10" t="n">
        <f aca="false">+'[2]Summ Shafts'!J31</f>
        <v>19335.3887810389</v>
      </c>
      <c r="K35" s="10" t="n">
        <f aca="false">+'[2]Summ Shafts'!K31</f>
        <v>22279.2509473296</v>
      </c>
      <c r="L35" s="12" t="n">
        <f aca="false">H35-J35</f>
        <v>-2412.04288754698</v>
      </c>
      <c r="M35" s="12" t="n">
        <f aca="false">I35-K35</f>
        <v>4647.63231951968</v>
      </c>
      <c r="N35" s="13" t="n">
        <f aca="false">IF(D35=0,"n/a",J35/D35*1000)</f>
        <v>103944.516548184</v>
      </c>
      <c r="O35" s="13" t="n">
        <f aca="false">IF(E35=0,"n/a",K35/E35*1000)</f>
        <v>75755.5954846026</v>
      </c>
      <c r="P35" s="13" t="n">
        <f aca="false">IF(B35=0,"n/a",J35/B35)</f>
        <v>517.500971041911</v>
      </c>
      <c r="Q35" s="13" t="n">
        <f aca="false">IF(C35=0,"n/a",K35/C35)</f>
        <v>433.69315269957</v>
      </c>
      <c r="R35" s="10" t="n">
        <f aca="false">+'[2]Summ Shafts'!R31</f>
        <v>283.905</v>
      </c>
      <c r="S35" s="10" t="n">
        <f aca="false">+'[2]Summ Shafts'!S31</f>
        <v>594.104</v>
      </c>
    </row>
    <row r="36" customFormat="false" ht="12.75" hidden="false" customHeight="false" outlineLevel="0" collapsed="false">
      <c r="A36" s="0" t="s">
        <v>38</v>
      </c>
      <c r="B36" s="10" t="n">
        <f aca="false">+'[2]Summ Shafts'!B33</f>
        <v>18.857</v>
      </c>
      <c r="C36" s="10" t="n">
        <f aca="false">+'[2]Summ Shafts'!C33</f>
        <v>32.4</v>
      </c>
      <c r="D36" s="10" t="n">
        <f aca="false">+'[2]Summ Shafts'!D33</f>
        <v>88.5433416359259</v>
      </c>
      <c r="E36" s="10" t="n">
        <f aca="false">+'[2]Summ Shafts'!E33</f>
        <v>91.6534</v>
      </c>
      <c r="F36" s="11" t="n">
        <f aca="false">IF(B36=0,"n/a",D36/B36)</f>
        <v>4.69551581035827</v>
      </c>
      <c r="G36" s="11" t="n">
        <f aca="false">IF(C36=0,"n/a",E36/C36)</f>
        <v>2.82880864197531</v>
      </c>
      <c r="H36" s="10" t="n">
        <f aca="false">+'[2]Summ Shafts'!H33</f>
        <v>7984.17724031383</v>
      </c>
      <c r="I36" s="10" t="n">
        <f aca="false">+'[2]Summ Shafts'!I33</f>
        <v>8404.55363375359</v>
      </c>
      <c r="J36" s="10" t="n">
        <f aca="false">+'[2]Summ Shafts'!J33</f>
        <v>26421.3099563842</v>
      </c>
      <c r="K36" s="10" t="n">
        <f aca="false">+'[2]Summ Shafts'!K33</f>
        <v>15617.0128308013</v>
      </c>
      <c r="L36" s="12" t="n">
        <f aca="false">H36-J36</f>
        <v>-18437.1327160704</v>
      </c>
      <c r="M36" s="12" t="n">
        <f aca="false">I36-K36</f>
        <v>-7212.45919704767</v>
      </c>
      <c r="N36" s="13" t="n">
        <f aca="false">IF(D36=0,"n/a",J36/D36*1000)</f>
        <v>298399.738119483</v>
      </c>
      <c r="O36" s="13" t="n">
        <f aca="false">IF(E36=0,"n/a",K36/E36*1000)</f>
        <v>170392.073079681</v>
      </c>
      <c r="P36" s="13" t="n">
        <f aca="false">IF(B36=0,"n/a",J36/B36)</f>
        <v>1401.1406881468</v>
      </c>
      <c r="Q36" s="13" t="n">
        <f aca="false">IF(C36=0,"n/a",K36/C36)</f>
        <v>482.006568851891</v>
      </c>
      <c r="R36" s="10" t="n">
        <f aca="false">+'[2]Summ Shafts'!R33</f>
        <v>503.788</v>
      </c>
      <c r="S36" s="10" t="n">
        <f aca="false">+'[2]Summ Shafts'!S33</f>
        <v>0</v>
      </c>
    </row>
    <row r="37" customFormat="false" ht="12.75" hidden="false" customHeight="false" outlineLevel="0" collapsed="false">
      <c r="A37" s="0" t="s">
        <v>39</v>
      </c>
      <c r="B37" s="10" t="n">
        <f aca="false">+'[2]Summ Shafts'!B35</f>
        <v>82.189</v>
      </c>
      <c r="C37" s="10" t="n">
        <f aca="false">+'[2]Summ Shafts'!C35</f>
        <v>80.634</v>
      </c>
      <c r="D37" s="10" t="n">
        <f aca="false">+'[2]Summ Shafts'!D35</f>
        <v>567.789939695122</v>
      </c>
      <c r="E37" s="10" t="n">
        <f aca="false">+'[2]Summ Shafts'!E35</f>
        <v>575.9855</v>
      </c>
      <c r="F37" s="11" t="n">
        <f aca="false">IF(B37=0,"n/a",D37/B37)</f>
        <v>6.90834466528516</v>
      </c>
      <c r="G37" s="11" t="n">
        <f aca="false">IF(C37=0,"n/a",E37/C37)</f>
        <v>7.1432088201007</v>
      </c>
      <c r="H37" s="10" t="n">
        <f aca="false">+'[2]Summ Shafts'!H35</f>
        <v>50446.2123086461</v>
      </c>
      <c r="I37" s="10" t="n">
        <f aca="false">+'[2]Summ Shafts'!I35</f>
        <v>52700.092659767</v>
      </c>
      <c r="J37" s="10" t="n">
        <f aca="false">+'[2]Summ Shafts'!J35</f>
        <v>40052.3788389625</v>
      </c>
      <c r="K37" s="10" t="n">
        <f aca="false">+'[2]Summ Shafts'!K35</f>
        <v>49340.1104854182</v>
      </c>
      <c r="L37" s="12" t="n">
        <f aca="false">H37-J37</f>
        <v>10393.8334696836</v>
      </c>
      <c r="M37" s="12" t="n">
        <f aca="false">I37-K37</f>
        <v>3359.9821743488</v>
      </c>
      <c r="N37" s="13" t="n">
        <f aca="false">IF(D37=0,"n/a",J37/D37*1000)</f>
        <v>70540.8392062544</v>
      </c>
      <c r="O37" s="13" t="n">
        <f aca="false">IF(E37=0,"n/a",K37/E37*1000)</f>
        <v>85662.0704608331</v>
      </c>
      <c r="P37" s="13" t="n">
        <f aca="false">IF(B37=0,"n/a",J37/B37)</f>
        <v>487.320430215266</v>
      </c>
      <c r="Q37" s="13" t="n">
        <f aca="false">IF(C37=0,"n/a",K37/C37)</f>
        <v>611.902057263911</v>
      </c>
      <c r="R37" s="10" t="n">
        <f aca="false">+'[2]Summ Shafts'!R35</f>
        <v>2432.047</v>
      </c>
      <c r="S37" s="10" t="n">
        <f aca="false">+'[2]Summ Shafts'!S35</f>
        <v>2260.15</v>
      </c>
    </row>
    <row r="38" customFormat="false" ht="12.75" hidden="false" customHeight="false" outlineLevel="0" collapsed="false">
      <c r="A38" s="0" t="s">
        <v>40</v>
      </c>
      <c r="B38" s="10" t="n">
        <f aca="false">+'[2]Summ Shafts'!B36</f>
        <v>103.76</v>
      </c>
      <c r="C38" s="10" t="n">
        <f aca="false">+'[2]Summ Shafts'!C36</f>
        <v>101.977</v>
      </c>
      <c r="D38" s="10" t="n">
        <f aca="false">+'[2]Summ Shafts'!D36</f>
        <v>629.874660304878</v>
      </c>
      <c r="E38" s="10" t="n">
        <f aca="false">+'[2]Summ Shafts'!E36</f>
        <v>542.4179</v>
      </c>
      <c r="F38" s="11" t="n">
        <f aca="false">IF(B38=0,"n/a",D38/B38)</f>
        <v>6.07049595513568</v>
      </c>
      <c r="G38" s="11" t="n">
        <f aca="false">IF(C38=0,"n/a",E38/C38)</f>
        <v>5.31902193631897</v>
      </c>
      <c r="H38" s="10" t="n">
        <f aca="false">+'[2]Summ Shafts'!H36</f>
        <v>56077.8315888539</v>
      </c>
      <c r="I38" s="10" t="n">
        <f aca="false">+'[2]Summ Shafts'!I36</f>
        <v>49546.766070233</v>
      </c>
      <c r="J38" s="10" t="n">
        <f aca="false">+'[2]Summ Shafts'!J36</f>
        <v>40488.5847660597</v>
      </c>
      <c r="K38" s="10" t="n">
        <f aca="false">+'[2]Summ Shafts'!K36</f>
        <v>45552.6409045818</v>
      </c>
      <c r="L38" s="12" t="n">
        <f aca="false">H38-J38</f>
        <v>15589.2468227942</v>
      </c>
      <c r="M38" s="12" t="n">
        <f aca="false">I38-K38</f>
        <v>3994.12516565122</v>
      </c>
      <c r="N38" s="13" t="n">
        <f aca="false">IF(D38=0,"n/a",J38/D38*1000)</f>
        <v>64280.383571014</v>
      </c>
      <c r="O38" s="13" t="n">
        <f aca="false">IF(E38=0,"n/a",K38/E38*1000)</f>
        <v>83980.7110063694</v>
      </c>
      <c r="P38" s="13" t="n">
        <f aca="false">IF(B38=0,"n/a",J38/B38)</f>
        <v>390.21380846241</v>
      </c>
      <c r="Q38" s="13" t="n">
        <f aca="false">IF(C38=0,"n/a",K38/C38)</f>
        <v>446.695244070543</v>
      </c>
      <c r="R38" s="10" t="n">
        <f aca="false">+'[2]Summ Shafts'!R36</f>
        <v>1191.951</v>
      </c>
      <c r="S38" s="10" t="n">
        <f aca="false">+'[2]Summ Shafts'!S36</f>
        <v>1399.35859</v>
      </c>
    </row>
    <row r="39" customFormat="false" ht="12.75" hidden="true" customHeight="false" outlineLevel="0" collapsed="false">
      <c r="A39" s="0" t="s">
        <v>41</v>
      </c>
      <c r="B39" s="10" t="n">
        <f aca="false">+'[2]Summ Shafts'!B37</f>
        <v>0</v>
      </c>
      <c r="C39" s="10" t="n">
        <f aca="false">+'[2]Summ Shafts'!C37</f>
        <v>0</v>
      </c>
      <c r="D39" s="10" t="n">
        <f aca="false">+'[2]Summ Shafts'!D37</f>
        <v>0</v>
      </c>
      <c r="E39" s="10" t="n">
        <f aca="false">+'[2]Summ Shafts'!E37</f>
        <v>0</v>
      </c>
      <c r="F39" s="17" t="n">
        <f aca="false">IF(B39=0,0,D39/B39)</f>
        <v>0</v>
      </c>
      <c r="G39" s="17" t="n">
        <f aca="false">IF(C39=0,0,E39/C39)</f>
        <v>0</v>
      </c>
      <c r="H39" s="10" t="n">
        <f aca="false">+'[2]Summ Shafts'!H37</f>
        <v>0</v>
      </c>
      <c r="I39" s="10" t="n">
        <f aca="false">+'[2]Summ Shafts'!I37</f>
        <v>0</v>
      </c>
      <c r="J39" s="10" t="n">
        <f aca="false">+'[2]Summ Shafts'!J37</f>
        <v>0</v>
      </c>
      <c r="K39" s="10" t="n">
        <f aca="false">+'[2]Summ Shafts'!K37</f>
        <v>0</v>
      </c>
      <c r="L39" s="10" t="n">
        <f aca="false">+'[2]Summ Shafts'!L37</f>
        <v>0</v>
      </c>
      <c r="M39" s="10" t="n">
        <f aca="false">+'[2]Summ Shafts'!M37</f>
        <v>0</v>
      </c>
      <c r="N39" s="10" t="n">
        <f aca="false">IF(D39=0,0,J39/D39*1000)</f>
        <v>0</v>
      </c>
      <c r="O39" s="10" t="n">
        <f aca="false">IF(E39=0,0,K39/E39*1000)</f>
        <v>0</v>
      </c>
      <c r="P39" s="10" t="n">
        <f aca="false">IF(B39=0,0,J39/B39)</f>
        <v>0</v>
      </c>
      <c r="Q39" s="10" t="n">
        <f aca="false">IF(C39=0,0,K39/C39)</f>
        <v>0</v>
      </c>
      <c r="R39" s="10" t="n">
        <f aca="false">+'[2]Summ Shafts'!R37</f>
        <v>0</v>
      </c>
      <c r="S39" s="10" t="n">
        <f aca="false">+'[2]Summ Shafts'!S37</f>
        <v>0</v>
      </c>
    </row>
    <row r="40" s="7" customFormat="true" ht="12.75" hidden="false" customHeight="false" outlineLevel="0" collapsed="false">
      <c r="A40" s="7" t="s">
        <v>42</v>
      </c>
      <c r="B40" s="16" t="n">
        <f aca="false">SUM(B28:B39)</f>
        <v>1023.056850003</v>
      </c>
      <c r="C40" s="16" t="n">
        <f aca="false">SUM(C28:C39)</f>
        <v>1192.148000003</v>
      </c>
      <c r="D40" s="16" t="n">
        <f aca="false">SUM(D28:D39)</f>
        <v>4796.78699239831</v>
      </c>
      <c r="E40" s="16" t="n">
        <f aca="false">SUM(E28:E39)</f>
        <v>5241.62671139881</v>
      </c>
      <c r="F40" s="18" t="n">
        <f aca="false">IF(B40=0,"n/a",D40/B40)</f>
        <v>4.6886807828756</v>
      </c>
      <c r="G40" s="18" t="n">
        <f aca="false">IF(C40=0,"n/a",E40/C40)</f>
        <v>4.39679193471416</v>
      </c>
      <c r="H40" s="16" t="n">
        <f aca="false">SUM(H28:H39)</f>
        <v>433701.748642192</v>
      </c>
      <c r="I40" s="16" t="n">
        <f aca="false">SUM(I28:I39)</f>
        <v>480455.469989797</v>
      </c>
      <c r="J40" s="16" t="n">
        <f aca="false">SUM(J28:J39)</f>
        <v>482683.63530265</v>
      </c>
      <c r="K40" s="16" t="n">
        <f aca="false">SUM(K28:K39)</f>
        <v>526682.259019722</v>
      </c>
      <c r="L40" s="16" t="n">
        <f aca="false">SUM(L28:L39)</f>
        <v>-48981.8866604581</v>
      </c>
      <c r="M40" s="16" t="n">
        <f aca="false">SUM(M28:M39)</f>
        <v>-46226.7890299243</v>
      </c>
      <c r="N40" s="19" t="n">
        <f aca="false">IF(D40=0,"n/a",J40/D40*1000)</f>
        <v>100626.447675826</v>
      </c>
      <c r="O40" s="19" t="n">
        <f aca="false">IF(E40=0,"n/a",K40/E40*1000)</f>
        <v>100480.688156286</v>
      </c>
      <c r="P40" s="19" t="n">
        <f aca="false">IF(B40=0,"n/a",J40/B40)</f>
        <v>471.805291466681</v>
      </c>
      <c r="Q40" s="19" t="n">
        <f aca="false">IF(C40=0,"n/a",K40/C40)</f>
        <v>441.792679280086</v>
      </c>
      <c r="R40" s="16" t="n">
        <f aca="false">SUM(R28:R39)</f>
        <v>36744.55644</v>
      </c>
      <c r="S40" s="16" t="n">
        <f aca="false">SUM(S28:S39)</f>
        <v>45235.86022</v>
      </c>
    </row>
    <row r="41" customFormat="false" ht="12.75" hidden="false" customHeight="false" outlineLevel="0" collapsed="false">
      <c r="B41" s="10"/>
      <c r="C41" s="10"/>
      <c r="D41" s="10"/>
      <c r="E41" s="10"/>
      <c r="F41" s="17"/>
      <c r="G41" s="17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</row>
    <row r="42" customFormat="false" ht="12.75" hidden="false" customHeight="false" outlineLevel="0" collapsed="false">
      <c r="A42" s="7" t="s">
        <v>43</v>
      </c>
      <c r="B42" s="10"/>
      <c r="C42" s="10"/>
      <c r="D42" s="10"/>
      <c r="E42" s="10"/>
      <c r="F42" s="17"/>
      <c r="G42" s="17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</row>
    <row r="43" customFormat="false" ht="12.75" hidden="false" customHeight="false" outlineLevel="0" collapsed="false">
      <c r="A43" s="0" t="s">
        <v>44</v>
      </c>
      <c r="B43" s="10" t="n">
        <f aca="false">+'[2]Summ Shafts'!B29</f>
        <v>35.742</v>
      </c>
      <c r="C43" s="10" t="n">
        <f aca="false">+'[2]Summ Shafts'!C29</f>
        <v>11.712</v>
      </c>
      <c r="D43" s="10" t="n">
        <f aca="false">+'[2]Summ Shafts'!D29</f>
        <v>196.335069869083</v>
      </c>
      <c r="E43" s="10" t="n">
        <f aca="false">+'[2]Summ Shafts'!E29</f>
        <v>64.9773</v>
      </c>
      <c r="F43" s="11" t="n">
        <f aca="false">IF(B43=0,"n/a",D43/B43)</f>
        <v>5.49311929576081</v>
      </c>
      <c r="G43" s="11" t="n">
        <f aca="false">IF(C43=0,"n/a",E43/C43)</f>
        <v>5.54792520491803</v>
      </c>
      <c r="H43" s="10" t="n">
        <f aca="false">+'[2]Summ Shafts'!H29</f>
        <v>17829.6863415114</v>
      </c>
      <c r="I43" s="10" t="n">
        <f aca="false">+'[2]Summ Shafts'!I29</f>
        <v>5851.75216713172</v>
      </c>
      <c r="J43" s="10" t="n">
        <f aca="false">+'[2]Summ Shafts'!J29</f>
        <v>18457.2052709655</v>
      </c>
      <c r="K43" s="10" t="n">
        <f aca="false">+'[2]Summ Shafts'!K29</f>
        <v>4359.45943719582</v>
      </c>
      <c r="L43" s="12" t="n">
        <f aca="false">H43-J43</f>
        <v>-627.518929454065</v>
      </c>
      <c r="M43" s="12" t="n">
        <f aca="false">I43-K43</f>
        <v>1492.29272993591</v>
      </c>
      <c r="N43" s="13" t="n">
        <f aca="false">IF(D43=0,"n/a",J43/D43*1000)</f>
        <v>94008.7029957147</v>
      </c>
      <c r="O43" s="13" t="n">
        <f aca="false">IF(E43=0,"n/a",K43/E43*1000)</f>
        <v>67092.0373298955</v>
      </c>
      <c r="P43" s="13" t="n">
        <f aca="false">IF(B43=0,"n/a",J43/B43)</f>
        <v>516.401020395207</v>
      </c>
      <c r="Q43" s="13" t="n">
        <f aca="false">IF(C43=0,"n/a",K43/C43)</f>
        <v>372.221604951829</v>
      </c>
      <c r="R43" s="10" t="n">
        <f aca="false">+'[2]Summ Shafts'!R29</f>
        <v>0</v>
      </c>
      <c r="S43" s="10" t="n">
        <f aca="false">+'[2]Summ Shafts'!S29</f>
        <v>0</v>
      </c>
    </row>
    <row r="44" customFormat="false" ht="12.75" hidden="false" customHeight="false" outlineLevel="0" collapsed="false">
      <c r="A44" s="0" t="s">
        <v>45</v>
      </c>
      <c r="B44" s="10" t="n">
        <f aca="false">+'[2]Summ Shafts'!B30</f>
        <v>33.607</v>
      </c>
      <c r="C44" s="10" t="n">
        <f aca="false">+'[2]Summ Shafts'!C30</f>
        <v>11.636</v>
      </c>
      <c r="D44" s="10" t="n">
        <f aca="false">+'[2]Summ Shafts'!D30</f>
        <v>167.119061648135</v>
      </c>
      <c r="E44" s="10" t="n">
        <f aca="false">+'[2]Summ Shafts'!E30</f>
        <v>62.9471</v>
      </c>
      <c r="F44" s="11" t="n">
        <f aca="false">IF(B44=0,"n/a",D44/B44)</f>
        <v>4.97274560800236</v>
      </c>
      <c r="G44" s="11" t="n">
        <f aca="false">IF(C44=0,"n/a",E44/C44)</f>
        <v>5.40968545892059</v>
      </c>
      <c r="H44" s="10" t="n">
        <f aca="false">+'[2]Summ Shafts'!H30</f>
        <v>15262.675051256</v>
      </c>
      <c r="I44" s="10" t="n">
        <f aca="false">+'[2]Summ Shafts'!I30</f>
        <v>5662.49106563001</v>
      </c>
      <c r="J44" s="10" t="n">
        <f aca="false">+'[2]Summ Shafts'!J30</f>
        <v>28247.1727296966</v>
      </c>
      <c r="K44" s="10" t="n">
        <f aca="false">+'[2]Summ Shafts'!K30</f>
        <v>5691.87196115822</v>
      </c>
      <c r="L44" s="12" t="n">
        <f aca="false">H44-J44</f>
        <v>-12984.4976784406</v>
      </c>
      <c r="M44" s="12" t="n">
        <f aca="false">I44-K44</f>
        <v>-29.3808955282148</v>
      </c>
      <c r="N44" s="13" t="n">
        <f aca="false">IF(D44=0,"n/a",J44/D44*1000)</f>
        <v>169024.242065039</v>
      </c>
      <c r="O44" s="13" t="n">
        <f aca="false">IF(E44=0,"n/a",K44/E44*1000)</f>
        <v>90423.100685468</v>
      </c>
      <c r="P44" s="13" t="n">
        <f aca="false">IF(B44=0,"n/a",J44/B44)</f>
        <v>840.514557374851</v>
      </c>
      <c r="Q44" s="13" t="n">
        <f aca="false">IF(C44=0,"n/a",K44/C44)</f>
        <v>489.160532928689</v>
      </c>
      <c r="R44" s="10" t="n">
        <f aca="false">+'[2]Summ Shafts'!R30</f>
        <v>0</v>
      </c>
      <c r="S44" s="10" t="n">
        <f aca="false">+'[2]Summ Shafts'!S30</f>
        <v>0</v>
      </c>
    </row>
    <row r="45" customFormat="false" ht="12.75" hidden="false" customHeight="false" outlineLevel="0" collapsed="false">
      <c r="A45" s="0" t="s">
        <v>46</v>
      </c>
      <c r="B45" s="10" t="n">
        <f aca="false">+'[2]Summ Shafts'!B32</f>
        <v>2.7</v>
      </c>
      <c r="C45" s="10" t="n">
        <f aca="false">+'[2]Summ Shafts'!C32</f>
        <v>1.634</v>
      </c>
      <c r="D45" s="10" t="n">
        <f aca="false">+'[2]Summ Shafts'!D32</f>
        <v>20.3494820681594</v>
      </c>
      <c r="E45" s="10" t="n">
        <f aca="false">+'[2]Summ Shafts'!E32</f>
        <v>5.7181</v>
      </c>
      <c r="F45" s="11" t="n">
        <f aca="false">IF(B45=0,"n/a",D45/B45)</f>
        <v>7.53684521042942</v>
      </c>
      <c r="G45" s="11" t="n">
        <f aca="false">IF(C45=0,"n/a",E45/C45)</f>
        <v>3.49944920440637</v>
      </c>
      <c r="H45" s="10" t="n">
        <f aca="false">+'[2]Summ Shafts'!H32</f>
        <v>1776.7688195558</v>
      </c>
      <c r="I45" s="10" t="n">
        <f aca="false">+'[2]Summ Shafts'!I32</f>
        <v>516.960109249307</v>
      </c>
      <c r="J45" s="10" t="n">
        <f aca="false">+'[2]Summ Shafts'!J32</f>
        <v>3615.58152386673</v>
      </c>
      <c r="K45" s="10" t="n">
        <f aca="false">+'[2]Summ Shafts'!K32</f>
        <v>1438.53913816006</v>
      </c>
      <c r="L45" s="12" t="n">
        <f aca="false">H45-J45</f>
        <v>-1838.81270431093</v>
      </c>
      <c r="M45" s="12" t="n">
        <f aca="false">I45-K45</f>
        <v>-921.579028910757</v>
      </c>
      <c r="N45" s="13" t="n">
        <f aca="false">IF(D45=0,"n/a",J45/D45*1000)</f>
        <v>177674.375778044</v>
      </c>
      <c r="O45" s="13" t="n">
        <f aca="false">IF(E45=0,"n/a",K45/E45*1000)</f>
        <v>251576.421916382</v>
      </c>
      <c r="P45" s="13" t="n">
        <f aca="false">IF(B45=0,"n/a",J45/B45)</f>
        <v>1339.10426809879</v>
      </c>
      <c r="Q45" s="13" t="n">
        <f aca="false">IF(C45=0,"n/a",K45/C45)</f>
        <v>880.378909522683</v>
      </c>
      <c r="R45" s="10" t="n">
        <f aca="false">+'[2]Summ Shafts'!R32</f>
        <v>124.96543</v>
      </c>
      <c r="S45" s="10" t="n">
        <f aca="false">+'[2]Summ Shafts'!S32</f>
        <v>0</v>
      </c>
    </row>
    <row r="46" customFormat="false" ht="12.75" hidden="false" customHeight="false" outlineLevel="0" collapsed="false">
      <c r="A46" s="0" t="s">
        <v>47</v>
      </c>
      <c r="B46" s="10" t="n">
        <f aca="false">+'[2]Summ Shafts'!B24</f>
        <v>2E-013</v>
      </c>
      <c r="C46" s="10" t="n">
        <f aca="false">+'[2]Summ Shafts'!C24</f>
        <v>0</v>
      </c>
      <c r="D46" s="10" t="n">
        <f aca="false">+'[2]Summ Shafts'!D24</f>
        <v>0</v>
      </c>
      <c r="E46" s="10" t="n">
        <f aca="false">+'[2]Summ Shafts'!E24</f>
        <v>0</v>
      </c>
      <c r="F46" s="11" t="n">
        <f aca="false">IF(B46=0,"n/a",D46/B46)</f>
        <v>0</v>
      </c>
      <c r="G46" s="11" t="str">
        <f aca="false">IF(C46=0,"n/a",E46/C46)</f>
        <v>n/a</v>
      </c>
      <c r="H46" s="10" t="n">
        <f aca="false">+'[2]Summ Shafts'!H24</f>
        <v>0</v>
      </c>
      <c r="I46" s="10" t="n">
        <f aca="false">+'[2]Summ Shafts'!I24</f>
        <v>0</v>
      </c>
      <c r="J46" s="10" t="n">
        <f aca="false">+'[2]Summ Shafts'!J24</f>
        <v>0</v>
      </c>
      <c r="K46" s="10" t="n">
        <f aca="false">+'[2]Summ Shafts'!K24</f>
        <v>0</v>
      </c>
      <c r="L46" s="12" t="n">
        <f aca="false">H46-J46</f>
        <v>0</v>
      </c>
      <c r="M46" s="12" t="n">
        <f aca="false">I46-K46</f>
        <v>0</v>
      </c>
      <c r="N46" s="13" t="str">
        <f aca="false">IF(D46=0,"n/a",J46/D46*1000)</f>
        <v>n/a</v>
      </c>
      <c r="O46" s="13" t="str">
        <f aca="false">IF(E46=0,"n/a",K46/E46*1000)</f>
        <v>n/a</v>
      </c>
      <c r="P46" s="13" t="n">
        <f aca="false">IF(B46=0,"n/a",J46/B46)</f>
        <v>0</v>
      </c>
      <c r="Q46" s="13" t="str">
        <f aca="false">IF(C46=0,"n/a",K46/C46)</f>
        <v>n/a</v>
      </c>
      <c r="R46" s="10" t="n">
        <f aca="false">+'[2]Summ Shafts'!R24</f>
        <v>0</v>
      </c>
      <c r="S46" s="10" t="n">
        <f aca="false">+'[2]Summ Shafts'!S24</f>
        <v>0</v>
      </c>
    </row>
    <row r="47" customFormat="false" ht="12.75" hidden="false" customHeight="false" outlineLevel="0" collapsed="false">
      <c r="A47" s="0" t="s">
        <v>48</v>
      </c>
      <c r="B47" s="10" t="n">
        <f aca="false">+'[2]Summ Shafts'!B14</f>
        <v>0</v>
      </c>
      <c r="C47" s="10" t="n">
        <f aca="false">+'[2]Summ Shafts'!C14</f>
        <v>0</v>
      </c>
      <c r="D47" s="10" t="n">
        <f aca="false">+'[2]Summ Shafts'!D14</f>
        <v>0</v>
      </c>
      <c r="E47" s="10" t="n">
        <f aca="false">+'[2]Summ Shafts'!E14</f>
        <v>0</v>
      </c>
      <c r="F47" s="11" t="str">
        <f aca="false">IF(B47=0,"n/a",D47/B47)</f>
        <v>n/a</v>
      </c>
      <c r="G47" s="11" t="str">
        <f aca="false">IF(C47=0,"n/a",E47/C47)</f>
        <v>n/a</v>
      </c>
      <c r="H47" s="10" t="n">
        <f aca="false">+'[2]Summ Shafts'!H14</f>
        <v>0</v>
      </c>
      <c r="I47" s="10" t="n">
        <f aca="false">+'[2]Summ Shafts'!I14</f>
        <v>0</v>
      </c>
      <c r="J47" s="10" t="n">
        <f aca="false">+'[2]Summ Shafts'!J14</f>
        <v>2402.29720858744</v>
      </c>
      <c r="K47" s="10" t="n">
        <f aca="false">+'[2]Summ Shafts'!K14</f>
        <v>-1.54200120050518E-006</v>
      </c>
      <c r="L47" s="12" t="n">
        <f aca="false">H47-J47</f>
        <v>-2402.29720858744</v>
      </c>
      <c r="M47" s="12" t="n">
        <f aca="false">I47-K47</f>
        <v>1.54200120050518E-006</v>
      </c>
      <c r="N47" s="13" t="str">
        <f aca="false">IF(D47=0,"n/a",J47/D47*1000)</f>
        <v>n/a</v>
      </c>
      <c r="O47" s="13" t="str">
        <f aca="false">IF(E47=0,"n/a",K47/E47*1000)</f>
        <v>n/a</v>
      </c>
      <c r="P47" s="13" t="str">
        <f aca="false">IF(B47=0,"n/a",J47/B47)</f>
        <v>n/a</v>
      </c>
      <c r="Q47" s="13" t="str">
        <f aca="false">IF(C47=0,"n/a",K47/C47)</f>
        <v>n/a</v>
      </c>
      <c r="R47" s="10" t="n">
        <f aca="false">+'[2]Summ Shafts'!R14</f>
        <v>0</v>
      </c>
      <c r="S47" s="10" t="n">
        <f aca="false">+'[2]Summ Shafts'!S14</f>
        <v>0</v>
      </c>
    </row>
    <row r="48" customFormat="false" ht="12.75" hidden="false" customHeight="false" outlineLevel="0" collapsed="false">
      <c r="A48" s="0" t="s">
        <v>49</v>
      </c>
      <c r="B48" s="10" t="n">
        <f aca="false">+'[2]Summ Shafts'!B19</f>
        <v>0</v>
      </c>
      <c r="C48" s="10" t="n">
        <f aca="false">+'[2]Summ Shafts'!C19</f>
        <v>0</v>
      </c>
      <c r="D48" s="10" t="n">
        <f aca="false">+'[2]Summ Shafts'!D19</f>
        <v>0</v>
      </c>
      <c r="E48" s="10" t="n">
        <f aca="false">+'[2]Summ Shafts'!E19</f>
        <v>0</v>
      </c>
      <c r="F48" s="11" t="str">
        <f aca="false">IF(B48=0,"n/a",D48/B48)</f>
        <v>n/a</v>
      </c>
      <c r="G48" s="11" t="str">
        <f aca="false">IF(C48=0,"n/a",E48/C48)</f>
        <v>n/a</v>
      </c>
      <c r="H48" s="10" t="n">
        <f aca="false">+'[2]Summ Shafts'!H19</f>
        <v>0</v>
      </c>
      <c r="I48" s="10" t="n">
        <f aca="false">+'[2]Summ Shafts'!I19</f>
        <v>0</v>
      </c>
      <c r="J48" s="10" t="n">
        <f aca="false">+'[2]Summ Shafts'!J19</f>
        <v>1174.56113556662</v>
      </c>
      <c r="K48" s="10" t="n">
        <f aca="false">+'[2]Summ Shafts'!K19</f>
        <v>0</v>
      </c>
      <c r="L48" s="12" t="n">
        <f aca="false">H48-J48</f>
        <v>-1174.56113556662</v>
      </c>
      <c r="M48" s="12" t="n">
        <f aca="false">I48-K48</f>
        <v>0</v>
      </c>
      <c r="N48" s="13" t="str">
        <f aca="false">IF(D48=0,"n/a",J48/D48*1000)</f>
        <v>n/a</v>
      </c>
      <c r="O48" s="13" t="str">
        <f aca="false">IF(E48=0,"n/a",K48/E48*1000)</f>
        <v>n/a</v>
      </c>
      <c r="P48" s="13" t="str">
        <f aca="false">IF(B48=0,"n/a",J48/B48)</f>
        <v>n/a</v>
      </c>
      <c r="Q48" s="13" t="str">
        <f aca="false">IF(C48=0,"n/a",K48/C48)</f>
        <v>n/a</v>
      </c>
      <c r="R48" s="10" t="n">
        <f aca="false">+'[2]Summ Shafts'!R19</f>
        <v>0</v>
      </c>
      <c r="S48" s="10" t="n">
        <f aca="false">+'[2]Summ Shafts'!S19</f>
        <v>0</v>
      </c>
    </row>
    <row r="49" customFormat="false" ht="12.75" hidden="false" customHeight="false" outlineLevel="0" collapsed="false">
      <c r="A49" s="0" t="s">
        <v>50</v>
      </c>
      <c r="B49" s="10" t="n">
        <f aca="false">+'[2]Summ Shafts'!B11</f>
        <v>0.04500000003</v>
      </c>
      <c r="C49" s="10" t="n">
        <f aca="false">+'[2]Summ Shafts'!C11</f>
        <v>0.855</v>
      </c>
      <c r="D49" s="10" t="n">
        <f aca="false">+'[2]Summ Shafts'!D11</f>
        <v>0.0618299538498547</v>
      </c>
      <c r="E49" s="10" t="n">
        <f aca="false">+'[2]Summ Shafts'!E11</f>
        <v>5.12352539811733</v>
      </c>
      <c r="F49" s="11" t="n">
        <f aca="false">IF(B49=0,"n/a",D49/B49)</f>
        <v>1.37399897352522</v>
      </c>
      <c r="G49" s="11" t="n">
        <f aca="false">IF(C49=0,"n/a",E49/C49)</f>
        <v>5.9924273662191</v>
      </c>
      <c r="H49" s="10" t="n">
        <f aca="false">+'[2]Summ Shafts'!H11</f>
        <v>5.80045218211848</v>
      </c>
      <c r="I49" s="10" t="n">
        <f aca="false">+'[2]Summ Shafts'!I11</f>
        <v>472.890191602427</v>
      </c>
      <c r="J49" s="10" t="n">
        <f aca="false">+'[2]Summ Shafts'!J11</f>
        <v>3899.80047802655</v>
      </c>
      <c r="K49" s="10" t="n">
        <f aca="false">+'[2]Summ Shafts'!K11</f>
        <v>679.902271140536</v>
      </c>
      <c r="L49" s="12" t="n">
        <f aca="false">H49-J49</f>
        <v>-3894.00002584443</v>
      </c>
      <c r="M49" s="12" t="n">
        <f aca="false">I49-K49</f>
        <v>-207.012079538109</v>
      </c>
      <c r="N49" s="13" t="s">
        <v>51</v>
      </c>
      <c r="O49" s="13" t="n">
        <f aca="false">IF(E49=0,"n/a",K49/E49*1000)</f>
        <v>132702.039769408</v>
      </c>
      <c r="P49" s="13" t="s">
        <v>51</v>
      </c>
      <c r="Q49" s="13" t="n">
        <f aca="false">IF(C49=0,"n/a",K49/C49)</f>
        <v>795.207334667294</v>
      </c>
      <c r="R49" s="10" t="n">
        <f aca="false">+'[2]Summ Shafts'!R11</f>
        <v>0</v>
      </c>
      <c r="S49" s="10" t="n">
        <f aca="false">+'[2]Summ Shafts'!S11</f>
        <v>0</v>
      </c>
    </row>
    <row r="50" s="7" customFormat="true" ht="12.75" hidden="false" customHeight="false" outlineLevel="0" collapsed="false">
      <c r="A50" s="7" t="s">
        <v>52</v>
      </c>
      <c r="B50" s="16" t="n">
        <f aca="false">SUM(B43:B49)</f>
        <v>72.0940000000302</v>
      </c>
      <c r="C50" s="16" t="n">
        <f aca="false">SUM(C43:C49)</f>
        <v>25.837</v>
      </c>
      <c r="D50" s="16" t="n">
        <f aca="false">SUM(D43:D49)</f>
        <v>383.865443539227</v>
      </c>
      <c r="E50" s="16" t="n">
        <f aca="false">SUM(E43:E49)</f>
        <v>138.766025398117</v>
      </c>
      <c r="F50" s="18" t="n">
        <f aca="false">IF(B50=0,"n/a",D50/B50)</f>
        <v>5.3245130460103</v>
      </c>
      <c r="G50" s="18" t="n">
        <f aca="false">IF(C50=0,"n/a",E50/C50)</f>
        <v>5.37082576917279</v>
      </c>
      <c r="H50" s="16" t="n">
        <f aca="false">SUM(H43:H49)</f>
        <v>34874.9306645053</v>
      </c>
      <c r="I50" s="16" t="n">
        <f aca="false">SUM(I43:I49)</f>
        <v>12504.0935336135</v>
      </c>
      <c r="J50" s="16" t="n">
        <f aca="false">SUM(J43:J49)</f>
        <v>57796.6183467094</v>
      </c>
      <c r="K50" s="16" t="n">
        <f aca="false">SUM(K43:K49)</f>
        <v>12169.7728061126</v>
      </c>
      <c r="L50" s="16" t="n">
        <f aca="false">SUM(L43:L49)</f>
        <v>-22921.6876822041</v>
      </c>
      <c r="M50" s="16" t="n">
        <f aca="false">SUM(M43:M49)</f>
        <v>334.320727500827</v>
      </c>
      <c r="N50" s="19" t="n">
        <f aca="false">IF(D50=0,"n/a",J50/D50*1000)</f>
        <v>150564.785967256</v>
      </c>
      <c r="O50" s="19" t="n">
        <f aca="false">IF(E50=0,"n/a",K50/E50*1000)</f>
        <v>87699.9450780389</v>
      </c>
      <c r="P50" s="19" t="n">
        <f aca="false">IF(B50=0,"n/a",J50/B50)</f>
        <v>801.684167152401</v>
      </c>
      <c r="Q50" s="19" t="n">
        <f aca="false">IF(C50=0,"n/a",K50/C50)</f>
        <v>471.021124980169</v>
      </c>
      <c r="R50" s="16" t="n">
        <f aca="false">SUM(R43:R49)</f>
        <v>124.96543</v>
      </c>
      <c r="S50" s="16" t="n">
        <f aca="false">SUM(S43:S49)</f>
        <v>0</v>
      </c>
    </row>
    <row r="51" customFormat="false" ht="12.75" hidden="false" customHeight="false" outlineLevel="0" collapsed="false">
      <c r="B51" s="10"/>
      <c r="C51" s="10"/>
      <c r="D51" s="10"/>
      <c r="E51" s="10"/>
      <c r="F51" s="17"/>
      <c r="G51" s="17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</row>
    <row r="52" s="7" customFormat="true" ht="12.75" hidden="false" customHeight="false" outlineLevel="0" collapsed="false">
      <c r="A52" s="7" t="s">
        <v>53</v>
      </c>
      <c r="B52" s="16" t="n">
        <f aca="false">+B50+B40</f>
        <v>1095.15085000303</v>
      </c>
      <c r="C52" s="16" t="n">
        <f aca="false">+C50+C40</f>
        <v>1217.985000003</v>
      </c>
      <c r="D52" s="16" t="n">
        <f aca="false">+D50+D40</f>
        <v>5180.65243593753</v>
      </c>
      <c r="E52" s="16" t="n">
        <f aca="false">+E50+E40</f>
        <v>5380.39273679692</v>
      </c>
      <c r="F52" s="15" t="n">
        <f aca="false">D52/B52</f>
        <v>4.73053774822272</v>
      </c>
      <c r="G52" s="15" t="n">
        <f aca="false">E52/C52</f>
        <v>4.41745402183415</v>
      </c>
      <c r="H52" s="16" t="n">
        <f aca="false">+H50+H40</f>
        <v>468576.679306698</v>
      </c>
      <c r="I52" s="16" t="n">
        <f aca="false">+I50+I40</f>
        <v>492959.563523411</v>
      </c>
      <c r="J52" s="16" t="n">
        <f aca="false">+J50+J40</f>
        <v>540480.25364936</v>
      </c>
      <c r="K52" s="16" t="n">
        <f aca="false">+K50+K40</f>
        <v>538852.031825834</v>
      </c>
      <c r="L52" s="16" t="n">
        <f aca="false">+L50+L40</f>
        <v>-71903.5743426623</v>
      </c>
      <c r="M52" s="16" t="n">
        <f aca="false">+M50+M40</f>
        <v>-45892.4683024235</v>
      </c>
      <c r="N52" s="16" t="n">
        <f aca="false">IF(D52=0,0,J52/D52*1000)</f>
        <v>104326.677061004</v>
      </c>
      <c r="O52" s="16" t="n">
        <f aca="false">IF(E52=0,0,K52/E52*1000)</f>
        <v>100151.059260151</v>
      </c>
      <c r="P52" s="16" t="n">
        <f aca="false">IF(B52=0,0,J52/B52)</f>
        <v>493.521283983722</v>
      </c>
      <c r="Q52" s="16" t="n">
        <f aca="false">IF(C52=0,0,K52/C52)</f>
        <v>442.412699519704</v>
      </c>
      <c r="R52" s="16" t="n">
        <f aca="false">+R50+R40</f>
        <v>36869.52187</v>
      </c>
      <c r="S52" s="16" t="n">
        <f aca="false">+S50+S40</f>
        <v>45235.86022</v>
      </c>
    </row>
    <row r="53" customFormat="false" ht="12.75" hidden="false" customHeight="false" outlineLevel="0" collapsed="false"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</row>
    <row r="54" s="7" customFormat="true" ht="12.75" hidden="false" customHeight="false" outlineLevel="0" collapsed="false">
      <c r="A54" s="1" t="s">
        <v>54</v>
      </c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</row>
    <row r="55" customFormat="false" ht="12.75" hidden="false" customHeight="false" outlineLevel="0" collapsed="false">
      <c r="A55" s="0" t="s">
        <v>55</v>
      </c>
      <c r="B55" s="10" t="n">
        <f aca="false">'[2]Summ Shafts'!B43</f>
        <v>80.255</v>
      </c>
      <c r="C55" s="10" t="n">
        <f aca="false">'[2]Summ Shafts'!C43</f>
        <v>85.357</v>
      </c>
      <c r="D55" s="10" t="n">
        <f aca="false">'[2]Summ Shafts'!D43</f>
        <v>54.9237</v>
      </c>
      <c r="E55" s="10" t="n">
        <f aca="false">'[2]Summ Shafts'!E43</f>
        <v>66.6631</v>
      </c>
      <c r="F55" s="11" t="n">
        <f aca="false">IF(B55=0,"n/a",D55/B55)</f>
        <v>0.684364837081802</v>
      </c>
      <c r="G55" s="11" t="n">
        <f aca="false">IF(C55=0,"n/a",E55/C55)</f>
        <v>0.780991599985941</v>
      </c>
      <c r="H55" s="10" t="n">
        <f aca="false">'[2]Summ Shafts'!H43</f>
        <v>4708.98032178206</v>
      </c>
      <c r="I55" s="10" t="n">
        <f aca="false">'[2]Summ Shafts'!I43</f>
        <v>6151.21210013926</v>
      </c>
      <c r="J55" s="10" t="n">
        <f aca="false">'[2]Summ Shafts'!J43</f>
        <v>4173.8712022494</v>
      </c>
      <c r="K55" s="10" t="n">
        <f aca="false">'[2]Summ Shafts'!K43</f>
        <v>7466.96855808954</v>
      </c>
      <c r="L55" s="12" t="n">
        <f aca="false">H55-J55</f>
        <v>535.109119532663</v>
      </c>
      <c r="M55" s="12" t="n">
        <f aca="false">I55-K55</f>
        <v>-1315.75645795027</v>
      </c>
      <c r="N55" s="13" t="n">
        <f aca="false">IF(D55=0,"n/a",J55/D55*1000)</f>
        <v>75993.9917057554</v>
      </c>
      <c r="O55" s="13" t="n">
        <f aca="false">IF(E55=0,"n/a",K55/E55*1000)</f>
        <v>112010.520934213</v>
      </c>
      <c r="P55" s="13" t="n">
        <f aca="false">IF(B55=0,"n/a",J55/B55)</f>
        <v>52.0076157529051</v>
      </c>
      <c r="Q55" s="13" t="n">
        <f aca="false">IF(C55=0,"n/a",K55/C55)</f>
        <v>87.4792759596698</v>
      </c>
      <c r="R55" s="10" t="n">
        <f aca="false">'[2]Summ Shafts'!R43</f>
        <v>2233.83235</v>
      </c>
      <c r="S55" s="10" t="n">
        <f aca="false">'[2]Summ Shafts'!S43</f>
        <v>1000.57714</v>
      </c>
    </row>
    <row r="56" customFormat="false" ht="12.75" hidden="false" customHeight="false" outlineLevel="0" collapsed="false">
      <c r="A56" s="0" t="s">
        <v>56</v>
      </c>
      <c r="B56" s="10" t="n">
        <f aca="false">'[2]Summ Shafts'!B44</f>
        <v>0</v>
      </c>
      <c r="C56" s="10" t="n">
        <f aca="false">'[2]Summ Shafts'!C44</f>
        <v>0</v>
      </c>
      <c r="D56" s="10" t="n">
        <f aca="false">'[2]Summ Shafts'!D44</f>
        <v>0</v>
      </c>
      <c r="E56" s="10" t="n">
        <f aca="false">'[2]Summ Shafts'!E44</f>
        <v>0</v>
      </c>
      <c r="F56" s="11" t="str">
        <f aca="false">IF(B56=0,"n/a",D56/B56)</f>
        <v>n/a</v>
      </c>
      <c r="G56" s="11" t="str">
        <f aca="false">IF(C56=0,"n/a",E56/C56)</f>
        <v>n/a</v>
      </c>
      <c r="H56" s="10" t="n">
        <f aca="false">'[2]Summ Shafts'!H44</f>
        <v>0</v>
      </c>
      <c r="I56" s="10" t="n">
        <f aca="false">'[2]Summ Shafts'!I44</f>
        <v>0</v>
      </c>
      <c r="J56" s="10" t="n">
        <f aca="false">'[2]Summ Shafts'!J44</f>
        <v>0</v>
      </c>
      <c r="K56" s="10" t="n">
        <f aca="false">'[2]Summ Shafts'!K44</f>
        <v>0</v>
      </c>
      <c r="L56" s="12" t="n">
        <f aca="false">H56-J56</f>
        <v>0</v>
      </c>
      <c r="M56" s="12" t="n">
        <f aca="false">I56-K56</f>
        <v>0</v>
      </c>
      <c r="N56" s="13" t="str">
        <f aca="false">IF(D56=0,"n/a",J56/D56*1000)</f>
        <v>n/a</v>
      </c>
      <c r="O56" s="13" t="str">
        <f aca="false">IF(E56=0,"n/a",K56/E56*1000)</f>
        <v>n/a</v>
      </c>
      <c r="P56" s="13" t="str">
        <f aca="false">IF(B56=0,"n/a",J56/B56)</f>
        <v>n/a</v>
      </c>
      <c r="Q56" s="13" t="str">
        <f aca="false">IF(C56=0,"n/a",K56/C56)</f>
        <v>n/a</v>
      </c>
      <c r="R56" s="10" t="n">
        <f aca="false">'[2]Summ Shafts'!R44</f>
        <v>54.71206</v>
      </c>
      <c r="S56" s="10" t="n">
        <f aca="false">'[2]Summ Shafts'!S44</f>
        <v>95.47715</v>
      </c>
    </row>
    <row r="57" customFormat="false" ht="12.75" hidden="false" customHeight="false" outlineLevel="0" collapsed="false">
      <c r="A57" s="0" t="s">
        <v>57</v>
      </c>
      <c r="B57" s="10" t="n">
        <f aca="false">+'[2]Summ Shafts'!B45</f>
        <v>494</v>
      </c>
      <c r="C57" s="10" t="n">
        <f aca="false">+'[2]Summ Shafts'!C45</f>
        <v>99.5</v>
      </c>
      <c r="D57" s="10" t="n">
        <f aca="false">+'[2]Summ Shafts'!D45</f>
        <v>232.526</v>
      </c>
      <c r="E57" s="10" t="n">
        <f aca="false">+'[2]Summ Shafts'!E45</f>
        <v>79.739</v>
      </c>
      <c r="F57" s="11" t="n">
        <f aca="false">IF(B57=0,"n/a",D57/B57)</f>
        <v>0.4707004048583</v>
      </c>
      <c r="G57" s="11" t="n">
        <f aca="false">IF(C57=0,"n/a",E57/C57)</f>
        <v>0.801396984924623</v>
      </c>
      <c r="H57" s="10" t="n">
        <f aca="false">+'[2]Summ Shafts'!H45</f>
        <v>20495.4082490351</v>
      </c>
      <c r="I57" s="10" t="n">
        <f aca="false">+'[2]Summ Shafts'!I45</f>
        <v>7283.0379711266</v>
      </c>
      <c r="J57" s="10" t="n">
        <f aca="false">+'[2]Summ Shafts'!J45</f>
        <v>18451.9675299593</v>
      </c>
      <c r="K57" s="10" t="n">
        <f aca="false">+'[2]Summ Shafts'!K45</f>
        <v>13403.2912054056</v>
      </c>
      <c r="L57" s="12" t="n">
        <f aca="false">H57-J57</f>
        <v>2043.44071907587</v>
      </c>
      <c r="M57" s="12" t="n">
        <f aca="false">I57-K57</f>
        <v>-6120.25323427897</v>
      </c>
      <c r="N57" s="13" t="n">
        <f aca="false">IF(D57=0,"n/a",J57/D57*1000)</f>
        <v>79354.4271606584</v>
      </c>
      <c r="O57" s="13" t="n">
        <f aca="false">IF(E57=0,"n/a",K57/E57*1000)</f>
        <v>168089.532166262</v>
      </c>
      <c r="P57" s="13" t="n">
        <f aca="false">IF(B57=0,"n/a",J57/B57)</f>
        <v>37.3521609918204</v>
      </c>
      <c r="Q57" s="13" t="n">
        <f aca="false">IF(C57=0,"n/a",K57/C57)</f>
        <v>134.706444275433</v>
      </c>
      <c r="R57" s="10" t="n">
        <f aca="false">+'[2]Summ Shafts'!R45</f>
        <v>5767.89543</v>
      </c>
      <c r="S57" s="10" t="n">
        <f aca="false">+'[2]Summ Shafts'!S45</f>
        <v>3421.36204</v>
      </c>
    </row>
    <row r="58" customFormat="false" ht="12.75" hidden="true" customHeight="false" outlineLevel="0" collapsed="false">
      <c r="A58" s="0" t="s">
        <v>58</v>
      </c>
      <c r="B58" s="10"/>
      <c r="C58" s="10"/>
      <c r="D58" s="10"/>
      <c r="E58" s="10" t="n">
        <f aca="false">+'[2]Summ Shafts'!E24</f>
        <v>0</v>
      </c>
      <c r="F58" s="11" t="str">
        <f aca="false">IF(B58=0,"n/a",D58/B58)</f>
        <v>n/a</v>
      </c>
      <c r="G58" s="11" t="str">
        <f aca="false">IF(C58=0,"n/a",E58/C58)</f>
        <v>n/a</v>
      </c>
      <c r="H58" s="10" t="n">
        <f aca="false">+'[2]Summ Shafts'!H46</f>
        <v>0</v>
      </c>
      <c r="I58" s="10" t="n">
        <f aca="false">+'[2]Summ Shafts'!I46</f>
        <v>0</v>
      </c>
      <c r="J58" s="10" t="n">
        <f aca="false">+'[2]Summ Shafts'!J46</f>
        <v>0</v>
      </c>
      <c r="K58" s="10" t="n">
        <f aca="false">+'[2]Summ Shafts'!K46</f>
        <v>0</v>
      </c>
      <c r="L58" s="12" t="n">
        <f aca="false">H58-J58</f>
        <v>0</v>
      </c>
      <c r="M58" s="12" t="n">
        <f aca="false">I58-K58</f>
        <v>0</v>
      </c>
      <c r="N58" s="13" t="str">
        <f aca="false">IF(D58=0,"n/a",J58/D58*1000)</f>
        <v>n/a</v>
      </c>
      <c r="O58" s="13" t="str">
        <f aca="false">IF(E58=0,"n/a",K58/E58*1000)</f>
        <v>n/a</v>
      </c>
      <c r="P58" s="13" t="str">
        <f aca="false">IF(B58=0,"n/a",J58/B58)</f>
        <v>n/a</v>
      </c>
      <c r="Q58" s="13" t="str">
        <f aca="false">IF(C58=0,"n/a",K58/C58)</f>
        <v>n/a</v>
      </c>
      <c r="R58" s="10" t="n">
        <f aca="false">+'[2]Summ Shafts'!R46</f>
        <v>0</v>
      </c>
      <c r="S58" s="10" t="n">
        <f aca="false">+'[2]Summ Shafts'!S46</f>
        <v>0</v>
      </c>
    </row>
    <row r="59" customFormat="false" ht="12.75" hidden="false" customHeight="false" outlineLevel="0" collapsed="false">
      <c r="A59" s="0" t="s">
        <v>59</v>
      </c>
      <c r="B59" s="10" t="n">
        <f aca="false">+'[2]Summ Shafts'!B47</f>
        <v>357.543623</v>
      </c>
      <c r="C59" s="10" t="n">
        <f aca="false">+'[2]Summ Shafts'!C47</f>
        <v>175.686</v>
      </c>
      <c r="D59" s="10" t="n">
        <f aca="false">+'[2]Summ Shafts'!D47</f>
        <v>309.9191</v>
      </c>
      <c r="E59" s="10" t="n">
        <f aca="false">+'[2]Summ Shafts'!E47</f>
        <v>180.6789</v>
      </c>
      <c r="F59" s="11" t="n">
        <f aca="false">IF(B59=0,"n/a",D59/B59)</f>
        <v>0.866800804331504</v>
      </c>
      <c r="G59" s="11" t="n">
        <f aca="false">IF(C59=0,"n/a",E59/C59)</f>
        <v>1.02841945288754</v>
      </c>
      <c r="H59" s="10" t="n">
        <f aca="false">+'[2]Summ Shafts'!H47</f>
        <v>27170.9550079227</v>
      </c>
      <c r="I59" s="10" t="n">
        <f aca="false">+'[2]Summ Shafts'!I47</f>
        <v>16379.3538023919</v>
      </c>
      <c r="J59" s="10" t="n">
        <f aca="false">+'[2]Summ Shafts'!J47</f>
        <v>27922.6387113909</v>
      </c>
      <c r="K59" s="10" t="n">
        <f aca="false">+'[2]Summ Shafts'!K47</f>
        <v>18595.4945672962</v>
      </c>
      <c r="L59" s="12" t="n">
        <f aca="false">H59-J59</f>
        <v>-751.683703468239</v>
      </c>
      <c r="M59" s="12" t="n">
        <f aca="false">I59-K59</f>
        <v>-2216.14076490425</v>
      </c>
      <c r="N59" s="13" t="n">
        <f aca="false">IF(D59=0,"n/a",J59/D59*1000)</f>
        <v>90096.5403919633</v>
      </c>
      <c r="O59" s="13" t="n">
        <f aca="false">IF(E59=0,"n/a",K59/E59*1000)</f>
        <v>102920.12275532</v>
      </c>
      <c r="P59" s="13" t="n">
        <f aca="false">IF(B59=0,"n/a",J59/B59)</f>
        <v>78.0957536792396</v>
      </c>
      <c r="Q59" s="13" t="n">
        <f aca="false">IF(C59=0,"n/a",K59/C59)</f>
        <v>105.845056335144</v>
      </c>
      <c r="R59" s="10" t="n">
        <f aca="false">+'[2]Summ Shafts'!R47</f>
        <v>0</v>
      </c>
      <c r="S59" s="10" t="n">
        <f aca="false">+'[2]Summ Shafts'!S47</f>
        <v>0</v>
      </c>
    </row>
    <row r="60" customFormat="false" ht="12.75" hidden="false" customHeight="false" outlineLevel="0" collapsed="false">
      <c r="A60" s="0" t="s">
        <v>60</v>
      </c>
      <c r="B60" s="10" t="n">
        <f aca="false">+'[2]Summ Shafts'!B48</f>
        <v>0</v>
      </c>
      <c r="C60" s="10" t="n">
        <f aca="false">+'[2]Summ Shafts'!C48</f>
        <v>0</v>
      </c>
      <c r="D60" s="10" t="n">
        <f aca="false">+'[2]Summ Shafts'!D48</f>
        <v>0</v>
      </c>
      <c r="E60" s="10" t="n">
        <f aca="false">+'[2]Summ Shafts'!E48</f>
        <v>0</v>
      </c>
      <c r="F60" s="11" t="str">
        <f aca="false">IF(B60=0,"n/a",D60/B60)</f>
        <v>n/a</v>
      </c>
      <c r="G60" s="11" t="str">
        <f aca="false">IF(C60=0,"n/a",E60/C60)</f>
        <v>n/a</v>
      </c>
      <c r="H60" s="10" t="n">
        <f aca="false">+'[2]Summ Shafts'!H48</f>
        <v>0</v>
      </c>
      <c r="I60" s="10" t="n">
        <f aca="false">+'[2]Summ Shafts'!I48</f>
        <v>0</v>
      </c>
      <c r="J60" s="10" t="n">
        <f aca="false">+'[2]Summ Shafts'!J48</f>
        <v>0</v>
      </c>
      <c r="K60" s="10" t="n">
        <f aca="false">+'[2]Summ Shafts'!K48</f>
        <v>0</v>
      </c>
      <c r="L60" s="12" t="n">
        <f aca="false">H60-J60</f>
        <v>0</v>
      </c>
      <c r="M60" s="12" t="n">
        <f aca="false">I60-K60</f>
        <v>0</v>
      </c>
      <c r="N60" s="13" t="str">
        <f aca="false">IF(D60=0,"n/a",J60/D60*1000)</f>
        <v>n/a</v>
      </c>
      <c r="O60" s="13" t="str">
        <f aca="false">IF(E60=0,"n/a",K60/E60*1000)</f>
        <v>n/a</v>
      </c>
      <c r="P60" s="13" t="str">
        <f aca="false">IF(B60=0,"n/a",J60/B60)</f>
        <v>n/a</v>
      </c>
      <c r="Q60" s="13" t="str">
        <f aca="false">IF(C60=0,"n/a",K60/C60)</f>
        <v>n/a</v>
      </c>
      <c r="R60" s="10" t="n">
        <f aca="false">+'[2]Summ Shafts'!R48</f>
        <v>3287.73322</v>
      </c>
      <c r="S60" s="10" t="n">
        <f aca="false">+'[2]Summ Shafts'!S48</f>
        <v>0</v>
      </c>
    </row>
    <row r="61" customFormat="false" ht="12.75" hidden="false" customHeight="false" outlineLevel="0" collapsed="false">
      <c r="A61" s="0" t="s">
        <v>61</v>
      </c>
      <c r="B61" s="10" t="n">
        <f aca="false">+'[2]Summ Shafts'!B49</f>
        <v>29</v>
      </c>
      <c r="C61" s="10" t="n">
        <f aca="false">+'[2]Summ Shafts'!C49</f>
        <v>25.407</v>
      </c>
      <c r="D61" s="10" t="n">
        <f aca="false">+'[2]Summ Shafts'!D49</f>
        <v>16.376</v>
      </c>
      <c r="E61" s="10" t="n">
        <f aca="false">+'[2]Summ Shafts'!E49</f>
        <v>3.8083</v>
      </c>
      <c r="F61" s="11" t="n">
        <f aca="false">IF(B61=0,"n/a",D61/B61)</f>
        <v>0.564689655172414</v>
      </c>
      <c r="G61" s="11" t="n">
        <f aca="false">IF(C61=0,"n/a",E61/C61)</f>
        <v>0.149891762112804</v>
      </c>
      <c r="H61" s="10" t="n">
        <f aca="false">+'[2]Summ Shafts'!H49</f>
        <v>1437.747296</v>
      </c>
      <c r="I61" s="10" t="n">
        <f aca="false">+'[2]Summ Shafts'!I49</f>
        <v>350.200964537347</v>
      </c>
      <c r="J61" s="10" t="n">
        <f aca="false">+'[2]Summ Shafts'!J49</f>
        <v>1023.12</v>
      </c>
      <c r="K61" s="10" t="n">
        <f aca="false">+'[2]Summ Shafts'!K49</f>
        <v>214.444715759497</v>
      </c>
      <c r="L61" s="12" t="n">
        <f aca="false">H61-J61</f>
        <v>414.627296</v>
      </c>
      <c r="M61" s="12" t="n">
        <f aca="false">I61-K61</f>
        <v>135.756248777849</v>
      </c>
      <c r="N61" s="13" t="n">
        <f aca="false">IF(D61=0,"n/a",J61/D61*1000)</f>
        <v>62476.7953102101</v>
      </c>
      <c r="O61" s="13" t="n">
        <f aca="false">IF(E61=0,"n/a",K61/E61*1000)</f>
        <v>56309.8274189264</v>
      </c>
      <c r="P61" s="13" t="n">
        <f aca="false">IF(B61=0,"n/a",J61/B61)</f>
        <v>35.28</v>
      </c>
      <c r="Q61" s="13" t="n">
        <f aca="false">IF(C61=0,"n/a",K61/C61)</f>
        <v>8.44037925609074</v>
      </c>
      <c r="R61" s="10" t="n">
        <f aca="false">+'[2]Summ Shafts'!R49</f>
        <v>161.07845</v>
      </c>
      <c r="S61" s="10" t="n">
        <f aca="false">+'[2]Summ Shafts'!S49</f>
        <v>0</v>
      </c>
    </row>
    <row r="62" customFormat="false" ht="12.75" hidden="false" customHeight="false" outlineLevel="0" collapsed="false">
      <c r="A62" s="0" t="s">
        <v>62</v>
      </c>
      <c r="B62" s="10" t="n">
        <f aca="false">+'[2]Summ Shafts'!B50</f>
        <v>453.766</v>
      </c>
      <c r="C62" s="10" t="n">
        <f aca="false">+'[2]Summ Shafts'!C50</f>
        <v>451.815</v>
      </c>
      <c r="D62" s="10" t="n">
        <f aca="false">+'[2]Summ Shafts'!D50</f>
        <v>921.8705</v>
      </c>
      <c r="E62" s="10" t="n">
        <f aca="false">+'[2]Summ Shafts'!E50</f>
        <v>897.0464</v>
      </c>
      <c r="F62" s="11" t="n">
        <f aca="false">IF(B62=0,"n/a",D62/B62)</f>
        <v>2.03159888576932</v>
      </c>
      <c r="G62" s="11" t="n">
        <f aca="false">IF(C62=0,"n/a",E62/C62)</f>
        <v>1.98542854929562</v>
      </c>
      <c r="H62" s="10" t="n">
        <f aca="false">+'[2]Summ Shafts'!H50</f>
        <v>81976.19823</v>
      </c>
      <c r="I62" s="10" t="n">
        <f aca="false">+'[2]Summ Shafts'!I50</f>
        <v>82197.65465</v>
      </c>
      <c r="J62" s="10" t="n">
        <f aca="false">+'[2]Summ Shafts'!J50</f>
        <v>57201.25682</v>
      </c>
      <c r="K62" s="10" t="n">
        <f aca="false">+'[2]Summ Shafts'!K50</f>
        <v>67192.1849200501</v>
      </c>
      <c r="L62" s="12" t="n">
        <f aca="false">H62-J62</f>
        <v>24774.94141</v>
      </c>
      <c r="M62" s="12" t="n">
        <f aca="false">I62-K62</f>
        <v>15005.4697299499</v>
      </c>
      <c r="N62" s="13" t="n">
        <f aca="false">IF(D62=0,"n/a",J62/D62*1000)</f>
        <v>62049.1238411469</v>
      </c>
      <c r="O62" s="13" t="n">
        <f aca="false">IF(E62=0,"n/a",K62/E62*1000)</f>
        <v>74903.8008736785</v>
      </c>
      <c r="P62" s="13" t="n">
        <f aca="false">IF(B62=0,"n/a",J62/B62)</f>
        <v>126.058930858636</v>
      </c>
      <c r="Q62" s="13" t="n">
        <f aca="false">IF(C62=0,"n/a",K62/C62)</f>
        <v>148.716144705355</v>
      </c>
      <c r="R62" s="10" t="n">
        <f aca="false">+'[2]Summ Shafts'!R50</f>
        <v>0</v>
      </c>
      <c r="S62" s="10" t="n">
        <f aca="false">+'[2]Summ Shafts'!S50</f>
        <v>0</v>
      </c>
    </row>
    <row r="63" s="7" customFormat="true" ht="12.75" hidden="false" customHeight="false" outlineLevel="0" collapsed="false">
      <c r="A63" s="7" t="s">
        <v>63</v>
      </c>
      <c r="B63" s="16" t="n">
        <f aca="false">SUM(B55:B62)</f>
        <v>1414.564623</v>
      </c>
      <c r="C63" s="16" t="n">
        <f aca="false">SUM(C55:C62)</f>
        <v>837.765</v>
      </c>
      <c r="D63" s="16" t="n">
        <f aca="false">SUM(D55:D62)</f>
        <v>1535.6153</v>
      </c>
      <c r="E63" s="16" t="n">
        <f aca="false">SUM(E55:E62)</f>
        <v>1227.9357</v>
      </c>
      <c r="F63" s="15" t="n">
        <f aca="false">IF(B63=0,0,D63/B63)</f>
        <v>1.0855745117839</v>
      </c>
      <c r="G63" s="15" t="n">
        <f aca="false">IF(C63=0,0,E63/C63)</f>
        <v>1.46572809797497</v>
      </c>
      <c r="H63" s="16" t="n">
        <f aca="false">SUM(H55:H62)</f>
        <v>135789.28910474</v>
      </c>
      <c r="I63" s="16" t="n">
        <f aca="false">SUM(I55:I62)</f>
        <v>112361.459488195</v>
      </c>
      <c r="J63" s="16" t="n">
        <f aca="false">SUM(J55:J62)</f>
        <v>108772.8542636</v>
      </c>
      <c r="K63" s="16" t="n">
        <f aca="false">SUM(K55:K62)</f>
        <v>106872.383966601</v>
      </c>
      <c r="L63" s="16" t="n">
        <f aca="false">SUM(L55:L62)</f>
        <v>27016.4348411403</v>
      </c>
      <c r="M63" s="16" t="n">
        <f aca="false">SUM(M55:M62)</f>
        <v>5489.07552159423</v>
      </c>
      <c r="N63" s="16" t="n">
        <f aca="false">IF(D63=0,0,J63/D63*1000)</f>
        <v>70833.4009589508</v>
      </c>
      <c r="O63" s="16" t="n">
        <f aca="false">IF(E63=0,0,K63/E63*1000)</f>
        <v>87034.1858833495</v>
      </c>
      <c r="P63" s="16" t="n">
        <f aca="false">IF(B63=0,0,J63/B63)</f>
        <v>76.8949346640062</v>
      </c>
      <c r="Q63" s="16" t="n">
        <f aca="false">IF(C63=0,0,K63/C63)</f>
        <v>127.568451733602</v>
      </c>
      <c r="R63" s="16" t="n">
        <f aca="false">SUM(R55:R62)</f>
        <v>11505.25151</v>
      </c>
      <c r="S63" s="16" t="n">
        <f aca="false">SUM(S55:S62)</f>
        <v>4517.41633</v>
      </c>
    </row>
    <row r="64" customFormat="false" ht="12.75" hidden="false" customHeight="false" outlineLevel="0" collapsed="false">
      <c r="B64" s="6"/>
      <c r="C64" s="6"/>
      <c r="D64" s="6"/>
      <c r="E64" s="6"/>
      <c r="F64" s="6"/>
      <c r="G64" s="6"/>
      <c r="H64" s="6"/>
      <c r="I64" s="6"/>
      <c r="J64" s="6"/>
      <c r="K64" s="6"/>
      <c r="L64" s="12"/>
      <c r="M64" s="6"/>
      <c r="N64" s="6"/>
      <c r="O64" s="6"/>
      <c r="P64" s="6"/>
      <c r="Q64" s="6"/>
      <c r="R64" s="6"/>
      <c r="S64" s="6"/>
    </row>
    <row r="65" s="7" customFormat="true" ht="12.75" hidden="false" customHeight="false" outlineLevel="0" collapsed="false">
      <c r="A65" s="7" t="s">
        <v>64</v>
      </c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</row>
    <row r="66" customFormat="false" ht="12.75" hidden="false" customHeight="false" outlineLevel="0" collapsed="false">
      <c r="A66" s="0" t="s">
        <v>65</v>
      </c>
      <c r="B66" s="10" t="n">
        <f aca="false">+'[2]Summ Shafts'!B39</f>
        <v>521.751</v>
      </c>
      <c r="C66" s="10" t="n">
        <f aca="false">+'[2]Summ Shafts'!C39</f>
        <v>422.843</v>
      </c>
      <c r="D66" s="10" t="n">
        <f aca="false">+'[2]Summ Shafts'!D39</f>
        <v>1388.194872813</v>
      </c>
      <c r="E66" s="10" t="n">
        <f aca="false">+'[2]Summ Shafts'!E39</f>
        <v>1071.91829066035</v>
      </c>
      <c r="F66" s="11" t="n">
        <f aca="false">IF(B66=0,"n/a",D66/B66)</f>
        <v>2.6606463098547</v>
      </c>
      <c r="G66" s="11" t="n">
        <f aca="false">IF(C66=0,"n/a",E66/C66)</f>
        <v>2.53502668995431</v>
      </c>
      <c r="H66" s="10" t="n">
        <f aca="false">+'[2]Summ Shafts'!H39</f>
        <v>122844.35123499</v>
      </c>
      <c r="I66" s="10" t="n">
        <f aca="false">+'[2]Summ Shafts'!I39</f>
        <v>101465.74772607</v>
      </c>
      <c r="J66" s="10" t="n">
        <f aca="false">+'[2]Summ Shafts'!J39</f>
        <v>87483.5286989657</v>
      </c>
      <c r="K66" s="10" t="n">
        <f aca="false">+'[2]Summ Shafts'!K39</f>
        <v>79206.7308871293</v>
      </c>
      <c r="L66" s="12" t="n">
        <f aca="false">H66-J66</f>
        <v>35360.8225360243</v>
      </c>
      <c r="M66" s="12" t="n">
        <f aca="false">I66-K66</f>
        <v>22259.0168389407</v>
      </c>
      <c r="N66" s="13" t="n">
        <f aca="false">IF(D66=0,"n/a",J66/D66*1000)</f>
        <v>63019.6310419239</v>
      </c>
      <c r="O66" s="13" t="n">
        <f aca="false">IF(E66=0,"n/a",K66/E66*1000)</f>
        <v>73892.5080178774</v>
      </c>
      <c r="P66" s="13" t="n">
        <f aca="false">IF(B66=0,"n/a",J66/B66)</f>
        <v>167.672948780099</v>
      </c>
      <c r="Q66" s="13" t="n">
        <f aca="false">IF(C66=0,"n/a",K66/C66)</f>
        <v>187.319480012982</v>
      </c>
      <c r="R66" s="10" t="n">
        <f aca="false">+'[2]Summ Shafts'!R39</f>
        <v>35399.66063345</v>
      </c>
      <c r="S66" s="10" t="n">
        <f aca="false">+'[2]Summ Shafts'!S39</f>
        <v>53900.45589747</v>
      </c>
    </row>
    <row r="67" customFormat="false" ht="12.75" hidden="false" customHeight="false" outlineLevel="0" collapsed="false">
      <c r="A67" s="0" t="s">
        <v>66</v>
      </c>
      <c r="B67" s="10" t="n">
        <f aca="false">+'[2]Summ Shafts'!B40</f>
        <v>327.384</v>
      </c>
      <c r="C67" s="10" t="n">
        <f aca="false">+'[2]Summ Shafts'!C40</f>
        <v>341.945</v>
      </c>
      <c r="D67" s="10" t="n">
        <f aca="false">+'[2]Summ Shafts'!D40</f>
        <v>774.5695401</v>
      </c>
      <c r="E67" s="10" t="n">
        <f aca="false">+'[2]Summ Shafts'!E40</f>
        <v>825.485563</v>
      </c>
      <c r="F67" s="11" t="n">
        <f aca="false">IF(B67=0,"n/a",D67/B67)</f>
        <v>2.36593584322997</v>
      </c>
      <c r="G67" s="11" t="n">
        <f aca="false">IF(C67=0,"n/a",E67/C67)</f>
        <v>2.41408870724824</v>
      </c>
      <c r="H67" s="10" t="n">
        <f aca="false">+'[2]Summ Shafts'!H40</f>
        <v>67618.1705206548</v>
      </c>
      <c r="I67" s="10" t="n">
        <f aca="false">+'[2]Summ Shafts'!I40</f>
        <v>77355.3600465828</v>
      </c>
      <c r="J67" s="10" t="n">
        <f aca="false">+'[2]Summ Shafts'!J40</f>
        <v>62624.91456313</v>
      </c>
      <c r="K67" s="10" t="n">
        <f aca="false">+'[2]Summ Shafts'!K40</f>
        <v>69979.4498376519</v>
      </c>
      <c r="L67" s="12" t="n">
        <f aca="false">H67-J67</f>
        <v>4993.25595752478</v>
      </c>
      <c r="M67" s="12" t="n">
        <f aca="false">I67-K67</f>
        <v>7375.91020893089</v>
      </c>
      <c r="N67" s="13" t="n">
        <f aca="false">IF(D67=0,"n/a",J67/D67*1000)</f>
        <v>80851.2487530105</v>
      </c>
      <c r="O67" s="13" t="n">
        <f aca="false">IF(E67=0,"n/a",K67/E67*1000)</f>
        <v>84773.6810603094</v>
      </c>
      <c r="P67" s="13" t="n">
        <f aca="false">IF(B67=0,"n/a",J67/B67)</f>
        <v>191.28886739465</v>
      </c>
      <c r="Q67" s="13" t="n">
        <f aca="false">IF(C67=0,"n/a",K67/C67)</f>
        <v>204.651186119557</v>
      </c>
      <c r="R67" s="10" t="n">
        <f aca="false">+'[2]Summ Shafts'!R40</f>
        <v>11279.43700807</v>
      </c>
      <c r="S67" s="10" t="n">
        <f aca="false">+'[2]Summ Shafts'!S40</f>
        <v>8991.48605901</v>
      </c>
    </row>
    <row r="68" customFormat="false" ht="12.75" hidden="false" customHeight="false" outlineLevel="0" collapsed="false">
      <c r="A68" s="0" t="s">
        <v>67</v>
      </c>
      <c r="B68" s="10" t="n">
        <f aca="false">+'[2]Summ Shafts'!B41</f>
        <v>0</v>
      </c>
      <c r="C68" s="10" t="n">
        <f aca="false">+'[2]Summ Shafts'!C41</f>
        <v>0</v>
      </c>
      <c r="D68" s="10" t="n">
        <f aca="false">+'[2]Summ Shafts'!D41</f>
        <v>0</v>
      </c>
      <c r="E68" s="10" t="n">
        <f aca="false">+'[2]Summ Shafts'!E41</f>
        <v>0</v>
      </c>
      <c r="F68" s="11" t="str">
        <f aca="false">IF(B68=0,"n/a",D68/B68)</f>
        <v>n/a</v>
      </c>
      <c r="G68" s="11" t="str">
        <f aca="false">IF(C68=0,"n/a",E68/C68)</f>
        <v>n/a</v>
      </c>
      <c r="H68" s="10" t="n">
        <f aca="false">+'[2]Summ Shafts'!H41</f>
        <v>0</v>
      </c>
      <c r="I68" s="10" t="n">
        <f aca="false">+'[2]Summ Shafts'!I41</f>
        <v>0</v>
      </c>
      <c r="J68" s="10" t="n">
        <f aca="false">+'[2]Summ Shafts'!J41</f>
        <v>0</v>
      </c>
      <c r="K68" s="10" t="n">
        <f aca="false">+'[2]Summ Shafts'!K41</f>
        <v>0</v>
      </c>
      <c r="L68" s="12" t="n">
        <f aca="false">H68-J68</f>
        <v>0</v>
      </c>
      <c r="M68" s="12" t="n">
        <f aca="false">I68-K68</f>
        <v>0</v>
      </c>
      <c r="N68" s="13" t="str">
        <f aca="false">IF(D68=0,"n/a",J68/D68*1000)</f>
        <v>n/a</v>
      </c>
      <c r="O68" s="13" t="str">
        <f aca="false">IF(E68=0,"n/a",K68/E68*1000)</f>
        <v>n/a</v>
      </c>
      <c r="P68" s="13" t="str">
        <f aca="false">IF(B68=0,"n/a",J68/B68)</f>
        <v>n/a</v>
      </c>
      <c r="Q68" s="13" t="str">
        <f aca="false">IF(C68=0,"n/a",K68/C68)</f>
        <v>n/a</v>
      </c>
      <c r="R68" s="10" t="n">
        <f aca="false">+'[2]Summ Shafts'!R41</f>
        <v>2838.047</v>
      </c>
      <c r="S68" s="10" t="n">
        <f aca="false">+'[2]Summ Shafts'!S41</f>
        <v>188.06577153</v>
      </c>
    </row>
    <row r="69" customFormat="false" ht="12.75" hidden="false" customHeight="false" outlineLevel="0" collapsed="false">
      <c r="A69" s="0" t="s">
        <v>68</v>
      </c>
      <c r="B69" s="10" t="n">
        <f aca="false">+'[2]Summ Shafts'!B42</f>
        <v>0</v>
      </c>
      <c r="C69" s="10" t="n">
        <f aca="false">+'[2]Summ Shafts'!C42</f>
        <v>0</v>
      </c>
      <c r="D69" s="10" t="n">
        <f aca="false">+'[2]Summ Shafts'!D42</f>
        <v>0</v>
      </c>
      <c r="E69" s="10" t="n">
        <f aca="false">+'[2]Summ Shafts'!E42</f>
        <v>0</v>
      </c>
      <c r="F69" s="11" t="str">
        <f aca="false">IF(B69=0,"n/a",D69/B69)</f>
        <v>n/a</v>
      </c>
      <c r="G69" s="11" t="str">
        <f aca="false">IF(C69=0,"n/a",E69/C69)</f>
        <v>n/a</v>
      </c>
      <c r="H69" s="10" t="n">
        <f aca="false">+'[2]Summ Shafts'!H42</f>
        <v>0</v>
      </c>
      <c r="I69" s="10" t="n">
        <f aca="false">+'[2]Summ Shafts'!I42</f>
        <v>0</v>
      </c>
      <c r="J69" s="10" t="n">
        <f aca="false">+'[2]Summ Shafts'!J42</f>
        <v>0</v>
      </c>
      <c r="K69" s="10" t="n">
        <f aca="false">+'[2]Summ Shafts'!K42</f>
        <v>0</v>
      </c>
      <c r="L69" s="12" t="n">
        <f aca="false">H69-J69</f>
        <v>0</v>
      </c>
      <c r="M69" s="12" t="n">
        <f aca="false">I69-K69</f>
        <v>0</v>
      </c>
      <c r="N69" s="13" t="str">
        <f aca="false">IF(D69=0,"n/a",J69/D69*1000)</f>
        <v>n/a</v>
      </c>
      <c r="O69" s="13" t="str">
        <f aca="false">IF(E69=0,"n/a",K69/E69*1000)</f>
        <v>n/a</v>
      </c>
      <c r="P69" s="13" t="str">
        <f aca="false">IF(B69=0,"n/a",J69/B69)</f>
        <v>n/a</v>
      </c>
      <c r="Q69" s="13" t="str">
        <f aca="false">IF(C69=0,"n/a",K69/C69)</f>
        <v>n/a</v>
      </c>
      <c r="R69" s="10" t="n">
        <f aca="false">+'[2]Summ Shafts'!R42</f>
        <v>15996.765</v>
      </c>
      <c r="S69" s="10" t="n">
        <f aca="false">+'[2]Summ Shafts'!S42</f>
        <v>8308.92193275547</v>
      </c>
    </row>
    <row r="70" s="7" customFormat="true" ht="12.75" hidden="false" customHeight="false" outlineLevel="0" collapsed="false">
      <c r="A70" s="7" t="s">
        <v>69</v>
      </c>
      <c r="B70" s="16" t="n">
        <f aca="false">SUM(B66:B69)</f>
        <v>849.135</v>
      </c>
      <c r="C70" s="16" t="n">
        <f aca="false">SUM(C66:C69)</f>
        <v>764.788</v>
      </c>
      <c r="D70" s="16" t="n">
        <f aca="false">SUM(D66:D69)</f>
        <v>2162.764412913</v>
      </c>
      <c r="E70" s="16" t="n">
        <f aca="false">SUM(E66:E69)</f>
        <v>1897.40385366035</v>
      </c>
      <c r="F70" s="15" t="n">
        <f aca="false">IF(B70=0,0,D70/B70)</f>
        <v>2.54702068918723</v>
      </c>
      <c r="G70" s="15" t="n">
        <f aca="false">IF(C70=0,0,E70/C70)</f>
        <v>2.48095400772547</v>
      </c>
      <c r="H70" s="16" t="n">
        <f aca="false">SUM(H66:H69)</f>
        <v>190462.521755645</v>
      </c>
      <c r="I70" s="16" t="n">
        <f aca="false">SUM(I66:I69)</f>
        <v>178821.107772653</v>
      </c>
      <c r="J70" s="16" t="n">
        <f aca="false">SUM(J66:J69)</f>
        <v>150108.443262096</v>
      </c>
      <c r="K70" s="16" t="n">
        <f aca="false">SUM(K66:K69)</f>
        <v>149186.180724781</v>
      </c>
      <c r="L70" s="16" t="n">
        <f aca="false">SUM(L66:L69)</f>
        <v>40354.0784935491</v>
      </c>
      <c r="M70" s="16" t="n">
        <f aca="false">SUM(M66:M69)</f>
        <v>29634.9270478716</v>
      </c>
      <c r="N70" s="16" t="n">
        <f aca="false">IF(D70=0,0,J70/D70*1000)</f>
        <v>69405.8226433995</v>
      </c>
      <c r="O70" s="16" t="n">
        <f aca="false">IF(E70=0,0,K70/E70*1000)</f>
        <v>78626.4771397933</v>
      </c>
      <c r="P70" s="16" t="n">
        <f aca="false">IF(B70=0,0,J70/B70)</f>
        <v>176.778066222798</v>
      </c>
      <c r="Q70" s="16" t="n">
        <f aca="false">IF(C70=0,0,K70/C70)</f>
        <v>195.068673573306</v>
      </c>
      <c r="R70" s="16" t="n">
        <f aca="false">SUM(R66:R69)</f>
        <v>65513.90964152</v>
      </c>
      <c r="S70" s="16" t="n">
        <f aca="false">SUM(S66:S69)</f>
        <v>71388.9296607655</v>
      </c>
    </row>
    <row r="71" customFormat="false" ht="12.75" hidden="false" customHeight="false" outlineLevel="0" collapsed="false"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</row>
    <row r="72" s="7" customFormat="true" ht="12.75" hidden="false" customHeight="false" outlineLevel="0" collapsed="false">
      <c r="A72" s="7" t="s">
        <v>70</v>
      </c>
      <c r="B72" s="14" t="n">
        <f aca="false">+B70+B63+B52+B24+B17</f>
        <v>5198.51247300303</v>
      </c>
      <c r="C72" s="14" t="n">
        <f aca="false">+C70+C63+C52+C24+C17</f>
        <v>4599.838085003</v>
      </c>
      <c r="D72" s="14" t="n">
        <f aca="false">+D70+D63+D52+D24+D17</f>
        <v>19885.309512913</v>
      </c>
      <c r="E72" s="14" t="n">
        <f aca="false">+E70+E63+E52+E24+E17</f>
        <v>19220.2118536604</v>
      </c>
      <c r="F72" s="15" t="n">
        <f aca="false">IF(B72=0,0,D72/B72)</f>
        <v>3.82519222877344</v>
      </c>
      <c r="G72" s="15" t="n">
        <f aca="false">IF(C72=0,0,E72/C72)</f>
        <v>4.17845400174511</v>
      </c>
      <c r="H72" s="14" t="n">
        <f aca="false">+H70+H63+H52+H24+H17</f>
        <v>1784594.88868639</v>
      </c>
      <c r="I72" s="14" t="n">
        <f aca="false">+I70+I63+I52+I24+I17</f>
        <v>1766180.01116464</v>
      </c>
      <c r="J72" s="14" t="n">
        <f aca="false">+J70+J63+J52+J24+J17</f>
        <v>1599705.65899563</v>
      </c>
      <c r="K72" s="14" t="n">
        <f aca="false">+K70+K63+K52+K24+K17</f>
        <v>1647417.74880376</v>
      </c>
      <c r="L72" s="14" t="n">
        <f aca="false">+L70+L63+L52+L24+L17</f>
        <v>184889.229690751</v>
      </c>
      <c r="M72" s="14" t="n">
        <f aca="false">+M70+M63+M52+M24+M17</f>
        <v>118762.26236088</v>
      </c>
      <c r="N72" s="16" t="n">
        <f aca="false">IF(D72=0,0,J72/D72*1000)</f>
        <v>80446.6059709469</v>
      </c>
      <c r="O72" s="16" t="n">
        <f aca="false">IF(E72=0,0,K72/E72*1000)</f>
        <v>85712.7778479725</v>
      </c>
      <c r="P72" s="16" t="n">
        <f aca="false">IF(B72=0,0,J72/B72)</f>
        <v>307.723731991265</v>
      </c>
      <c r="Q72" s="16" t="n">
        <f aca="false">IF(C72=0,0,K72/C72)</f>
        <v>358.14689959955</v>
      </c>
      <c r="R72" s="14" t="n">
        <f aca="false">+R70+R63+R52+R24+R17</f>
        <v>342058.34726152</v>
      </c>
      <c r="S72" s="14" t="n">
        <f aca="false">+S70+S63+S52+S24+S17</f>
        <v>366003.644840765</v>
      </c>
    </row>
    <row r="73" customFormat="false" ht="12.75" hidden="false" customHeight="false" outlineLevel="0" collapsed="false">
      <c r="B73" s="20"/>
      <c r="C73" s="20"/>
      <c r="D73" s="20"/>
      <c r="E73" s="20"/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</row>
    <row r="75" customFormat="false" ht="12.75" hidden="false" customHeight="false" outlineLevel="0" collapsed="false">
      <c r="B75" s="21"/>
      <c r="C75" s="21"/>
      <c r="D75" s="21"/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</row>
    <row r="77" customFormat="false" ht="12.75" hidden="false" customHeight="false" outlineLevel="0" collapsed="false">
      <c r="B77" s="22"/>
      <c r="D77" s="22"/>
      <c r="F77" s="22"/>
      <c r="H77" s="22"/>
      <c r="J77" s="22"/>
      <c r="L77" s="22"/>
      <c r="N77" s="22"/>
      <c r="P77" s="22"/>
      <c r="R77" s="22"/>
    </row>
  </sheetData>
  <mergeCells count="9">
    <mergeCell ref="B4:C4"/>
    <mergeCell ref="D4:E4"/>
    <mergeCell ref="F4:G4"/>
    <mergeCell ref="H4:I4"/>
    <mergeCell ref="J4:K4"/>
    <mergeCell ref="L4:M4"/>
    <mergeCell ref="N4:O4"/>
    <mergeCell ref="P4:Q4"/>
    <mergeCell ref="R4:S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31T06:24:47Z</dcterms:created>
  <dc:creator>Phillip Swanepoel</dc:creator>
  <dc:description/>
  <dc:language>en-US</dc:language>
  <cp:lastModifiedBy>Phillip Swanepoel</cp:lastModifiedBy>
  <cp:revision>0</cp:revision>
  <dc:subject/>
  <dc:title/>
</cp:coreProperties>
</file>