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cash flow" sheetId="1" state="visible" r:id="rId2"/>
    <sheet name="Operating &amp; cash reco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Operating &amp; cash recon'!$A$1:$H$29</definedName>
    <definedName function="false" hidden="false" localSheetId="0" name="_xlnm.Print_Area" vbProcedure="false">'Published cash flow'!$A$1:$P$80</definedName>
    <definedName function="false" hidden="false" name="Debtors" vbProcedure="false">#REF!</definedName>
    <definedName function="false" hidden="false" name="dec1999" vbProcedure="false">'[2]'!$A$1:$C$1842</definedName>
    <definedName function="false" hidden="false" name="Distothercost" vbProcedure="false">#REF!</definedName>
    <definedName function="false" hidden="false" name="fixassets" vbProcedure="false">#REF!</definedName>
    <definedName function="false" hidden="false" name="llll" vbProcedure="false">'[4]Capital expenditure for year'!$A$1:$XFD$65536</definedName>
    <definedName function="false" hidden="false" name="May2000" vbProcedure="false">#REF!</definedName>
    <definedName function="false" hidden="false" name="mei2000" vbProcedure="false">'[2]'!$A$1:$C$1842</definedName>
    <definedName function="false" hidden="false" name="PAGE2" vbProcedure="false">#REF!</definedName>
    <definedName function="false" hidden="false" name="PAGEB2" vbProcedure="false">#REF!</definedName>
    <definedName function="false" hidden="false" name="PAGEGEN" vbProcedure="false">#REF!</definedName>
    <definedName function="false" hidden="false" name="PAGES3" vbProcedure="false">#REF!</definedName>
    <definedName function="false" hidden="false" name="_Key1" vbProcedure="false">'[3]Sch 4'!$A$110:$A$12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BS Conversion rate Mar 2005:</t>
  </si>
  <si>
    <t xml:space="preserve">SUMMARISED CASH FLOW STATEMENT FOR THE SIX MONTHS ENDED 31 MARCH 2006 (unaudited)</t>
  </si>
  <si>
    <t xml:space="preserve">BS Conversion rate Mar 2006:</t>
  </si>
  <si>
    <t xml:space="preserve">I/S Conversion rate Mar 2005 (9 months):</t>
  </si>
  <si>
    <t xml:space="preserve">9 months ended</t>
  </si>
  <si>
    <t xml:space="preserve">I/S Conversion rate Mar 2006 (9 months):</t>
  </si>
  <si>
    <t xml:space="preserve">31 March 2006</t>
  </si>
  <si>
    <t xml:space="preserve">31 March 2005</t>
  </si>
  <si>
    <t xml:space="preserve">US$ million</t>
  </si>
  <si>
    <t xml:space="preserve">R million</t>
  </si>
  <si>
    <t xml:space="preserve">Cash flow from operating activites</t>
  </si>
  <si>
    <t xml:space="preserve">Cash utilised by operations</t>
  </si>
  <si>
    <t xml:space="preserve">Interest and dividends received</t>
  </si>
  <si>
    <t xml:space="preserve">Interest paid</t>
  </si>
  <si>
    <t xml:space="preserve">Income and mining taxes paid</t>
  </si>
  <si>
    <t xml:space="preserve">Cash (utilised)/generated by operating activities</t>
  </si>
  <si>
    <t xml:space="preserve">Cash flow from investing activities</t>
  </si>
  <si>
    <t xml:space="preserve">Cash held by subsidiaries at acquisition</t>
  </si>
  <si>
    <t xml:space="preserve">Net proceeds on disposal of listed investments</t>
  </si>
  <si>
    <t xml:space="preserve">Acquisition of investment in associate</t>
  </si>
  <si>
    <t xml:space="preserve">Net additions to property, plant and equipment</t>
  </si>
  <si>
    <t xml:space="preserve">Other investing activities</t>
  </si>
  <si>
    <t xml:space="preserve">Cash utilised by investing activities</t>
  </si>
  <si>
    <t xml:space="preserve">Cash flow from financing activities</t>
  </si>
  <si>
    <t xml:space="preserve">Long-term loans raised</t>
  </si>
  <si>
    <t xml:space="preserve">Ordinary shares issued - net of expenses</t>
  </si>
  <si>
    <t xml:space="preserve">Dividends paid</t>
  </si>
  <si>
    <t xml:space="preserve">Cash generated/(utilised) by financing activities</t>
  </si>
  <si>
    <t xml:space="preserve">Foreign currency translation adjustments</t>
  </si>
  <si>
    <t xml:space="preserve">Net (decrease)/increase in cash and equivalents</t>
  </si>
  <si>
    <t xml:space="preserve">Cash and equivalents - 1 July</t>
  </si>
  <si>
    <t xml:space="preserve">Cash and equivalents - 31 March</t>
  </si>
  <si>
    <t xml:space="preserve">Difference</t>
  </si>
  <si>
    <t xml:space="preserve">BS Conversion rate December 2005:</t>
  </si>
  <si>
    <t xml:space="preserve">SUMMARISED CASH FLOW STATEMENT FOR THE THREE MONTHS ENDED 31 MARCH 2006 (unaudited)</t>
  </si>
  <si>
    <t xml:space="preserve">BS Conversion rate March 2006:</t>
  </si>
  <si>
    <t xml:space="preserve">I/S Conversion rate Dec 2005 (3 months):</t>
  </si>
  <si>
    <t xml:space="preserve">3 months ended</t>
  </si>
  <si>
    <t xml:space="preserve">I/S Conversion rate Mar 2006 (3 months):</t>
  </si>
  <si>
    <t xml:space="preserve">31 December 2005</t>
  </si>
  <si>
    <t xml:space="preserve">Cash generated/(utilised) by operations</t>
  </si>
  <si>
    <t xml:space="preserve">Cash generated/(utilised) by operating activities</t>
  </si>
  <si>
    <t xml:space="preserve">Cash (utilised)/generated by investing activities</t>
  </si>
  <si>
    <t xml:space="preserve">Cash generated by financing activities</t>
  </si>
  <si>
    <t xml:space="preserve">Cash and equivalents - beginning of quarter</t>
  </si>
  <si>
    <t xml:space="preserve">Cash and equivalents - end of quarter</t>
  </si>
  <si>
    <t xml:space="preserve">RECONCILIATION BETWEEN CASH OPERATING PROFIT AND CASH (UTILISED)GENERATED BY OPERATIONS</t>
  </si>
  <si>
    <t xml:space="preserve">Period ended 31 March 2006</t>
  </si>
  <si>
    <t xml:space="preserve">9 Months to</t>
  </si>
  <si>
    <t xml:space="preserve">Quarter ended</t>
  </si>
  <si>
    <t xml:space="preserve">31 March</t>
  </si>
  <si>
    <t xml:space="preserve">31 December</t>
  </si>
  <si>
    <t xml:space="preserve">Cash operating profit</t>
  </si>
  <si>
    <t xml:space="preserve">Other cash items per income statement:</t>
  </si>
  <si>
    <t xml:space="preserve">Other income/(expenses)</t>
  </si>
  <si>
    <t xml:space="preserve">Employment termination, restructuring and care and maintenance costs </t>
  </si>
  <si>
    <t xml:space="preserve">Corporate, administration and other expenditure</t>
  </si>
  <si>
    <t xml:space="preserve">Exploration expenditure </t>
  </si>
  <si>
    <t xml:space="preserve">Provision for rehabilitation costs</t>
  </si>
  <si>
    <t xml:space="preserve">Cash flow statement adjustments:</t>
  </si>
  <si>
    <t xml:space="preserve">Cost of Avgold currency hedge and close out of hedges</t>
  </si>
  <si>
    <t xml:space="preserve">Profit on sale of mining assets</t>
  </si>
  <si>
    <t xml:space="preserve">Mark-to-market of investments</t>
  </si>
  <si>
    <t xml:space="preserve">Other non-cash items</t>
  </si>
  <si>
    <t xml:space="preserve">Effect of changes in operating working capital items:</t>
  </si>
  <si>
    <t xml:space="preserve">Receivables</t>
  </si>
  <si>
    <t xml:space="preserve">Inventories</t>
  </si>
  <si>
    <t xml:space="preserve">Accounts payable</t>
  </si>
  <si>
    <t xml:space="preserve">Accrued liabilities</t>
  </si>
  <si>
    <t xml:space="preserve">Cash (utilised)/generated by operation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[RED]0%;[RED]\(0%\)"/>
    <numFmt numFmtId="173" formatCode="0%;\(0%\)"/>
    <numFmt numFmtId="174" formatCode="0.00%"/>
    <numFmt numFmtId="175" formatCode="@"/>
    <numFmt numFmtId="176" formatCode="&quot;  &quot;@"/>
    <numFmt numFmtId="177" formatCode="&quot;    &quot;@"/>
    <numFmt numFmtId="178" formatCode="0.00"/>
    <numFmt numFmtId="179" formatCode="General"/>
    <numFmt numFmtId="180" formatCode="[$-409]d\-mmm\-yy"/>
    <numFmt numFmtId="181" formatCode="[$-409]#,##0_);\(#,##0\)"/>
    <numFmt numFmtId="182" formatCode="_(* #,##0_);_(* \(#,##0\);_(* \-_);_(@_)"/>
    <numFmt numFmtId="183" formatCode="[$-409]d\-mmm"/>
    <numFmt numFmtId="18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Grey" xfId="36"/>
    <cellStyle name="Header1" xfId="37"/>
    <cellStyle name="Header2" xfId="38"/>
    <cellStyle name="Input [yellow]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 - Style1" xfId="45"/>
    <cellStyle name="Percent [00]" xfId="46"/>
    <cellStyle name="Percent [0]" xfId="47"/>
    <cellStyle name="Percent [2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alance%20sheet%20with%20lead%20sched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ROBERT/2001%20Year/Harmony%20Monthly/912%20June%202001%20NEW/Monthly%20tax%20pack%20June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vander%20Pack%20-%20June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Andries%20du%20Plessis/Harmony%20Group/Consolidation/2006/09%20Mar%202006/Harmony%20consolidation%20-%20Mar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and equivalents"/>
      <sheetName val="Call deposits ABSA"/>
      <sheetName val="Call deposits"/>
      <sheetName val="Guarantees"/>
      <sheetName val="Bank accounts"/>
      <sheetName val="Cash on hand and floats"/>
      <sheetName val="Metals on consignment"/>
      <sheetName val="Short term Investments"/>
      <sheetName val="Receivables"/>
      <sheetName val="Receivables employees skilled"/>
      <sheetName val="Receivables employees seskilled"/>
      <sheetName val="Receivables Hospital debtors"/>
      <sheetName val="Receivables Interest receivable"/>
      <sheetName val="Receivables Payments in advance"/>
      <sheetName val="Receivables Sundry debtors"/>
      <sheetName val="Deferred pay"/>
      <sheetName val="OTHER CREDITORS (DEBTORS)"/>
      <sheetName val="Inventories"/>
      <sheetName val="Fixed assets"/>
      <sheetName val="Listed investments"/>
      <sheetName val="Investment in subs"/>
      <sheetName val="Investment in Unisel"/>
      <sheetName val="Investments"/>
      <sheetName val="unlisted investments"/>
      <sheetName val="Accounts payable"/>
      <sheetName val="Provisions"/>
      <sheetName val="Creditors employees skilled"/>
      <sheetName val="Creditors employees semi skille"/>
      <sheetName val="Accrued leave"/>
      <sheetName val="Capital and other creditors"/>
      <sheetName val="Funds and trust monies"/>
      <sheetName val="Labour deposits creditor"/>
      <sheetName val="Staff for wages"/>
      <sheetName val="Trade creditors"/>
      <sheetName val="OTHER DEBTORS(CREDITORS)"/>
      <sheetName val="Taxation"/>
      <sheetName val="Dividends payable"/>
      <sheetName val="Long term loans"/>
      <sheetName val="Deferred tax"/>
      <sheetName val="Prov for rehabilitation"/>
      <sheetName val="Provision for post retirement"/>
      <sheetName val="Retained income"/>
      <sheetName val="import current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Imported TB"/>
      <sheetName val="Income statement"/>
      <sheetName val="Balance sheet"/>
      <sheetName val="1 Revenue"/>
      <sheetName val="2 Working costs"/>
      <sheetName val="3 Sundry income"/>
      <sheetName val="3.1 Interest received"/>
      <sheetName val="4 Taxation"/>
      <sheetName val="5 Capital"/>
      <sheetName val="6 Investments"/>
      <sheetName val="7 Receivables"/>
      <sheetName val="8 Accounts payable"/>
      <sheetName val="9 Bars and canteens"/>
      <sheetName val="10 Depreciation"/>
      <sheetName val="11 Gold stock"/>
      <sheetName val="12 Deferred Tax"/>
      <sheetName val="Schedule 12.1"/>
      <sheetName val="Capital expenditure for year"/>
      <sheetName val="Tons milled for the year"/>
      <sheetName val="Distributed other costs"/>
      <sheetName val="Leave Pay and H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 Download"/>
      <sheetName val="New TB"/>
      <sheetName val="Old TB"/>
      <sheetName val="Journals"/>
      <sheetName val="Index"/>
      <sheetName val="Inc.S Bal.S"/>
      <sheetName val="Sch 1"/>
      <sheetName val="Sch 2"/>
      <sheetName val="Sch 2.1"/>
      <sheetName val="Sch 3"/>
      <sheetName val="Sch 3.1"/>
      <sheetName val="Sch 4"/>
      <sheetName val="Sch 4.3"/>
      <sheetName val="Sch 4.4"/>
      <sheetName val="Sch 4.5"/>
      <sheetName val="Sch 5"/>
      <sheetName val="Sch 5.1"/>
      <sheetName val="Sch 5.2"/>
      <sheetName val="Sch 5.3"/>
      <sheetName val="Sch 5.4"/>
      <sheetName val="Sch 5.5"/>
      <sheetName val="Sch 5.6"/>
      <sheetName val="Sch 6"/>
      <sheetName val="Sch 7"/>
      <sheetName val="Sch 8"/>
      <sheetName val="Sch 9"/>
      <sheetName val="Sch 10"/>
      <sheetName val="Sch 11"/>
      <sheetName val="Sch 12"/>
      <sheetName val="Sch 12.1"/>
      <sheetName val="Sch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F Financials Jun05"/>
      <sheetName val="20F Shareholders equity Jun05"/>
      <sheetName val="20F Hedging Jun05"/>
      <sheetName val="20F Segmental Jun04"/>
      <sheetName val="2004 Proforma inc statement"/>
      <sheetName val="2003 Proforma inc statement"/>
      <sheetName val="Financials Jun05"/>
      <sheetName val="Shareholders equity Jun05"/>
      <sheetName val="Hedging Jun05"/>
      <sheetName val="Segment Jun05"/>
      <sheetName val="Subsidiaries Jun05"/>
      <sheetName val="Imperial Jun05"/>
      <sheetName val="Value added statement Jun05"/>
      <sheetName val="IFRS Borrowings detail"/>
      <sheetName val="US Borrowings detail"/>
      <sheetName val="US Share options"/>
      <sheetName val="Share options exercised"/>
      <sheetName val="ARMI subs - net additions"/>
      <sheetName val="Rehabilitation cost split"/>
      <sheetName val="Financials detail"/>
      <sheetName val="Sheet1"/>
      <sheetName val="Consolidation queries - Mar06"/>
      <sheetName val="US GAAP adjustments"/>
      <sheetName val="Deferred tax rate adjustment"/>
      <sheetName val="Impairment reversals"/>
      <sheetName val="Abelle Share options"/>
      <sheetName val="ARM adjustments"/>
      <sheetName val="Group consolidation- Mar06 YTD"/>
      <sheetName val="Consolidation journals"/>
      <sheetName val="Additional company journals"/>
      <sheetName val="Harmony Share options - IFRS 2"/>
      <sheetName val="Harmony Share options - USGAAP"/>
      <sheetName val="Acquisition - ARMI subsidiaries"/>
      <sheetName val="Disposal - ARMI subsidiaries"/>
      <sheetName val="Fair values - ARMgold June 2004"/>
      <sheetName val="Old Balance sheet (R'000)"/>
      <sheetName val="Deferred instruments"/>
      <sheetName val="Group asset values"/>
      <sheetName val="New Balance sheet (R'000)"/>
      <sheetName val="Income statement"/>
      <sheetName val="Amortisation split"/>
      <sheetName val="Financial analysis"/>
      <sheetName val="Taxation"/>
      <sheetName val="Old Balance sheet (R'million)"/>
      <sheetName val="Cash recon per month"/>
      <sheetName val="Cash recon - Mar to Mar"/>
      <sheetName val="New Balance sheet (R'million)"/>
      <sheetName val="Audit fees"/>
      <sheetName val="Cash recon - Board book"/>
      <sheetName val="Board report - quarter"/>
      <sheetName val="Board report - year"/>
      <sheetName val="Published BS (Rand)"/>
      <sheetName val="Published BS (US$)"/>
      <sheetName val="Corporate costs"/>
      <sheetName val="New format"/>
      <sheetName val="US Rand Cash flow"/>
      <sheetName val="US Group cash flow Calc"/>
      <sheetName val="Detail cash flow Jun04 YTD"/>
      <sheetName val="Changes in equity"/>
      <sheetName val="Equity - Mar 2006"/>
      <sheetName val="Equity - Mar 2005"/>
      <sheetName val="Published cash flow"/>
      <sheetName val="Operating &amp; cash recon"/>
      <sheetName val="Notes to result"/>
      <sheetName val="Cash recon - published"/>
      <sheetName val="Other items - Cash recon "/>
      <sheetName val="IFRS Detail cash flow Mar06 YTD"/>
      <sheetName val="IFRS Detail cash flow Dec05 YTD"/>
      <sheetName val="IFRS Group cash flow Calc"/>
      <sheetName val="IFRS Company cash flow Calc"/>
      <sheetName val="Rehab Trust Funds"/>
      <sheetName val="Rehab provision"/>
      <sheetName val="Unlisted investments"/>
      <sheetName val="ARMI subs disposal - Cash flow"/>
      <sheetName val="Weighted ave share - Mar06"/>
      <sheetName val="Diluted shares - Mar06"/>
      <sheetName val="Group consolidation- Dec 05 YTD"/>
      <sheetName val="Group consolidation- Mar06 Quar"/>
      <sheetName val="Group consolidation- Dec04  YTD"/>
      <sheetName val="Group consolidation-Jan&amp;Feb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3">
          <cell r="BM13">
            <v>159503.5</v>
          </cell>
        </row>
        <row r="14">
          <cell r="BM14">
            <v>1661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3">
          <cell r="B13">
            <v>813830</v>
          </cell>
          <cell r="C13">
            <v>305625</v>
          </cell>
        </row>
        <row r="17">
          <cell r="B17">
            <v>-134131</v>
          </cell>
          <cell r="C17">
            <v>-6109</v>
          </cell>
        </row>
        <row r="18">
          <cell r="B18">
            <v>-5429</v>
          </cell>
          <cell r="C18">
            <v>-1217</v>
          </cell>
        </row>
        <row r="24">
          <cell r="B24">
            <v>-137884</v>
          </cell>
          <cell r="C24">
            <v>-22899</v>
          </cell>
        </row>
        <row r="25">
          <cell r="B25">
            <v>79097</v>
          </cell>
          <cell r="C25">
            <v>-6498</v>
          </cell>
        </row>
        <row r="27">
          <cell r="B27">
            <v>-70705</v>
          </cell>
          <cell r="C27">
            <v>-20627</v>
          </cell>
        </row>
        <row r="31">
          <cell r="B31">
            <v>-15778.8</v>
          </cell>
          <cell r="C31">
            <v>-618.800000000005</v>
          </cell>
        </row>
        <row r="37">
          <cell r="B37">
            <v>176116.5</v>
          </cell>
          <cell r="C37">
            <v>76044.5</v>
          </cell>
        </row>
      </sheetData>
      <sheetData sheetId="41"/>
      <sheetData sheetId="42">
        <row r="147">
          <cell r="Y147">
            <v>7429.2113288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26">
          <cell r="G26">
            <v>1781.1548</v>
          </cell>
        </row>
        <row r="26">
          <cell r="J26">
            <v>2914.386</v>
          </cell>
        </row>
        <row r="26">
          <cell r="M26">
            <v>-233.134</v>
          </cell>
        </row>
      </sheetData>
      <sheetData sheetId="53">
        <row r="1">
          <cell r="S1">
            <v>6.2155</v>
          </cell>
        </row>
        <row r="2">
          <cell r="S2">
            <v>6.33</v>
          </cell>
        </row>
        <row r="3">
          <cell r="S3">
            <v>6.15</v>
          </cell>
        </row>
        <row r="26">
          <cell r="G26">
            <v>290</v>
          </cell>
        </row>
        <row r="26">
          <cell r="J26">
            <v>460</v>
          </cell>
        </row>
        <row r="26">
          <cell r="M26">
            <v>-38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15">
          <cell r="N15">
            <v>-142559.75804</v>
          </cell>
        </row>
        <row r="18">
          <cell r="N18">
            <v>-40578.6236747</v>
          </cell>
        </row>
        <row r="26">
          <cell r="N26">
            <v>0</v>
          </cell>
        </row>
        <row r="29">
          <cell r="N29">
            <v>-201255.045864521</v>
          </cell>
        </row>
        <row r="31">
          <cell r="N31">
            <v>-44207</v>
          </cell>
        </row>
        <row r="32">
          <cell r="N32">
            <v>-53953.10835</v>
          </cell>
        </row>
        <row r="33">
          <cell r="N33">
            <v>-7634</v>
          </cell>
        </row>
        <row r="35">
          <cell r="N35">
            <v>-143333.251</v>
          </cell>
        </row>
        <row r="36">
          <cell r="N36">
            <v>29071.9</v>
          </cell>
        </row>
        <row r="37">
          <cell r="N37">
            <v>-163883.448005286</v>
          </cell>
        </row>
        <row r="38">
          <cell r="N38">
            <v>-63216.6349345073</v>
          </cell>
        </row>
        <row r="41">
          <cell r="N41">
            <v>553.66749999998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76186.8061739166</v>
          </cell>
        </row>
        <row r="45">
          <cell r="N45">
            <v>0</v>
          </cell>
        </row>
        <row r="46">
          <cell r="N46">
            <v>0</v>
          </cell>
        </row>
        <row r="48">
          <cell r="N48">
            <v>2461036</v>
          </cell>
        </row>
        <row r="49">
          <cell r="N49">
            <v>-2030104.05</v>
          </cell>
        </row>
        <row r="50">
          <cell r="N50">
            <v>42424.6112606</v>
          </cell>
        </row>
        <row r="51">
          <cell r="N51">
            <v>-1205952</v>
          </cell>
        </row>
        <row r="56">
          <cell r="N56">
            <v>615182</v>
          </cell>
        </row>
        <row r="57">
          <cell r="N57">
            <v>14.0000000000018</v>
          </cell>
        </row>
        <row r="58">
          <cell r="N58">
            <v>54647</v>
          </cell>
        </row>
      </sheetData>
      <sheetData sheetId="68">
        <row r="15">
          <cell r="N15">
            <v>-94235.75004</v>
          </cell>
        </row>
        <row r="18">
          <cell r="N18">
            <v>-27187.6236747</v>
          </cell>
        </row>
        <row r="26">
          <cell r="N26">
            <v>0</v>
          </cell>
        </row>
        <row r="29">
          <cell r="N29">
            <v>-138636.045864521</v>
          </cell>
        </row>
        <row r="31">
          <cell r="N31">
            <v>-1725</v>
          </cell>
        </row>
        <row r="32">
          <cell r="N32">
            <v>-25090.18198</v>
          </cell>
        </row>
        <row r="33">
          <cell r="N33">
            <v>-2476</v>
          </cell>
        </row>
        <row r="35">
          <cell r="N35">
            <v>-112850.601</v>
          </cell>
        </row>
        <row r="36">
          <cell r="N36">
            <v>19993</v>
          </cell>
        </row>
        <row r="37">
          <cell r="N37">
            <v>-314713.697424295</v>
          </cell>
        </row>
        <row r="38">
          <cell r="N38">
            <v>-315506.899983516</v>
          </cell>
        </row>
        <row r="41">
          <cell r="N41">
            <v>321.607400000095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-28419.1734098829</v>
          </cell>
        </row>
        <row r="46">
          <cell r="N46">
            <v>0</v>
          </cell>
        </row>
        <row r="48">
          <cell r="N48">
            <v>2461036</v>
          </cell>
        </row>
        <row r="49">
          <cell r="N49">
            <v>3218.99999999953</v>
          </cell>
        </row>
        <row r="50">
          <cell r="N50">
            <v>28736.4160034</v>
          </cell>
        </row>
        <row r="51">
          <cell r="N51">
            <v>-814727</v>
          </cell>
        </row>
        <row r="56">
          <cell r="N56">
            <v>-295200</v>
          </cell>
        </row>
        <row r="57">
          <cell r="N57">
            <v>16</v>
          </cell>
        </row>
        <row r="58">
          <cell r="N58">
            <v>44527</v>
          </cell>
        </row>
      </sheetData>
      <sheetData sheetId="69">
        <row r="146">
          <cell r="K146">
            <v>364824.440286895</v>
          </cell>
        </row>
        <row r="154">
          <cell r="D154">
            <v>-2012164</v>
          </cell>
        </row>
      </sheetData>
      <sheetData sheetId="70"/>
      <sheetData sheetId="71"/>
      <sheetData sheetId="72"/>
      <sheetData sheetId="73"/>
      <sheetData sheetId="74"/>
      <sheetData sheetId="75">
        <row r="2">
          <cell r="E2">
            <v>6.14883174603175</v>
          </cell>
        </row>
        <row r="53">
          <cell r="E53">
            <v>6.39406806282722</v>
          </cell>
        </row>
      </sheetData>
      <sheetData sheetId="76"/>
      <sheetData sheetId="77"/>
      <sheetData sheetId="78">
        <row r="13">
          <cell r="BM13">
            <v>70544.5</v>
          </cell>
        </row>
        <row r="14">
          <cell r="BM14">
            <v>5500</v>
          </cell>
        </row>
      </sheetData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Z8" activeCellId="0" sqref="Z8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7.7"/>
    <col collapsed="false" customWidth="true" hidden="false" outlineLevel="0" max="3" min="3" style="1" width="0.41"/>
    <col collapsed="false" customWidth="true" hidden="false" outlineLevel="0" max="4" min="4" style="1" width="17.85"/>
    <col collapsed="false" customWidth="true" hidden="false" outlineLevel="0" max="6" min="5" style="1" width="0.41"/>
    <col collapsed="false" customWidth="true" hidden="false" outlineLevel="0" max="7" min="7" style="1" width="5.99"/>
    <col collapsed="false" customWidth="true" hidden="false" outlineLevel="0" max="8" min="8" style="1" width="30.7"/>
    <col collapsed="false" customWidth="true" hidden="false" outlineLevel="0" max="9" min="9" style="1" width="2.42"/>
    <col collapsed="false" customWidth="false" hidden="false" outlineLevel="0" max="10" min="10" style="1" width="1.56"/>
    <col collapsed="false" customWidth="true" hidden="false" outlineLevel="0" max="12" min="11" style="1" width="0.41"/>
    <col collapsed="false" customWidth="true" hidden="false" outlineLevel="0" max="13" min="13" style="1" width="18.14"/>
    <col collapsed="false" customWidth="true" hidden="false" outlineLevel="0" max="14" min="14" style="1" width="0.41"/>
    <col collapsed="false" customWidth="true" hidden="false" outlineLevel="0" max="15" min="15" style="1" width="18.14"/>
    <col collapsed="false" customWidth="true" hidden="false" outlineLevel="0" max="16" min="16" style="1" width="0.41"/>
    <col collapsed="false" customWidth="true" hidden="true" outlineLevel="0" max="17" min="17" style="2" width="7.99"/>
    <col collapsed="false" customWidth="true" hidden="true" outlineLevel="0" max="18" min="18" style="2" width="13.41"/>
    <col collapsed="false" customWidth="true" hidden="true" outlineLevel="0" max="19" min="19" style="2" width="14.41"/>
    <col collapsed="false" customWidth="true" hidden="true" outlineLevel="0" max="20" min="20" style="2" width="5.56"/>
    <col collapsed="false" customWidth="false" hidden="false" outlineLevel="0" max="257" min="21" style="2" width="1.56"/>
  </cols>
  <sheetData>
    <row r="1" customFormat="false" ht="12.75" hidden="false" customHeight="false" outlineLevel="0" collapsed="false">
      <c r="Q1" s="3" t="s">
        <v>0</v>
      </c>
      <c r="R1" s="3"/>
      <c r="S1" s="3"/>
      <c r="T1" s="4" t="n">
        <f aca="false">'[4]Published BS (US$)'!S1</f>
        <v>6.2155</v>
      </c>
    </row>
    <row r="2" customFormat="false" ht="12.75" hidden="false" customHeight="false" outlineLevel="0" collapsed="false">
      <c r="B2" s="5" t="s">
        <v>1</v>
      </c>
      <c r="Q2" s="3" t="s">
        <v>2</v>
      </c>
      <c r="R2" s="3"/>
      <c r="S2" s="3"/>
      <c r="T2" s="6" t="n">
        <f aca="false">'[4]Published BS (US$)'!S3</f>
        <v>6.15</v>
      </c>
    </row>
    <row r="3" customFormat="false" ht="12.75" hidden="false" customHeight="false" outlineLevel="0" collapsed="false">
      <c r="Q3" s="3" t="s">
        <v>3</v>
      </c>
      <c r="T3" s="7" t="n">
        <v>6.13753756613757</v>
      </c>
    </row>
    <row r="4" customFormat="false" ht="12.75" hidden="false" customHeight="false" outlineLevel="0" collapsed="false">
      <c r="B4" s="8" t="str">
        <f aca="false">O4</f>
        <v>9 months ended</v>
      </c>
      <c r="D4" s="8" t="str">
        <f aca="false">M4</f>
        <v>9 months ended</v>
      </c>
      <c r="G4" s="5"/>
      <c r="M4" s="8" t="s">
        <v>4</v>
      </c>
      <c r="O4" s="8" t="s">
        <v>4</v>
      </c>
      <c r="Q4" s="3" t="s">
        <v>5</v>
      </c>
      <c r="T4" s="6" t="n">
        <f aca="false">'[4]Weighted ave share - Mar06'!E53</f>
        <v>6.39406806282722</v>
      </c>
    </row>
    <row r="5" customFormat="false" ht="12.75" hidden="false" customHeight="false" outlineLevel="0" collapsed="false">
      <c r="B5" s="8" t="str">
        <f aca="false">O5</f>
        <v>31 March 2005</v>
      </c>
      <c r="D5" s="8" t="str">
        <f aca="false">M5</f>
        <v>31 March 2006</v>
      </c>
      <c r="M5" s="9" t="s">
        <v>6</v>
      </c>
      <c r="O5" s="9" t="s">
        <v>7</v>
      </c>
    </row>
    <row r="6" customFormat="false" ht="13.5" hidden="false" customHeight="false" outlineLevel="0" collapsed="false">
      <c r="B6" s="10" t="s">
        <v>8</v>
      </c>
      <c r="D6" s="10" t="s">
        <v>8</v>
      </c>
      <c r="M6" s="11" t="s">
        <v>9</v>
      </c>
      <c r="O6" s="11" t="s">
        <v>9</v>
      </c>
    </row>
    <row r="7" customFormat="false" ht="12.75" hidden="false" customHeight="false" outlineLevel="0" collapsed="false">
      <c r="M7" s="9"/>
      <c r="O7" s="9"/>
    </row>
    <row r="8" customFormat="false" ht="12.75" hidden="false" customHeight="false" outlineLevel="0" collapsed="false">
      <c r="A8" s="12"/>
      <c r="C8" s="13"/>
      <c r="G8" s="5" t="s">
        <v>10</v>
      </c>
      <c r="M8" s="13"/>
      <c r="N8" s="13"/>
      <c r="R8" s="14"/>
    </row>
    <row r="9" customFormat="false" ht="12.75" hidden="false" customHeight="false" outlineLevel="0" collapsed="false">
      <c r="A9" s="12"/>
      <c r="B9" s="13" t="n">
        <f aca="false">ROUND(O9/$T$3,0)</f>
        <v>-75</v>
      </c>
      <c r="C9" s="13"/>
      <c r="D9" s="13" t="n">
        <f aca="false">ROUND(M9/$T$4,0)</f>
        <v>-14</v>
      </c>
      <c r="E9" s="1" t="n">
        <f aca="false">ROUND(('[4]Income statement'!B31+'[4]Income statement'!B37)/1000,0)-1</f>
        <v>159</v>
      </c>
      <c r="G9" s="1" t="s">
        <v>11</v>
      </c>
      <c r="M9" s="13" t="n">
        <f aca="false">ROUND(('[4]IFRS Detail cash flow Mar06 YTD'!N38)/1000,0)-M10-M11-M12</f>
        <v>-88</v>
      </c>
      <c r="N9" s="13"/>
      <c r="O9" s="13" t="n">
        <f aca="false">-914+138+156+159</f>
        <v>-461</v>
      </c>
      <c r="R9" s="14"/>
    </row>
    <row r="10" customFormat="false" ht="12.75" hidden="false" customHeight="false" outlineLevel="0" collapsed="false">
      <c r="A10" s="12"/>
      <c r="B10" s="13" t="n">
        <f aca="false">ROUND(O10/$T$3,0)</f>
        <v>17</v>
      </c>
      <c r="C10" s="13"/>
      <c r="D10" s="13" t="n">
        <f aca="false">ROUND(M10/$T$4,0)</f>
        <v>28</v>
      </c>
      <c r="G10" s="1" t="s">
        <v>12</v>
      </c>
      <c r="M10" s="13" t="n">
        <f aca="false">ROUND(('[4]Group consolidation- Mar06 YTD'!BM13+'[4]Group consolidation- Mar06 YTD'!BM14)/1000,0)</f>
        <v>176</v>
      </c>
      <c r="N10" s="13"/>
      <c r="O10" s="13" t="n">
        <v>104</v>
      </c>
      <c r="R10" s="14"/>
    </row>
    <row r="11" customFormat="false" ht="12.75" hidden="false" customHeight="false" outlineLevel="0" collapsed="false">
      <c r="A11" s="12"/>
      <c r="B11" s="13" t="n">
        <f aca="false">ROUND(O11/$T$3,0)</f>
        <v>-31</v>
      </c>
      <c r="C11" s="13"/>
      <c r="D11" s="13" t="n">
        <f aca="false">ROUND(M11/$T$4,0)</f>
        <v>-22</v>
      </c>
      <c r="G11" s="1" t="s">
        <v>13</v>
      </c>
      <c r="M11" s="13" t="n">
        <f aca="false">ROUND('[4]IFRS Detail cash flow Mar06 YTD'!N15/1000,0)</f>
        <v>-143</v>
      </c>
      <c r="N11" s="13"/>
      <c r="O11" s="13" t="n">
        <v>-192</v>
      </c>
      <c r="R11" s="14"/>
    </row>
    <row r="12" customFormat="false" ht="12.75" hidden="false" customHeight="false" outlineLevel="0" collapsed="false">
      <c r="A12" s="12"/>
      <c r="B12" s="13" t="n">
        <f aca="false">ROUND(O12/$T$3,0)</f>
        <v>-8</v>
      </c>
      <c r="C12" s="13"/>
      <c r="D12" s="13" t="n">
        <f aca="false">ROUND(M12/$T$4,0)</f>
        <v>-1</v>
      </c>
      <c r="G12" s="1" t="s">
        <v>14</v>
      </c>
      <c r="M12" s="13" t="n">
        <f aca="false">ROUND('[4]IFRS Detail cash flow Mar06 YTD'!N33/1000,0)</f>
        <v>-8</v>
      </c>
      <c r="N12" s="13"/>
      <c r="O12" s="13" t="n">
        <v>-51</v>
      </c>
      <c r="R12" s="14"/>
    </row>
    <row r="13" customFormat="false" ht="12.75" hidden="false" customHeight="false" outlineLevel="0" collapsed="false">
      <c r="A13" s="12"/>
      <c r="B13" s="15" t="n">
        <f aca="false">SUM(B9:B12)</f>
        <v>-97</v>
      </c>
      <c r="C13" s="13"/>
      <c r="D13" s="15" t="n">
        <f aca="false">SUM(D9:D12)</f>
        <v>-9</v>
      </c>
      <c r="G13" s="1" t="s">
        <v>15</v>
      </c>
      <c r="M13" s="15" t="n">
        <f aca="false">SUM(M8:M12)</f>
        <v>-63</v>
      </c>
      <c r="N13" s="13"/>
      <c r="O13" s="15" t="n">
        <f aca="false">SUM(O8:O12)</f>
        <v>-600</v>
      </c>
      <c r="R13" s="14"/>
    </row>
    <row r="14" customFormat="false" ht="12.75" hidden="false" customHeight="false" outlineLevel="0" collapsed="false">
      <c r="A14" s="12"/>
      <c r="B14" s="13"/>
      <c r="C14" s="13"/>
      <c r="D14" s="13"/>
      <c r="M14" s="13"/>
      <c r="N14" s="13"/>
      <c r="O14" s="13"/>
      <c r="R14" s="14"/>
    </row>
    <row r="15" customFormat="false" ht="12.75" hidden="false" customHeight="false" outlineLevel="0" collapsed="false">
      <c r="A15" s="12"/>
      <c r="B15" s="13"/>
      <c r="C15" s="13"/>
      <c r="D15" s="13"/>
      <c r="G15" s="5" t="s">
        <v>16</v>
      </c>
      <c r="M15" s="13"/>
      <c r="N15" s="13"/>
      <c r="O15" s="13"/>
      <c r="R15" s="14"/>
    </row>
    <row r="16" customFormat="false" ht="12.75" hidden="true" customHeight="false" outlineLevel="0" collapsed="false">
      <c r="A16" s="12"/>
      <c r="B16" s="13" t="n">
        <f aca="false">ROUND(O16/$T$3,0)</f>
        <v>0</v>
      </c>
      <c r="C16" s="13"/>
      <c r="D16" s="13" t="n">
        <f aca="false">ROUND(M16/$T$4,0)</f>
        <v>0</v>
      </c>
      <c r="G16" s="16" t="s">
        <v>17</v>
      </c>
      <c r="H16" s="17"/>
      <c r="I16" s="17"/>
      <c r="J16" s="17"/>
      <c r="M16" s="18" t="n">
        <f aca="false">ROUND('[4]IFRS Detail cash flow Mar06 YTD'!N45/1000,0)</f>
        <v>0</v>
      </c>
      <c r="N16" s="13"/>
      <c r="O16" s="13" t="n">
        <v>0</v>
      </c>
      <c r="R16" s="14"/>
    </row>
    <row r="17" customFormat="false" ht="12.75" hidden="false" customHeight="true" outlineLevel="0" collapsed="false">
      <c r="A17" s="12"/>
      <c r="B17" s="13"/>
      <c r="C17" s="13"/>
      <c r="D17" s="13"/>
      <c r="G17" s="19" t="s">
        <v>18</v>
      </c>
      <c r="H17" s="19"/>
      <c r="I17" s="19"/>
      <c r="M17" s="13"/>
      <c r="N17" s="13"/>
      <c r="O17" s="13"/>
      <c r="R17" s="14"/>
    </row>
    <row r="18" customFormat="false" ht="12.75" hidden="false" customHeight="false" outlineLevel="0" collapsed="false">
      <c r="A18" s="12"/>
      <c r="B18" s="13" t="n">
        <f aca="false">ROUND(O18/$T$3,0)</f>
        <v>15</v>
      </c>
      <c r="C18" s="13"/>
      <c r="D18" s="13" t="n">
        <f aca="false">ROUND('[4]IFRS Group cash flow Calc'!K146/1000,0)</f>
        <v>365</v>
      </c>
      <c r="G18" s="19"/>
      <c r="H18" s="19"/>
      <c r="I18" s="19"/>
      <c r="M18" s="13" t="n">
        <f aca="false">ROUND('[4]IFRS Detail cash flow Mar06 YTD'!N48/1000,0)</f>
        <v>2461</v>
      </c>
      <c r="N18" s="13"/>
      <c r="O18" s="13" t="n">
        <v>92</v>
      </c>
      <c r="R18" s="14"/>
    </row>
    <row r="19" customFormat="false" ht="12.75" hidden="false" customHeight="false" outlineLevel="0" collapsed="false">
      <c r="A19" s="12"/>
      <c r="B19" s="13" t="n">
        <v>0</v>
      </c>
      <c r="C19" s="13"/>
      <c r="D19" s="13" t="n">
        <f aca="false">ROUND(M19/$T$45,0)</f>
        <v>-327</v>
      </c>
      <c r="G19" s="20" t="s">
        <v>19</v>
      </c>
      <c r="H19" s="21"/>
      <c r="I19" s="21"/>
      <c r="M19" s="13" t="n">
        <f aca="false">ROUND('[4]IFRS Group cash flow Calc'!D154/1000,0)</f>
        <v>-2012</v>
      </c>
      <c r="N19" s="13"/>
      <c r="O19" s="13" t="n">
        <v>0</v>
      </c>
      <c r="R19" s="14"/>
    </row>
    <row r="20" customFormat="false" ht="12.75" hidden="false" customHeight="false" outlineLevel="0" collapsed="false">
      <c r="A20" s="12"/>
      <c r="B20" s="13" t="n">
        <f aca="false">ROUND(O20/$T$3,0)</f>
        <v>-161</v>
      </c>
      <c r="C20" s="13"/>
      <c r="D20" s="13" t="n">
        <f aca="false">ROUND(M20/$T$4,0)</f>
        <v>-182</v>
      </c>
      <c r="G20" s="1" t="s">
        <v>20</v>
      </c>
      <c r="M20" s="13" t="n">
        <f aca="false">ROUND(('[4]IFRS Detail cash flow Mar06 YTD'!N50+'[4]IFRS Detail cash flow Mar06 YTD'!N51)/1000,0)</f>
        <v>-1164</v>
      </c>
      <c r="N20" s="13"/>
      <c r="O20" s="13" t="n">
        <f aca="false">-536-138-156-159</f>
        <v>-989</v>
      </c>
      <c r="R20" s="14"/>
    </row>
    <row r="21" customFormat="false" ht="12.75" hidden="false" customHeight="false" outlineLevel="0" collapsed="false">
      <c r="A21" s="12"/>
      <c r="B21" s="13" t="n">
        <f aca="false">ROUND(O21/$T$3,0)</f>
        <v>0</v>
      </c>
      <c r="C21" s="13"/>
      <c r="D21" s="13" t="n">
        <f aca="false">ROUND(M21/$T$4,0)</f>
        <v>-3</v>
      </c>
      <c r="G21" s="1" t="s">
        <v>21</v>
      </c>
      <c r="M21" s="13" t="n">
        <f aca="false">ROUND(('[4]IFRS Detail cash flow Mar06 YTD'!N41+'[4]IFRS Detail cash flow Mar06 YTD'!N42+'[4]IFRS Detail cash flow Mar06 YTD'!N43+'[4]IFRS Detail cash flow Mar06 YTD'!N46+'[4]IFRS Detail cash flow Mar06 YTD'!N49)/1000,0)-M19</f>
        <v>-18</v>
      </c>
      <c r="N21" s="13"/>
      <c r="O21" s="13" t="n">
        <v>1</v>
      </c>
      <c r="R21" s="14"/>
    </row>
    <row r="22" customFormat="false" ht="12.75" hidden="false" customHeight="false" outlineLevel="0" collapsed="false">
      <c r="A22" s="12"/>
      <c r="B22" s="15" t="n">
        <f aca="false">SUM(B16:B21)</f>
        <v>-146</v>
      </c>
      <c r="C22" s="13"/>
      <c r="D22" s="15" t="n">
        <f aca="false">SUM(D16:D21)</f>
        <v>-147</v>
      </c>
      <c r="E22" s="1" t="n">
        <f aca="false">ROUND('[4]IFRS Detail cash flow Mar06 YTD'!N32/1000,0)+1</f>
        <v>-53</v>
      </c>
      <c r="G22" s="1" t="s">
        <v>22</v>
      </c>
      <c r="M22" s="15" t="n">
        <f aca="false">SUM(M16:M21)</f>
        <v>-733</v>
      </c>
      <c r="N22" s="13"/>
      <c r="O22" s="15" t="n">
        <f aca="false">SUM(O16:O21)</f>
        <v>-896</v>
      </c>
      <c r="R22" s="14"/>
    </row>
    <row r="23" customFormat="false" ht="12" hidden="false" customHeight="true" outlineLevel="0" collapsed="false">
      <c r="A23" s="12"/>
      <c r="B23" s="13"/>
      <c r="C23" s="13"/>
      <c r="D23" s="13"/>
      <c r="M23" s="13"/>
      <c r="N23" s="13"/>
      <c r="O23" s="13"/>
      <c r="R23" s="14"/>
    </row>
    <row r="24" customFormat="false" ht="12.75" hidden="false" customHeight="false" outlineLevel="0" collapsed="false">
      <c r="A24" s="12"/>
      <c r="B24" s="13"/>
      <c r="C24" s="13"/>
      <c r="D24" s="13"/>
      <c r="G24" s="5" t="s">
        <v>23</v>
      </c>
      <c r="M24" s="13"/>
      <c r="N24" s="13"/>
      <c r="O24" s="13"/>
      <c r="R24" s="14"/>
    </row>
    <row r="25" customFormat="false" ht="12.75" hidden="false" customHeight="false" outlineLevel="0" collapsed="false">
      <c r="A25" s="12"/>
      <c r="B25" s="13" t="n">
        <f aca="false">ROUND(O25/$T$3,0)</f>
        <v>13</v>
      </c>
      <c r="C25" s="13"/>
      <c r="D25" s="13" t="n">
        <f aca="false">ROUND(M25/$T$4,0)</f>
        <v>96</v>
      </c>
      <c r="G25" s="22" t="s">
        <v>24</v>
      </c>
      <c r="M25" s="13" t="n">
        <f aca="false">ROUND('[4]IFRS Detail cash flow Mar06 YTD'!N56/1000,0)</f>
        <v>615</v>
      </c>
      <c r="N25" s="13"/>
      <c r="O25" s="13" t="n">
        <v>81</v>
      </c>
      <c r="R25" s="14"/>
    </row>
    <row r="26" customFormat="false" ht="12.75" hidden="false" customHeight="false" outlineLevel="0" collapsed="false">
      <c r="A26" s="12"/>
      <c r="B26" s="13" t="n">
        <f aca="false">ROUND(O26/$T$3,0)</f>
        <v>-6</v>
      </c>
      <c r="C26" s="13"/>
      <c r="D26" s="13" t="n">
        <f aca="false">ROUND(M26/$T$4,0)</f>
        <v>9</v>
      </c>
      <c r="G26" s="22" t="s">
        <v>25</v>
      </c>
      <c r="M26" s="13" t="n">
        <f aca="false">ROUND('[4]IFRS Detail cash flow Mar06 YTD'!N58/1000,0)</f>
        <v>55</v>
      </c>
      <c r="N26" s="13"/>
      <c r="O26" s="13" t="n">
        <v>-36</v>
      </c>
      <c r="R26" s="14"/>
    </row>
    <row r="27" customFormat="false" ht="12.75" hidden="false" customHeight="false" outlineLevel="0" collapsed="false">
      <c r="A27" s="12"/>
      <c r="B27" s="13" t="n">
        <f aca="false">ROUND(O27/$T$3,0)</f>
        <v>-15</v>
      </c>
      <c r="C27" s="13"/>
      <c r="D27" s="13" t="n">
        <f aca="false">ROUND(M27/$T$4,0)</f>
        <v>0</v>
      </c>
      <c r="G27" s="22" t="s">
        <v>26</v>
      </c>
      <c r="M27" s="13" t="n">
        <f aca="false">ROUND('[4]IFRS Detail cash flow Mar06 YTD'!N57/1000,0)</f>
        <v>0</v>
      </c>
      <c r="N27" s="13"/>
      <c r="O27" s="13" t="n">
        <v>-95</v>
      </c>
      <c r="R27" s="14"/>
    </row>
    <row r="28" customFormat="false" ht="12.75" hidden="false" customHeight="false" outlineLevel="0" collapsed="false">
      <c r="A28" s="12"/>
      <c r="B28" s="15" t="n">
        <f aca="false">SUM(B25:B27)</f>
        <v>-8</v>
      </c>
      <c r="C28" s="13"/>
      <c r="D28" s="15" t="n">
        <f aca="false">SUM(D25:D27)</f>
        <v>105</v>
      </c>
      <c r="G28" s="1" t="s">
        <v>27</v>
      </c>
      <c r="M28" s="15" t="n">
        <f aca="false">SUM(M25:M27)</f>
        <v>670</v>
      </c>
      <c r="N28" s="23"/>
      <c r="O28" s="15" t="n">
        <v>-50</v>
      </c>
      <c r="R28" s="14"/>
    </row>
    <row r="29" customFormat="false" ht="12.75" hidden="false" customHeight="false" outlineLevel="0" collapsed="false">
      <c r="A29" s="12"/>
      <c r="B29" s="13"/>
      <c r="C29" s="13"/>
      <c r="D29" s="13"/>
      <c r="M29" s="13"/>
      <c r="N29" s="13"/>
      <c r="O29" s="13"/>
    </row>
    <row r="30" customFormat="false" ht="12.75" hidden="false" customHeight="false" outlineLevel="0" collapsed="false">
      <c r="A30" s="12"/>
      <c r="B30" s="24" t="n">
        <f aca="false">B32-B13-B22-B28</f>
        <v>-4</v>
      </c>
      <c r="C30" s="13"/>
      <c r="D30" s="24" t="n">
        <f aca="false">D32-D13-D22-D28</f>
        <v>66</v>
      </c>
      <c r="G30" s="5" t="s">
        <v>28</v>
      </c>
      <c r="M30" s="24" t="n">
        <f aca="false">ROUND('[4]IFRS Detail cash flow Mar06 YTD'!N44/1000,0)+1</f>
        <v>77</v>
      </c>
      <c r="N30" s="13"/>
      <c r="O30" s="24" t="n">
        <v>-101</v>
      </c>
    </row>
    <row r="31" customFormat="false" ht="12.75" hidden="false" customHeight="false" outlineLevel="0" collapsed="false">
      <c r="A31" s="12"/>
      <c r="B31" s="13"/>
      <c r="C31" s="13"/>
      <c r="D31" s="13"/>
      <c r="M31" s="13"/>
      <c r="N31" s="13"/>
      <c r="O31" s="13"/>
    </row>
    <row r="32" customFormat="false" ht="12.75" hidden="false" customHeight="false" outlineLevel="0" collapsed="false">
      <c r="A32" s="12"/>
      <c r="B32" s="13" t="n">
        <f aca="false">B36-B34</f>
        <v>-255</v>
      </c>
      <c r="C32" s="13"/>
      <c r="D32" s="13" t="n">
        <f aca="false">D36-D34</f>
        <v>15</v>
      </c>
      <c r="G32" s="1" t="s">
        <v>29</v>
      </c>
      <c r="M32" s="13" t="n">
        <f aca="false">M13+M22+M28+M30</f>
        <v>-49</v>
      </c>
      <c r="N32" s="13"/>
      <c r="O32" s="13" t="n">
        <f aca="false">O13+O22+O28+O30</f>
        <v>-1647</v>
      </c>
    </row>
    <row r="33" customFormat="false" ht="12.75" hidden="false" customHeight="false" outlineLevel="0" collapsed="false">
      <c r="A33" s="12"/>
      <c r="B33" s="13"/>
      <c r="C33" s="13"/>
      <c r="D33" s="13"/>
      <c r="M33" s="13"/>
      <c r="N33" s="13"/>
      <c r="O33" s="13"/>
    </row>
    <row r="34" customFormat="false" ht="12.75" hidden="false" customHeight="false" outlineLevel="0" collapsed="false">
      <c r="A34" s="12"/>
      <c r="B34" s="24" t="n">
        <v>217</v>
      </c>
      <c r="C34" s="13"/>
      <c r="D34" s="24" t="n">
        <v>275</v>
      </c>
      <c r="G34" s="1" t="s">
        <v>30</v>
      </c>
      <c r="M34" s="24" t="n">
        <v>1830</v>
      </c>
      <c r="N34" s="13"/>
      <c r="O34" s="24" t="n">
        <v>1414</v>
      </c>
    </row>
    <row r="35" customFormat="false" ht="12.75" hidden="false" customHeight="false" outlineLevel="0" collapsed="false">
      <c r="A35" s="12"/>
      <c r="B35" s="13"/>
      <c r="C35" s="13"/>
      <c r="D35" s="13"/>
      <c r="M35" s="13"/>
      <c r="N35" s="13"/>
      <c r="O35" s="13"/>
    </row>
    <row r="36" customFormat="false" ht="12.75" hidden="false" customHeight="false" outlineLevel="0" collapsed="false">
      <c r="A36" s="12"/>
      <c r="B36" s="24" t="n">
        <f aca="false">'[4]Published BS (US$)'!M26</f>
        <v>-38</v>
      </c>
      <c r="C36" s="13"/>
      <c r="D36" s="24" t="n">
        <f aca="false">'[4]Published BS (US$)'!G26</f>
        <v>290</v>
      </c>
      <c r="G36" s="1" t="s">
        <v>31</v>
      </c>
      <c r="M36" s="24" t="n">
        <f aca="false">SUM(M31:M34)</f>
        <v>1781</v>
      </c>
      <c r="N36" s="13"/>
      <c r="O36" s="24" t="n">
        <f aca="false">SUM(O31:O34)</f>
        <v>-233</v>
      </c>
      <c r="Q36" s="25" t="n">
        <f aca="false">'[4]Published BS (Rand)'!G26-M36</f>
        <v>0.154800000000023</v>
      </c>
      <c r="R36" s="25" t="n">
        <f aca="false">O36-'[4]Published BS (Rand)'!M26</f>
        <v>0.134000000000015</v>
      </c>
      <c r="S36" s="2" t="s">
        <v>32</v>
      </c>
    </row>
    <row r="39" customFormat="false" ht="12.75" hidden="false" customHeight="false" outlineLevel="0" collapsed="false">
      <c r="B39" s="1" t="str">
        <f aca="false">"Operating activities translated at average rates of: March 2006: US$1 = R"&amp;ROUND(T4,2)&amp;" (March 2005: US$1 = R"&amp;ROUND(T3,2)&amp;")"</f>
        <v>Operating activities translated at average rates of: March 2006: US$1 = R6.39 (March 2005: US$1 = R6.14)</v>
      </c>
    </row>
    <row r="40" customFormat="false" ht="12.75" hidden="false" customHeight="false" outlineLevel="0" collapsed="false">
      <c r="B40" s="1" t="str">
        <f aca="false">"Closing balance translated at closing rates of: March 2006: US$1 = R"&amp;ROUND(T2,2)&amp;" (March 2005: US$1 = R"&amp;ROUND(T1,2)&amp;")"</f>
        <v>Closing balance translated at closing rates of: March 2006: US$1 = R6.15 (March 2005: US$1 = R6.22)</v>
      </c>
    </row>
    <row r="42" customFormat="false" ht="12.75" hidden="false" customHeight="false" outlineLevel="0" collapsed="false">
      <c r="Q42" s="3" t="s">
        <v>33</v>
      </c>
      <c r="R42" s="3"/>
      <c r="S42" s="3"/>
      <c r="T42" s="4" t="n">
        <f aca="false">'[4]Published BS (US$)'!S2</f>
        <v>6.33</v>
      </c>
    </row>
    <row r="43" customFormat="false" ht="12.75" hidden="false" customHeight="false" outlineLevel="0" collapsed="false">
      <c r="B43" s="5" t="s">
        <v>34</v>
      </c>
      <c r="Q43" s="3" t="s">
        <v>35</v>
      </c>
      <c r="R43" s="3"/>
      <c r="S43" s="3"/>
      <c r="T43" s="6" t="n">
        <f aca="false">T2</f>
        <v>6.15</v>
      </c>
    </row>
    <row r="44" customFormat="false" ht="12.75" hidden="false" customHeight="false" outlineLevel="0" collapsed="false">
      <c r="Q44" s="3" t="s">
        <v>36</v>
      </c>
      <c r="T44" s="7" t="n">
        <v>6.53063968253968</v>
      </c>
    </row>
    <row r="45" customFormat="false" ht="12.75" hidden="false" customHeight="false" outlineLevel="0" collapsed="false">
      <c r="B45" s="8" t="str">
        <f aca="false">O45</f>
        <v>3 months ended</v>
      </c>
      <c r="D45" s="8" t="str">
        <f aca="false">M45</f>
        <v>3 months ended</v>
      </c>
      <c r="G45" s="5"/>
      <c r="M45" s="8" t="s">
        <v>37</v>
      </c>
      <c r="O45" s="8" t="s">
        <v>37</v>
      </c>
      <c r="Q45" s="3" t="s">
        <v>38</v>
      </c>
      <c r="T45" s="4" t="n">
        <f aca="false">'[4]Weighted ave share - Mar06'!E2</f>
        <v>6.14883174603175</v>
      </c>
    </row>
    <row r="46" customFormat="false" ht="12.75" hidden="false" customHeight="false" outlineLevel="0" collapsed="false">
      <c r="B46" s="8" t="str">
        <f aca="false">O46</f>
        <v>31 December 2005</v>
      </c>
      <c r="D46" s="8" t="str">
        <f aca="false">M46</f>
        <v>31 March 2006</v>
      </c>
      <c r="M46" s="9" t="str">
        <f aca="false">M5</f>
        <v>31 March 2006</v>
      </c>
      <c r="O46" s="9" t="s">
        <v>39</v>
      </c>
    </row>
    <row r="47" customFormat="false" ht="13.5" hidden="false" customHeight="false" outlineLevel="0" collapsed="false">
      <c r="B47" s="10" t="s">
        <v>8</v>
      </c>
      <c r="D47" s="10" t="s">
        <v>8</v>
      </c>
      <c r="M47" s="11" t="s">
        <v>9</v>
      </c>
      <c r="O47" s="11" t="s">
        <v>9</v>
      </c>
    </row>
    <row r="48" customFormat="false" ht="12.75" hidden="false" customHeight="false" outlineLevel="0" collapsed="false">
      <c r="M48" s="9"/>
      <c r="O48" s="9"/>
    </row>
    <row r="49" customFormat="false" ht="12.75" hidden="false" customHeight="false" outlineLevel="0" collapsed="false">
      <c r="A49" s="12"/>
      <c r="B49" s="13"/>
      <c r="C49" s="13"/>
      <c r="D49" s="13"/>
      <c r="G49" s="5" t="s">
        <v>10</v>
      </c>
      <c r="M49" s="13"/>
      <c r="N49" s="13"/>
      <c r="O49" s="13"/>
      <c r="R49" s="14"/>
    </row>
    <row r="50" customFormat="false" ht="12.75" hidden="false" customHeight="false" outlineLevel="0" collapsed="false">
      <c r="A50" s="12"/>
      <c r="B50" s="13" t="n">
        <f aca="false">ROUND(O50/$T$44,0)</f>
        <v>-21</v>
      </c>
      <c r="C50" s="13"/>
      <c r="D50" s="13" t="n">
        <f aca="false">ROUND(M50/$T$45,0)</f>
        <v>37</v>
      </c>
      <c r="G50" s="1" t="s">
        <v>40</v>
      </c>
      <c r="M50" s="13" t="n">
        <f aca="false">ROUND(('[4]IFRS Detail cash flow Mar06 YTD'!N38-'[4]IFRS Detail cash flow Dec05 YTD'!N38)/1000,0)-M51-M52-M53</f>
        <v>229</v>
      </c>
      <c r="N50" s="13"/>
      <c r="O50" s="13" t="n">
        <v>-136</v>
      </c>
      <c r="R50" s="14"/>
    </row>
    <row r="51" customFormat="false" ht="12.75" hidden="false" customHeight="false" outlineLevel="0" collapsed="false">
      <c r="A51" s="12"/>
      <c r="B51" s="13" t="n">
        <f aca="false">ROUND(O51/$T$3,0)-1</f>
        <v>7</v>
      </c>
      <c r="C51" s="13"/>
      <c r="D51" s="13" t="n">
        <f aca="false">ROUND(M51/$T$45,0)</f>
        <v>12</v>
      </c>
      <c r="G51" s="1" t="s">
        <v>12</v>
      </c>
      <c r="M51" s="13" t="n">
        <f aca="false">ROUND(('[4]Group consolidation- Mar06 Quar'!BM13+'[4]Group consolidation- Mar06 Quar'!BM14)/1000,0)</f>
        <v>76</v>
      </c>
      <c r="N51" s="13"/>
      <c r="O51" s="13" t="n">
        <v>48</v>
      </c>
      <c r="R51" s="14"/>
    </row>
    <row r="52" customFormat="false" ht="12.75" hidden="false" customHeight="false" outlineLevel="0" collapsed="false">
      <c r="A52" s="12"/>
      <c r="B52" s="13" t="n">
        <f aca="false">ROUND(O52/$T$3,0)+1</f>
        <v>-7</v>
      </c>
      <c r="C52" s="13"/>
      <c r="D52" s="13" t="n">
        <f aca="false">ROUND(M52/$T$45,0)</f>
        <v>-8</v>
      </c>
      <c r="G52" s="1" t="s">
        <v>13</v>
      </c>
      <c r="M52" s="13" t="n">
        <f aca="false">ROUND(('[4]IFRS Detail cash flow Mar06 YTD'!N15-'[4]IFRS Detail cash flow Dec05 YTD'!N15)/1000,0)</f>
        <v>-48</v>
      </c>
      <c r="N52" s="13"/>
      <c r="O52" s="13" t="n">
        <v>-47</v>
      </c>
      <c r="R52" s="14"/>
    </row>
    <row r="53" customFormat="false" ht="12.75" hidden="false" customHeight="false" outlineLevel="0" collapsed="false">
      <c r="A53" s="12"/>
      <c r="B53" s="13" t="n">
        <f aca="false">ROUND(O53/$T$3,0)</f>
        <v>-0</v>
      </c>
      <c r="C53" s="13"/>
      <c r="D53" s="13" t="n">
        <f aca="false">ROUND(M53/$T$45,0)</f>
        <v>-1</v>
      </c>
      <c r="G53" s="1" t="s">
        <v>14</v>
      </c>
      <c r="M53" s="13" t="n">
        <f aca="false">ROUND(('[4]IFRS Detail cash flow Mar06 YTD'!N33-'[4]IFRS Detail cash flow Dec05 YTD'!N33)/1000,0)</f>
        <v>-5</v>
      </c>
      <c r="N53" s="13"/>
      <c r="O53" s="13" t="n">
        <v>-2</v>
      </c>
      <c r="R53" s="14"/>
    </row>
    <row r="54" customFormat="false" ht="12.75" hidden="false" customHeight="false" outlineLevel="0" collapsed="false">
      <c r="A54" s="12"/>
      <c r="B54" s="15" t="n">
        <f aca="false">SUM(B50:B53)</f>
        <v>-21</v>
      </c>
      <c r="C54" s="13"/>
      <c r="D54" s="15" t="n">
        <f aca="false">SUM(D50:D53)</f>
        <v>40</v>
      </c>
      <c r="G54" s="1" t="s">
        <v>41</v>
      </c>
      <c r="M54" s="15" t="n">
        <f aca="false">SUM(M49:M53)</f>
        <v>252</v>
      </c>
      <c r="N54" s="13"/>
      <c r="O54" s="15" t="n">
        <v>-137</v>
      </c>
      <c r="R54" s="26"/>
    </row>
    <row r="55" customFormat="false" ht="12.75" hidden="false" customHeight="false" outlineLevel="0" collapsed="false">
      <c r="A55" s="12"/>
      <c r="B55" s="13"/>
      <c r="C55" s="13"/>
      <c r="D55" s="13"/>
      <c r="M55" s="13"/>
      <c r="N55" s="13"/>
      <c r="O55" s="13"/>
      <c r="R55" s="14"/>
    </row>
    <row r="56" customFormat="false" ht="12.75" hidden="false" customHeight="false" outlineLevel="0" collapsed="false">
      <c r="A56" s="12"/>
      <c r="B56" s="13"/>
      <c r="C56" s="13"/>
      <c r="D56" s="13"/>
      <c r="G56" s="5" t="s">
        <v>16</v>
      </c>
      <c r="M56" s="13"/>
      <c r="N56" s="13"/>
      <c r="O56" s="13"/>
      <c r="R56" s="14"/>
    </row>
    <row r="57" customFormat="false" ht="12.75" hidden="true" customHeight="false" outlineLevel="0" collapsed="false">
      <c r="A57" s="12"/>
      <c r="B57" s="18" t="n">
        <f aca="false">ROUND(O57/$T$44,0)</f>
        <v>0</v>
      </c>
      <c r="C57" s="13"/>
      <c r="D57" s="18" t="n">
        <f aca="false">ROUND(M57/$T$4,0)</f>
        <v>0</v>
      </c>
      <c r="G57" s="16" t="s">
        <v>17</v>
      </c>
      <c r="H57" s="17"/>
      <c r="I57" s="17"/>
      <c r="J57" s="17"/>
      <c r="M57" s="18" t="n">
        <f aca="false">M16</f>
        <v>0</v>
      </c>
      <c r="N57" s="13"/>
      <c r="O57" s="13" t="n">
        <v>0</v>
      </c>
      <c r="R57" s="14"/>
    </row>
    <row r="58" customFormat="false" ht="12.75" hidden="false" customHeight="false" outlineLevel="0" collapsed="false">
      <c r="A58" s="12"/>
      <c r="B58" s="13" t="n">
        <v>378</v>
      </c>
      <c r="C58" s="13"/>
      <c r="D58" s="13" t="n">
        <f aca="false">ROUND(M58/$T$4,0)</f>
        <v>0</v>
      </c>
      <c r="G58" s="1" t="s">
        <v>18</v>
      </c>
      <c r="M58" s="13" t="n">
        <f aca="false">ROUND(('[4]IFRS Detail cash flow Mar06 YTD'!N48-'[4]IFRS Detail cash flow Dec05 YTD'!N48)/1000,0)</f>
        <v>0</v>
      </c>
      <c r="N58" s="13"/>
      <c r="O58" s="13" t="n">
        <v>2461</v>
      </c>
      <c r="R58" s="14"/>
    </row>
    <row r="59" customFormat="false" ht="12.75" hidden="false" customHeight="false" outlineLevel="0" collapsed="false">
      <c r="A59" s="12"/>
      <c r="B59" s="13" t="n">
        <v>0</v>
      </c>
      <c r="C59" s="13"/>
      <c r="D59" s="13" t="n">
        <f aca="false">ROUND(M59/$T$45,0)</f>
        <v>-327</v>
      </c>
      <c r="G59" s="20" t="s">
        <v>19</v>
      </c>
      <c r="H59" s="21"/>
      <c r="I59" s="21"/>
      <c r="M59" s="13" t="n">
        <f aca="false">M19</f>
        <v>-2012</v>
      </c>
      <c r="N59" s="13"/>
      <c r="O59" s="13" t="n">
        <v>0</v>
      </c>
      <c r="R59" s="14"/>
    </row>
    <row r="60" customFormat="false" ht="12.75" hidden="false" customHeight="false" outlineLevel="0" collapsed="false">
      <c r="A60" s="12"/>
      <c r="B60" s="13" t="n">
        <f aca="false">ROUND(O60/$T$44,0)</f>
        <v>-67</v>
      </c>
      <c r="C60" s="13"/>
      <c r="D60" s="13" t="n">
        <f aca="false">ROUND(M60/$T$45,0)</f>
        <v>-61</v>
      </c>
      <c r="G60" s="1" t="s">
        <v>20</v>
      </c>
      <c r="M60" s="13" t="n">
        <f aca="false">ROUND(('[4]IFRS Detail cash flow Mar06 YTD'!N50+'[4]IFRS Detail cash flow Mar06 YTD'!N51-'[4]IFRS Detail cash flow Dec05 YTD'!N50-'[4]IFRS Detail cash flow Dec05 YTD'!N51)/1000,0)</f>
        <v>-378</v>
      </c>
      <c r="N60" s="13"/>
      <c r="O60" s="13" t="n">
        <v>-436</v>
      </c>
      <c r="R60" s="14"/>
    </row>
    <row r="61" customFormat="false" ht="12.75" hidden="false" customHeight="false" outlineLevel="0" collapsed="false">
      <c r="A61" s="12"/>
      <c r="B61" s="13" t="n">
        <f aca="false">ROUND(O61/$T$44,0)</f>
        <v>0</v>
      </c>
      <c r="C61" s="13"/>
      <c r="D61" s="13" t="n">
        <f aca="false">ROUND(M61/$T$45,0)</f>
        <v>-3</v>
      </c>
      <c r="G61" s="1" t="s">
        <v>21</v>
      </c>
      <c r="M61" s="13" t="n">
        <f aca="false">ROUND(('[4]IFRS Detail cash flow Mar06 YTD'!N41+'[4]IFRS Detail cash flow Mar06 YTD'!N42+'[4]IFRS Detail cash flow Mar06 YTD'!N43+'[4]IFRS Detail cash flow Mar06 YTD'!N46+'[4]IFRS Detail cash flow Mar06 YTD'!N49-'[4]IFRS Detail cash flow Dec05 YTD'!N41-'[4]IFRS Detail cash flow Dec05 YTD'!N42-'[4]IFRS Detail cash flow Dec05 YTD'!N43-'[4]IFRS Detail cash flow Dec05 YTD'!N46-'[4]IFRS Detail cash flow Dec05 YTD'!N49)/1000,0)-M59</f>
        <v>-21</v>
      </c>
      <c r="N61" s="13"/>
      <c r="O61" s="13" t="n">
        <v>3</v>
      </c>
      <c r="R61" s="14"/>
    </row>
    <row r="62" customFormat="false" ht="12.75" hidden="false" customHeight="false" outlineLevel="0" collapsed="false">
      <c r="A62" s="12"/>
      <c r="B62" s="15" t="n">
        <f aca="false">SUM(B57:B61)</f>
        <v>311</v>
      </c>
      <c r="C62" s="13"/>
      <c r="D62" s="15" t="n">
        <f aca="false">SUM(D57:D61)</f>
        <v>-391</v>
      </c>
      <c r="G62" s="1" t="s">
        <v>42</v>
      </c>
      <c r="M62" s="15" t="n">
        <f aca="false">SUM(M57:M61)</f>
        <v>-2411</v>
      </c>
      <c r="N62" s="13"/>
      <c r="O62" s="15" t="n">
        <v>2028</v>
      </c>
      <c r="R62" s="14"/>
    </row>
    <row r="63" customFormat="false" ht="12.75" hidden="false" customHeight="false" outlineLevel="0" collapsed="false">
      <c r="A63" s="12"/>
      <c r="B63" s="13"/>
      <c r="C63" s="13"/>
      <c r="D63" s="13"/>
      <c r="M63" s="13"/>
      <c r="N63" s="13"/>
      <c r="O63" s="13"/>
      <c r="R63" s="14"/>
    </row>
    <row r="64" customFormat="false" ht="12.75" hidden="false" customHeight="false" outlineLevel="0" collapsed="false">
      <c r="A64" s="12"/>
      <c r="B64" s="13"/>
      <c r="C64" s="13"/>
      <c r="D64" s="13"/>
      <c r="G64" s="5" t="s">
        <v>23</v>
      </c>
      <c r="M64" s="13"/>
      <c r="N64" s="13"/>
      <c r="O64" s="13"/>
      <c r="R64" s="14"/>
    </row>
    <row r="65" customFormat="false" ht="12.75" hidden="false" customHeight="false" outlineLevel="0" collapsed="false">
      <c r="A65" s="12"/>
      <c r="B65" s="13" t="n">
        <f aca="false">ROUND(O65/$T$44,0)</f>
        <v>0</v>
      </c>
      <c r="C65" s="13"/>
      <c r="D65" s="13" t="n">
        <f aca="false">ROUND(M65/$T$45,0)</f>
        <v>148</v>
      </c>
      <c r="G65" s="22" t="s">
        <v>24</v>
      </c>
      <c r="M65" s="13" t="n">
        <f aca="false">ROUND(('[4]IFRS Detail cash flow Mar06 YTD'!N56-'[4]IFRS Detail cash flow Dec05 YTD'!N56)/1000,0)</f>
        <v>910</v>
      </c>
      <c r="N65" s="13"/>
      <c r="O65" s="13" t="n">
        <v>0</v>
      </c>
      <c r="R65" s="14"/>
    </row>
    <row r="66" customFormat="false" ht="12.75" hidden="false" customHeight="false" outlineLevel="0" collapsed="false">
      <c r="A66" s="12"/>
      <c r="B66" s="13" t="n">
        <f aca="false">ROUND(O66/$T$44,0)</f>
        <v>7</v>
      </c>
      <c r="C66" s="13"/>
      <c r="D66" s="13" t="n">
        <f aca="false">ROUND(M66/$T$45,0)</f>
        <v>2</v>
      </c>
      <c r="G66" s="22" t="s">
        <v>25</v>
      </c>
      <c r="M66" s="13" t="n">
        <f aca="false">ROUND(('[4]IFRS Detail cash flow Mar06 YTD'!N58-'[4]IFRS Detail cash flow Dec05 YTD'!N58)/1000,0)</f>
        <v>10</v>
      </c>
      <c r="N66" s="13"/>
      <c r="O66" s="13" t="n">
        <v>45</v>
      </c>
      <c r="R66" s="14"/>
    </row>
    <row r="67" customFormat="false" ht="12.75" hidden="true" customHeight="false" outlineLevel="0" collapsed="false">
      <c r="A67" s="12"/>
      <c r="B67" s="13" t="n">
        <f aca="false">ROUND(O67/$T$44,0)</f>
        <v>0</v>
      </c>
      <c r="C67" s="13"/>
      <c r="D67" s="13" t="n">
        <f aca="false">ROUND(M67/$T$4,0)</f>
        <v>-0</v>
      </c>
      <c r="G67" s="16" t="s">
        <v>26</v>
      </c>
      <c r="H67" s="17"/>
      <c r="I67" s="17"/>
      <c r="J67" s="17"/>
      <c r="M67" s="13" t="n">
        <f aca="false">ROUND(('[4]IFRS Detail cash flow Mar06 YTD'!N57-'[4]IFRS Detail cash flow Dec05 YTD'!N57)/1000,0)</f>
        <v>-0</v>
      </c>
      <c r="N67" s="13"/>
      <c r="O67" s="13" t="n">
        <v>0</v>
      </c>
      <c r="R67" s="14"/>
    </row>
    <row r="68" customFormat="false" ht="12.75" hidden="false" customHeight="false" outlineLevel="0" collapsed="false">
      <c r="A68" s="12"/>
      <c r="B68" s="15" t="n">
        <f aca="false">SUM(B65:B67)</f>
        <v>7</v>
      </c>
      <c r="C68" s="13"/>
      <c r="D68" s="15" t="n">
        <f aca="false">SUM(D65:D67)</f>
        <v>150</v>
      </c>
      <c r="G68" s="1" t="s">
        <v>43</v>
      </c>
      <c r="M68" s="15" t="n">
        <f aca="false">SUM(M65:M67)</f>
        <v>920</v>
      </c>
      <c r="N68" s="23"/>
      <c r="O68" s="15" t="n">
        <v>45</v>
      </c>
      <c r="R68" s="14"/>
    </row>
    <row r="69" customFormat="false" ht="12.75" hidden="false" customHeight="false" outlineLevel="0" collapsed="false">
      <c r="A69" s="12"/>
      <c r="B69" s="13"/>
      <c r="C69" s="13"/>
      <c r="D69" s="13"/>
      <c r="M69" s="13"/>
      <c r="N69" s="13"/>
      <c r="O69" s="13"/>
    </row>
    <row r="70" customFormat="false" ht="12.75" hidden="false" customHeight="false" outlineLevel="0" collapsed="false">
      <c r="A70" s="12"/>
      <c r="B70" s="24" t="n">
        <f aca="false">B72-B54-B62-B68</f>
        <v>10</v>
      </c>
      <c r="C70" s="13"/>
      <c r="D70" s="24" t="n">
        <f aca="false">D72-D54-D62-D68</f>
        <v>31</v>
      </c>
      <c r="G70" s="5" t="s">
        <v>28</v>
      </c>
      <c r="M70" s="24" t="n">
        <f aca="false">ROUND(('[4]IFRS Detail cash flow Mar06 YTD'!N44-'[4]IFRS Detail cash flow Dec05 YTD'!N44)/1000,0)+1</f>
        <v>106</v>
      </c>
      <c r="N70" s="13"/>
      <c r="O70" s="24" t="n">
        <v>7</v>
      </c>
    </row>
    <row r="71" customFormat="false" ht="12.75" hidden="false" customHeight="false" outlineLevel="0" collapsed="false">
      <c r="A71" s="12"/>
      <c r="B71" s="13"/>
      <c r="C71" s="13"/>
      <c r="D71" s="13"/>
      <c r="M71" s="13"/>
      <c r="N71" s="13"/>
      <c r="O71" s="13"/>
    </row>
    <row r="72" customFormat="false" ht="12.75" hidden="false" customHeight="false" outlineLevel="0" collapsed="false">
      <c r="A72" s="12"/>
      <c r="B72" s="13" t="n">
        <f aca="false">B76-B74</f>
        <v>307</v>
      </c>
      <c r="C72" s="13"/>
      <c r="D72" s="13" t="n">
        <f aca="false">D76-D74</f>
        <v>-170</v>
      </c>
      <c r="G72" s="1" t="s">
        <v>29</v>
      </c>
      <c r="M72" s="13" t="n">
        <f aca="false">M54+M62+M68+M70</f>
        <v>-1133</v>
      </c>
      <c r="N72" s="13"/>
      <c r="O72" s="13" t="n">
        <v>1943</v>
      </c>
    </row>
    <row r="73" customFormat="false" ht="12.75" hidden="false" customHeight="false" outlineLevel="0" collapsed="false">
      <c r="A73" s="12"/>
      <c r="B73" s="13"/>
      <c r="C73" s="13"/>
      <c r="D73" s="13"/>
      <c r="M73" s="13"/>
      <c r="N73" s="13"/>
      <c r="O73" s="13"/>
    </row>
    <row r="74" customFormat="false" ht="12.75" hidden="false" customHeight="false" outlineLevel="0" collapsed="false">
      <c r="A74" s="12"/>
      <c r="B74" s="24" t="n">
        <v>153</v>
      </c>
      <c r="C74" s="13"/>
      <c r="D74" s="24" t="n">
        <f aca="false">B76</f>
        <v>460</v>
      </c>
      <c r="G74" s="1" t="s">
        <v>44</v>
      </c>
      <c r="M74" s="24" t="n">
        <f aca="false">O76</f>
        <v>2914</v>
      </c>
      <c r="N74" s="13"/>
      <c r="O74" s="24" t="n">
        <v>971</v>
      </c>
    </row>
    <row r="75" customFormat="false" ht="12.75" hidden="false" customHeight="false" outlineLevel="0" collapsed="false">
      <c r="A75" s="12"/>
      <c r="B75" s="13"/>
      <c r="C75" s="13"/>
      <c r="D75" s="13"/>
      <c r="M75" s="13"/>
      <c r="N75" s="13"/>
      <c r="O75" s="13"/>
    </row>
    <row r="76" customFormat="false" ht="12.75" hidden="false" customHeight="false" outlineLevel="0" collapsed="false">
      <c r="A76" s="12"/>
      <c r="B76" s="24" t="n">
        <f aca="false">'[4]Published BS (US$)'!J26</f>
        <v>460</v>
      </c>
      <c r="C76" s="13"/>
      <c r="D76" s="24" t="n">
        <f aca="false">D36</f>
        <v>290</v>
      </c>
      <c r="G76" s="1" t="s">
        <v>45</v>
      </c>
      <c r="M76" s="24" t="n">
        <f aca="false">SUM(M71:M74)</f>
        <v>1781</v>
      </c>
      <c r="N76" s="13"/>
      <c r="O76" s="24" t="n">
        <v>2914</v>
      </c>
      <c r="Q76" s="25" t="n">
        <f aca="false">M76-M36</f>
        <v>0</v>
      </c>
      <c r="R76" s="25" t="n">
        <f aca="false">O76-ROUND('[4]Published BS (Rand)'!J26,0)</f>
        <v>0</v>
      </c>
      <c r="S76" s="2" t="s">
        <v>32</v>
      </c>
    </row>
    <row r="79" customFormat="false" ht="12.75" hidden="false" customHeight="false" outlineLevel="0" collapsed="false">
      <c r="B79" s="1" t="str">
        <f aca="false">"Operating activities translated at average rates of: March 2006 quarter: US$1 = R"&amp;ROUND(T45,2)&amp;" (December 2005 quarter: US$1 = R"&amp;ROUND(T44,2)&amp;")"</f>
        <v>Operating activities translated at average rates of: March 2006 quarter: US$1 = R6.15 (December 2005 quarter: US$1 = R6.53)</v>
      </c>
    </row>
    <row r="80" customFormat="false" ht="12.75" hidden="false" customHeight="false" outlineLevel="0" collapsed="false">
      <c r="B80" s="1" t="str">
        <f aca="false">"Closing balance translated at closing rates of: March 2006: US$1 = R"&amp;ROUND(T43,2)&amp;" (December 2005: US$1 = R"&amp;ROUND(T42,2)&amp;")"</f>
        <v>Closing balance translated at closing rates of: March 2006: US$1 = R6.15 (December 2005: US$1 = R6.33)</v>
      </c>
    </row>
    <row r="82" customFormat="false" ht="12.75" hidden="false" customHeight="true" outlineLevel="0" collapsed="false">
      <c r="N82" s="13"/>
    </row>
  </sheetData>
  <mergeCells count="1">
    <mergeCell ref="G17:I1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0" width="2.7"/>
    <col collapsed="false" customWidth="true" hidden="false" outlineLevel="0" max="3" min="3" style="0" width="45.42"/>
    <col collapsed="false" customWidth="true" hidden="false" outlineLevel="0" max="4" min="4" style="2" width="5.41"/>
    <col collapsed="false" customWidth="true" hidden="false" outlineLevel="0" max="5" min="5" style="0" width="14.7"/>
    <col collapsed="false" customWidth="true" hidden="false" outlineLevel="0" max="8" min="6" style="0" width="14.28"/>
    <col collapsed="false" customWidth="true" hidden="true" outlineLevel="0" max="10" min="9" style="0" width="14.28"/>
  </cols>
  <sheetData>
    <row r="1" s="2" customFormat="true" ht="12.75" hidden="false" customHeight="false" outlineLevel="0" collapsed="false">
      <c r="A1" s="28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" customFormat="true" ht="12.75" hidden="false" customHeight="false" outlineLevel="0" collapsed="false">
      <c r="A2" s="28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" customFormat="true" ht="12.75" hidden="false" customHeight="false" outlineLevel="0" collapsed="false">
      <c r="A3" s="28"/>
      <c r="B3" s="29"/>
      <c r="C3" s="29"/>
      <c r="D3" s="29"/>
      <c r="E3" s="30" t="s">
        <v>48</v>
      </c>
      <c r="F3" s="30" t="str">
        <f aca="false">E3</f>
        <v>9 Months to</v>
      </c>
      <c r="G3" s="30" t="s">
        <v>49</v>
      </c>
      <c r="H3" s="30" t="s">
        <v>49</v>
      </c>
      <c r="I3" s="30" t="s">
        <v>49</v>
      </c>
      <c r="J3" s="30" t="s">
        <v>49</v>
      </c>
      <c r="K3" s="29"/>
    </row>
    <row r="4" s="2" customFormat="true" ht="12.75" hidden="false" customHeight="false" outlineLevel="0" collapsed="false">
      <c r="A4" s="28"/>
      <c r="B4" s="29"/>
      <c r="C4" s="29"/>
      <c r="D4" s="29"/>
      <c r="E4" s="31" t="s">
        <v>50</v>
      </c>
      <c r="F4" s="31" t="str">
        <f aca="false">E4</f>
        <v>31 March</v>
      </c>
      <c r="G4" s="31" t="str">
        <f aca="false">E4</f>
        <v>31 March</v>
      </c>
      <c r="H4" s="31" t="s">
        <v>51</v>
      </c>
      <c r="I4" s="32" t="n">
        <v>38231</v>
      </c>
      <c r="J4" s="32" t="n">
        <v>38322</v>
      </c>
      <c r="K4" s="29"/>
    </row>
    <row r="5" s="2" customFormat="true" ht="12.75" hidden="false" customHeight="false" outlineLevel="0" collapsed="false">
      <c r="A5" s="28"/>
      <c r="B5" s="29"/>
      <c r="C5" s="29"/>
      <c r="D5" s="29"/>
      <c r="E5" s="33" t="n">
        <v>2006</v>
      </c>
      <c r="F5" s="33" t="n">
        <v>2005</v>
      </c>
      <c r="G5" s="33" t="n">
        <f aca="false">E5</f>
        <v>2006</v>
      </c>
      <c r="H5" s="33" t="n">
        <v>2005</v>
      </c>
      <c r="I5" s="32"/>
      <c r="J5" s="32"/>
      <c r="K5" s="29"/>
    </row>
    <row r="6" s="2" customFormat="true" ht="12.75" hidden="false" customHeight="false" outlineLevel="0" collapsed="false">
      <c r="A6" s="28"/>
      <c r="B6" s="29"/>
      <c r="C6" s="29"/>
      <c r="D6" s="29"/>
      <c r="E6" s="34" t="s">
        <v>9</v>
      </c>
      <c r="F6" s="35" t="s">
        <v>9</v>
      </c>
      <c r="G6" s="34" t="s">
        <v>9</v>
      </c>
      <c r="H6" s="34" t="s">
        <v>9</v>
      </c>
      <c r="I6" s="34" t="s">
        <v>9</v>
      </c>
      <c r="J6" s="34" t="s">
        <v>9</v>
      </c>
      <c r="K6" s="29"/>
    </row>
    <row r="7" s="2" customFormat="true" ht="12.75" hidden="false" customHeight="false" outlineLevel="0" collapsed="false">
      <c r="A7" s="28"/>
      <c r="B7" s="29"/>
      <c r="C7" s="29"/>
      <c r="D7" s="29"/>
      <c r="E7" s="36"/>
      <c r="F7" s="36"/>
      <c r="G7" s="29"/>
      <c r="H7" s="29"/>
      <c r="I7" s="37"/>
      <c r="J7" s="37"/>
      <c r="K7" s="29"/>
    </row>
    <row r="8" s="2" customFormat="true" ht="12.75" hidden="false" customHeight="false" outlineLevel="0" collapsed="false">
      <c r="A8" s="28"/>
      <c r="B8" s="28" t="s">
        <v>52</v>
      </c>
      <c r="C8" s="29"/>
      <c r="D8" s="29"/>
      <c r="E8" s="38" t="n">
        <f aca="false">ROUND('[4]Income statement'!B13/1000,0)</f>
        <v>814</v>
      </c>
      <c r="F8" s="38" t="n">
        <f aca="false">241+138+156+159</f>
        <v>694</v>
      </c>
      <c r="G8" s="38" t="n">
        <f aca="false">ROUND('[4]Income statement'!C13/1000,0)</f>
        <v>306</v>
      </c>
      <c r="H8" s="38" t="n">
        <v>389</v>
      </c>
      <c r="I8" s="39" t="n">
        <v>133</v>
      </c>
      <c r="J8" s="39" t="n">
        <v>163</v>
      </c>
      <c r="K8" s="29"/>
    </row>
    <row r="9" s="2" customFormat="true" ht="12.75" hidden="false" customHeight="false" outlineLevel="0" collapsed="false">
      <c r="A9" s="28"/>
      <c r="B9" s="29" t="s">
        <v>53</v>
      </c>
      <c r="C9" s="29"/>
      <c r="D9" s="29"/>
      <c r="E9" s="29"/>
      <c r="F9" s="29"/>
      <c r="G9" s="29"/>
      <c r="H9" s="38"/>
      <c r="I9" s="37"/>
      <c r="J9" s="37"/>
      <c r="K9" s="29"/>
    </row>
    <row r="10" s="2" customFormat="true" ht="12.75" hidden="false" customHeight="false" outlineLevel="0" collapsed="false">
      <c r="A10" s="28"/>
      <c r="B10" s="29"/>
      <c r="C10" s="29" t="s">
        <v>54</v>
      </c>
      <c r="D10" s="29"/>
      <c r="E10" s="38" t="n">
        <f aca="false">ROUND(('[4]Income statement'!B31+'[4]Income statement'!B37)/1000,0)</f>
        <v>160</v>
      </c>
      <c r="F10" s="38" t="n">
        <v>91</v>
      </c>
      <c r="G10" s="38" t="n">
        <f aca="false">ROUND(('[4]Income statement'!C31+'[4]Income statement'!C37)/1000,0)</f>
        <v>75</v>
      </c>
      <c r="H10" s="38" t="n">
        <v>33</v>
      </c>
      <c r="I10" s="40" t="n">
        <f aca="false">37-1</f>
        <v>36</v>
      </c>
      <c r="J10" s="40" t="n">
        <v>25</v>
      </c>
      <c r="K10" s="29"/>
    </row>
    <row r="11" s="2" customFormat="true" ht="12.75" hidden="false" customHeight="true" outlineLevel="0" collapsed="false">
      <c r="A11" s="28"/>
      <c r="B11" s="29"/>
      <c r="C11" s="41" t="s">
        <v>55</v>
      </c>
      <c r="D11" s="41"/>
      <c r="E11" s="38"/>
      <c r="F11" s="38"/>
      <c r="G11" s="38"/>
      <c r="H11" s="38"/>
      <c r="I11" s="37"/>
      <c r="J11" s="37"/>
      <c r="K11" s="29"/>
    </row>
    <row r="12" customFormat="false" ht="12.75" hidden="false" customHeight="false" outlineLevel="0" collapsed="false">
      <c r="A12" s="28"/>
      <c r="B12" s="29"/>
      <c r="C12" s="41"/>
      <c r="D12" s="41"/>
      <c r="E12" s="38" t="n">
        <f aca="false">ROUND(('[4]Income statement'!B25+'[4]Income statement'!B24)/1000,0)</f>
        <v>-59</v>
      </c>
      <c r="F12" s="38" t="n">
        <v>-434</v>
      </c>
      <c r="G12" s="38" t="n">
        <f aca="false">ROUND(('[4]Income statement'!C25+'[4]Income statement'!C24)/1000,0)-1</f>
        <v>-30</v>
      </c>
      <c r="H12" s="38" t="n">
        <v>-42</v>
      </c>
      <c r="I12" s="39" t="n">
        <v>-154</v>
      </c>
      <c r="J12" s="39" t="n">
        <v>-109</v>
      </c>
      <c r="K12" s="42"/>
    </row>
    <row r="13" customFormat="false" ht="12.75" hidden="false" customHeight="false" outlineLevel="0" collapsed="false">
      <c r="A13" s="28"/>
      <c r="B13" s="29"/>
      <c r="C13" s="29" t="s">
        <v>56</v>
      </c>
      <c r="D13" s="29"/>
      <c r="E13" s="38" t="n">
        <f aca="false">ROUND('[4]Income statement'!B17/1000,0)</f>
        <v>-134</v>
      </c>
      <c r="F13" s="38" t="n">
        <v>-125</v>
      </c>
      <c r="G13" s="38" t="n">
        <f aca="false">ROUND('[4]Income statement'!C17/1000,0)</f>
        <v>-6</v>
      </c>
      <c r="H13" s="38" t="n">
        <v>-72</v>
      </c>
      <c r="I13" s="39" t="n">
        <v>-38</v>
      </c>
      <c r="J13" s="39" t="n">
        <v>-41</v>
      </c>
      <c r="K13" s="42"/>
    </row>
    <row r="14" customFormat="false" ht="12.75" hidden="false" customHeight="false" outlineLevel="0" collapsed="false">
      <c r="A14" s="28"/>
      <c r="B14" s="29"/>
      <c r="C14" s="29" t="s">
        <v>57</v>
      </c>
      <c r="D14" s="29"/>
      <c r="E14" s="38" t="n">
        <f aca="false">ROUND('[4]Income statement'!B27/1000,0)</f>
        <v>-71</v>
      </c>
      <c r="F14" s="38" t="n">
        <v>-57</v>
      </c>
      <c r="G14" s="38" t="n">
        <f aca="false">ROUND('[4]Income statement'!C27/1000,0)</f>
        <v>-21</v>
      </c>
      <c r="H14" s="38" t="n">
        <v>-32</v>
      </c>
      <c r="I14" s="39" t="n">
        <v>-24</v>
      </c>
      <c r="J14" s="39" t="n">
        <v>-20</v>
      </c>
      <c r="K14" s="42"/>
    </row>
    <row r="15" customFormat="false" ht="12.75" hidden="false" customHeight="false" outlineLevel="0" collapsed="false">
      <c r="A15" s="28"/>
      <c r="B15" s="29"/>
      <c r="C15" s="29" t="s">
        <v>58</v>
      </c>
      <c r="D15" s="29"/>
      <c r="E15" s="38" t="n">
        <f aca="false">ROUND(('[4]Income statement'!B18+'[4]IFRS Detail cash flow Mar06 YTD'!N26)/1000,0)-1</f>
        <v>-6</v>
      </c>
      <c r="F15" s="38" t="n">
        <v>-4</v>
      </c>
      <c r="G15" s="38" t="n">
        <f aca="false">ROUND(('[4]Income statement'!C18+('[4]IFRS Detail cash flow Mar06 YTD'!N26-'[4]IFRS Detail cash flow Dec05 YTD'!N26))/1000,0)</f>
        <v>-1</v>
      </c>
      <c r="H15" s="38" t="n">
        <v>-2</v>
      </c>
      <c r="I15" s="39" t="n">
        <v>-1</v>
      </c>
      <c r="J15" s="39" t="n">
        <v>-2</v>
      </c>
      <c r="K15" s="42"/>
    </row>
    <row r="16" s="2" customFormat="true" ht="12.75" hidden="false" customHeight="false" outlineLevel="0" collapsed="false">
      <c r="A16" s="28"/>
      <c r="B16" s="29" t="s">
        <v>59</v>
      </c>
      <c r="C16" s="29"/>
      <c r="D16" s="29"/>
      <c r="E16" s="38"/>
      <c r="F16" s="38"/>
      <c r="G16" s="38"/>
      <c r="H16" s="38"/>
      <c r="I16" s="43"/>
      <c r="J16" s="43"/>
      <c r="K16" s="29"/>
    </row>
    <row r="17" customFormat="false" ht="12.75" hidden="false" customHeight="false" outlineLevel="0" collapsed="false">
      <c r="A17" s="28"/>
      <c r="B17" s="29"/>
      <c r="C17" s="29" t="s">
        <v>60</v>
      </c>
      <c r="D17" s="29"/>
      <c r="E17" s="38" t="n">
        <f aca="false">ROUND('[4]IFRS Detail cash flow Mar06 YTD'!N29/1000,0)</f>
        <v>-201</v>
      </c>
      <c r="F17" s="38" t="n">
        <v>-146</v>
      </c>
      <c r="G17" s="38" t="n">
        <f aca="false">ROUND(('[4]IFRS Detail cash flow Mar06 YTD'!N29-'[4]IFRS Detail cash flow Dec05 YTD'!N29)/1000,0)</f>
        <v>-63</v>
      </c>
      <c r="H17" s="38" t="n">
        <v>-77</v>
      </c>
      <c r="I17" s="39" t="n">
        <v>-45</v>
      </c>
      <c r="J17" s="39" t="n">
        <v>-49</v>
      </c>
      <c r="K17" s="42"/>
    </row>
    <row r="18" customFormat="false" ht="12.75" hidden="false" customHeight="false" outlineLevel="0" collapsed="false">
      <c r="A18" s="28"/>
      <c r="B18" s="29"/>
      <c r="C18" s="29" t="s">
        <v>61</v>
      </c>
      <c r="D18" s="29"/>
      <c r="E18" s="38" t="n">
        <f aca="false">ROUND('[4]IFRS Detail cash flow Mar06 YTD'!N18/1000,0)</f>
        <v>-41</v>
      </c>
      <c r="F18" s="38" t="n">
        <v>-52</v>
      </c>
      <c r="G18" s="38" t="n">
        <f aca="false">ROUND(('[4]IFRS Detail cash flow Mar06 YTD'!N18-'[4]IFRS Detail cash flow Dec05 YTD'!N18)/1000,0)</f>
        <v>-13</v>
      </c>
      <c r="H18" s="38" t="n">
        <v>-12</v>
      </c>
      <c r="I18" s="39" t="n">
        <v>-9</v>
      </c>
      <c r="J18" s="39" t="n">
        <v>-25</v>
      </c>
      <c r="K18" s="42"/>
    </row>
    <row r="19" customFormat="false" ht="12.75" hidden="false" customHeight="false" outlineLevel="0" collapsed="false">
      <c r="A19" s="28"/>
      <c r="B19" s="29"/>
      <c r="C19" s="29" t="s">
        <v>12</v>
      </c>
      <c r="D19" s="29"/>
      <c r="E19" s="38" t="n">
        <f aca="false">-ROUND('[4]Income statement'!B37/1000,0)</f>
        <v>-176</v>
      </c>
      <c r="F19" s="38" t="n">
        <v>-104</v>
      </c>
      <c r="G19" s="38" t="n">
        <f aca="false">-ROUND('[4]Income statement'!C37/1000,0)</f>
        <v>-76</v>
      </c>
      <c r="H19" s="38" t="n">
        <v>-48</v>
      </c>
      <c r="I19" s="39" t="n">
        <f aca="false">-36</f>
        <v>-36</v>
      </c>
      <c r="J19" s="39" t="n">
        <v>-27</v>
      </c>
      <c r="K19" s="42"/>
    </row>
    <row r="20" customFormat="false" ht="12.75" hidden="true" customHeight="false" outlineLevel="0" collapsed="false">
      <c r="A20" s="28"/>
      <c r="B20" s="29"/>
      <c r="C20" s="29" t="s">
        <v>62</v>
      </c>
      <c r="D20" s="29"/>
      <c r="E20" s="44" t="n">
        <v>0</v>
      </c>
      <c r="F20" s="38" t="n">
        <v>0</v>
      </c>
      <c r="G20" s="44" t="n">
        <v>0</v>
      </c>
      <c r="H20" s="38" t="n">
        <v>0</v>
      </c>
      <c r="I20" s="39" t="n">
        <v>0</v>
      </c>
      <c r="J20" s="39" t="n">
        <v>0</v>
      </c>
      <c r="K20" s="42"/>
    </row>
    <row r="21" customFormat="false" ht="12.75" hidden="false" customHeight="false" outlineLevel="0" collapsed="false">
      <c r="A21" s="28"/>
      <c r="B21" s="29"/>
      <c r="C21" s="29" t="s">
        <v>63</v>
      </c>
      <c r="D21" s="29"/>
      <c r="E21" s="38" t="n">
        <f aca="false">ROUND('[4]IFRS Detail cash flow Mar06 YTD'!N32/1000,0)+2</f>
        <v>-52</v>
      </c>
      <c r="F21" s="38" t="n">
        <v>-59</v>
      </c>
      <c r="G21" s="38" t="n">
        <f aca="false">ROUND(('[4]IFRS Detail cash flow Mar06 YTD'!N32-'[4]IFRS Detail cash flow Dec05 YTD'!N32)/1000,0)-1</f>
        <v>-30</v>
      </c>
      <c r="H21" s="38" t="n">
        <v>-24</v>
      </c>
      <c r="I21" s="39" t="n">
        <v>-20</v>
      </c>
      <c r="J21" s="39" t="n">
        <v>-23</v>
      </c>
      <c r="K21" s="42"/>
    </row>
    <row r="22" s="2" customFormat="true" ht="12.75" hidden="false" customHeight="false" outlineLevel="0" collapsed="false">
      <c r="A22" s="28"/>
      <c r="B22" s="29"/>
      <c r="C22" s="29" t="s">
        <v>64</v>
      </c>
      <c r="D22" s="29"/>
      <c r="E22" s="38"/>
      <c r="F22" s="38"/>
      <c r="G22" s="38"/>
      <c r="H22" s="38"/>
      <c r="I22" s="43"/>
      <c r="J22" s="43"/>
      <c r="K22" s="29"/>
    </row>
    <row r="23" customFormat="false" ht="12.75" hidden="false" customHeight="false" outlineLevel="0" collapsed="false">
      <c r="A23" s="28"/>
      <c r="B23" s="29"/>
      <c r="C23" s="45" t="s">
        <v>65</v>
      </c>
      <c r="D23" s="29"/>
      <c r="E23" s="38" t="n">
        <f aca="false">ROUND('[4]IFRS Detail cash flow Mar06 YTD'!N35/1000,0)</f>
        <v>-143</v>
      </c>
      <c r="F23" s="38" t="n">
        <v>246</v>
      </c>
      <c r="G23" s="38" t="n">
        <f aca="false">ROUND(('[4]IFRS Detail cash flow Mar06 YTD'!N35-'[4]IFRS Detail cash flow Dec05 YTD'!N35)/1000,0)</f>
        <v>-30</v>
      </c>
      <c r="H23" s="38" t="n">
        <v>-148</v>
      </c>
      <c r="I23" s="39" t="n">
        <v>458</v>
      </c>
      <c r="J23" s="39" t="n">
        <v>19</v>
      </c>
      <c r="K23" s="42"/>
    </row>
    <row r="24" customFormat="false" ht="12.75" hidden="false" customHeight="false" outlineLevel="0" collapsed="false">
      <c r="A24" s="28"/>
      <c r="B24" s="29"/>
      <c r="C24" s="45" t="s">
        <v>66</v>
      </c>
      <c r="D24" s="29"/>
      <c r="E24" s="38" t="n">
        <f aca="false">ROUND(('[4]IFRS Detail cash flow Mar06 YTD'!N36+'[4]IFRS Detail cash flow Mar06 YTD'!N31)/1000,0)</f>
        <v>-15</v>
      </c>
      <c r="F24" s="38" t="n">
        <v>-40</v>
      </c>
      <c r="G24" s="38" t="n">
        <f aca="false">ROUND(('[4]IFRS Detail cash flow Mar06 YTD'!N36+'[4]IFRS Detail cash flow Mar06 YTD'!N31-'[4]IFRS Detail cash flow Dec05 YTD'!N36-'[4]IFRS Detail cash flow Dec05 YTD'!N31)/1000,0)</f>
        <v>-33</v>
      </c>
      <c r="H24" s="38" t="n">
        <v>-8</v>
      </c>
      <c r="I24" s="39" t="n">
        <v>13</v>
      </c>
      <c r="J24" s="39" t="n">
        <v>-32</v>
      </c>
      <c r="K24" s="42"/>
    </row>
    <row r="25" customFormat="false" ht="12.75" hidden="false" customHeight="false" outlineLevel="0" collapsed="false">
      <c r="A25" s="28"/>
      <c r="B25" s="29"/>
      <c r="C25" s="45" t="s">
        <v>67</v>
      </c>
      <c r="D25" s="29"/>
      <c r="E25" s="38" t="n">
        <f aca="false">ROUND('[4]IFRS Detail cash flow Mar06 YTD'!N37/1000,0)-E26</f>
        <v>-103</v>
      </c>
      <c r="F25" s="38" t="n">
        <f aca="false">-471-F26</f>
        <v>-396</v>
      </c>
      <c r="G25" s="38" t="n">
        <f aca="false">ROUND(('[4]IFRS Detail cash flow Mar06 YTD'!N37-'[4]IFRS Detail cash flow Dec05 YTD'!N37)/1000,0)-G26</f>
        <v>144</v>
      </c>
      <c r="H25" s="38" t="n">
        <v>-103</v>
      </c>
      <c r="I25" s="39" t="n">
        <v>-357</v>
      </c>
      <c r="J25" s="39" t="n">
        <v>-217</v>
      </c>
      <c r="K25" s="42"/>
    </row>
    <row r="26" customFormat="false" ht="12.75" hidden="false" customHeight="false" outlineLevel="0" collapsed="false">
      <c r="A26" s="28"/>
      <c r="B26" s="29"/>
      <c r="C26" s="45" t="s">
        <v>68</v>
      </c>
      <c r="D26" s="29"/>
      <c r="E26" s="38" t="n">
        <f aca="false">SUM(G26:H26)+ROUND(-78054/1000,0)</f>
        <v>-61</v>
      </c>
      <c r="F26" s="38" t="n">
        <f aca="false">ROUND((-21514-83088+29376)/1000,0)</f>
        <v>-75</v>
      </c>
      <c r="G26" s="38" t="n">
        <f aca="false">ROUND('[4]Financial analysis'!Y147/1000,0)</f>
        <v>7</v>
      </c>
      <c r="H26" s="38" t="n">
        <v>10</v>
      </c>
      <c r="I26" s="39"/>
      <c r="J26" s="39"/>
      <c r="K26" s="42"/>
    </row>
    <row r="27" s="2" customFormat="true" ht="12.75" hidden="false" customHeight="false" outlineLevel="0" collapsed="false">
      <c r="A27" s="28"/>
      <c r="B27" s="29"/>
      <c r="C27" s="29"/>
      <c r="D27" s="29"/>
      <c r="E27" s="38"/>
      <c r="F27" s="38"/>
      <c r="G27" s="38"/>
      <c r="H27" s="38"/>
      <c r="I27" s="43"/>
      <c r="J27" s="43"/>
      <c r="K27" s="29"/>
    </row>
    <row r="28" s="2" customFormat="true" ht="12.75" hidden="false" customHeight="false" outlineLevel="0" collapsed="false">
      <c r="A28" s="28"/>
      <c r="B28" s="29"/>
      <c r="C28" s="29"/>
      <c r="D28" s="29"/>
      <c r="E28" s="46"/>
      <c r="F28" s="46"/>
      <c r="G28" s="46"/>
      <c r="H28" s="46"/>
      <c r="I28" s="47"/>
      <c r="J28" s="47"/>
      <c r="K28" s="29"/>
    </row>
    <row r="29" customFormat="false" ht="13.5" hidden="false" customHeight="false" outlineLevel="0" collapsed="false">
      <c r="A29" s="28"/>
      <c r="B29" s="28" t="s">
        <v>69</v>
      </c>
      <c r="C29" s="29"/>
      <c r="D29" s="29"/>
      <c r="E29" s="48" t="n">
        <f aca="false">SUM(E8:E28)</f>
        <v>-88</v>
      </c>
      <c r="F29" s="48" t="n">
        <f aca="false">SUM(F8:F28)</f>
        <v>-461</v>
      </c>
      <c r="G29" s="48" t="n">
        <f aca="false">SUM(G8:G28)</f>
        <v>229</v>
      </c>
      <c r="H29" s="48" t="n">
        <f aca="false">SUM(H8:H28)</f>
        <v>-136</v>
      </c>
      <c r="I29" s="49" t="n">
        <f aca="false">SUM(I8:I28)</f>
        <v>-44</v>
      </c>
      <c r="J29" s="49" t="n">
        <f aca="false">SUM(J8:J28)</f>
        <v>-338</v>
      </c>
      <c r="K29" s="42"/>
    </row>
    <row r="30" customFormat="false" ht="13.5" hidden="true" customHeight="false" outlineLevel="0" collapsed="false">
      <c r="A30" s="28"/>
      <c r="B30" s="29"/>
      <c r="C30" s="29"/>
      <c r="D30" s="29"/>
      <c r="E30" s="38" t="n">
        <f aca="false">'Published cash flow'!M9-'Operating &amp; cash recon'!E29</f>
        <v>0</v>
      </c>
      <c r="F30" s="38" t="n">
        <f aca="false">'Published cash flow'!O9-F29</f>
        <v>0</v>
      </c>
      <c r="G30" s="38" t="n">
        <f aca="false">'Published cash flow'!M50-'Operating &amp; cash recon'!G29</f>
        <v>0</v>
      </c>
      <c r="H30" s="38" t="n">
        <f aca="false">'Published cash flow'!O50-'Operating &amp; cash recon'!H29</f>
        <v>0</v>
      </c>
      <c r="I30" s="29"/>
      <c r="J30" s="42"/>
      <c r="K30" s="42"/>
    </row>
    <row r="31" customFormat="false" ht="13.5" hidden="false" customHeight="false" outlineLevel="0" collapsed="false">
      <c r="A31" s="28"/>
      <c r="B31" s="42"/>
      <c r="C31" s="42"/>
      <c r="D31" s="29"/>
      <c r="E31" s="42"/>
      <c r="F31" s="42"/>
      <c r="G31" s="42"/>
      <c r="H31" s="29"/>
      <c r="I31" s="42"/>
      <c r="J31" s="42"/>
      <c r="K31" s="42"/>
    </row>
    <row r="33" customFormat="false" ht="12.75" hidden="false" customHeight="false" outlineLevel="0" collapsed="false">
      <c r="I33" s="50"/>
    </row>
    <row r="34" customFormat="false" ht="12.75" hidden="false" customHeight="false" outlineLevel="0" collapsed="false">
      <c r="I34" s="50"/>
    </row>
    <row r="35" customFormat="false" ht="12.75" hidden="false" customHeight="false" outlineLevel="0" collapsed="false">
      <c r="I35" s="50"/>
    </row>
    <row r="36" customFormat="false" ht="12.75" hidden="false" customHeight="false" outlineLevel="0" collapsed="false">
      <c r="I36" s="50"/>
    </row>
    <row r="37" customFormat="false" ht="12.75" hidden="false" customHeight="false" outlineLevel="0" collapsed="false">
      <c r="I37" s="50"/>
    </row>
  </sheetData>
  <mergeCells count="1">
    <mergeCell ref="C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39:19Z</dcterms:created>
  <dc:creator>Andries</dc:creator>
  <dc:description/>
  <dc:language>en-US</dc:language>
  <cp:lastModifiedBy>edward.liebenberg</cp:lastModifiedBy>
  <dcterms:modified xsi:type="dcterms:W3CDTF">2006-05-04T17:47:22Z</dcterms:modified>
  <cp:revision>0</cp:revision>
  <dc:subject/>
  <dc:title/>
</cp:coreProperties>
</file>