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9"/>
  </bookViews>
  <sheets>
    <sheet name="Ops (R&amp;$) new" sheetId="1" state="visible" r:id="rId2"/>
    <sheet name="IS (R) Qrtr" sheetId="2" state="visible" r:id="rId3"/>
    <sheet name="IS (R) YTD" sheetId="3" state="visible" r:id="rId4"/>
    <sheet name="BS (Rand)" sheetId="4" state="visible" r:id="rId5"/>
    <sheet name="IS ($) Qrtr" sheetId="5" state="visible" r:id="rId6"/>
    <sheet name="IS ($) YTD" sheetId="6" state="visible" r:id="rId7"/>
    <sheet name="BS (US$)" sheetId="7" state="visible" r:id="rId8"/>
    <sheet name="Change in equity" sheetId="8" state="visible" r:id="rId9"/>
    <sheet name="Cash flow" sheetId="9" state="visible" r:id="rId10"/>
    <sheet name="Recon " sheetId="10" state="visible" r:id="rId11"/>
    <sheet name="Notes" sheetId="11" state="visible" r:id="rId12"/>
    <sheet name="Notes (continued)" sheetId="12" state="visible" r:id="rId13"/>
  </sheets>
  <externalReferences>
    <externalReference r:id="rId14"/>
    <externalReference r:id="rId15"/>
    <externalReference r:id="rId16"/>
    <externalReference r:id="rId17"/>
    <externalReference r:id="rId18"/>
  </externalReferences>
  <definedNames>
    <definedName function="false" hidden="false" localSheetId="4" name="_xlnm.Print_Area" vbProcedure="false">'IS ($) Qrtr'!$A$1:$E$112</definedName>
    <definedName function="false" hidden="false" localSheetId="5" name="_xlnm.Print_Area" vbProcedure="false">'IS ($) YTD'!$A$1:$C$110</definedName>
    <definedName function="false" hidden="false" localSheetId="1" name="_xlnm.Print_Area" vbProcedure="false">'IS (R) Qrtr'!$A$1:$E$112</definedName>
    <definedName function="false" hidden="false" localSheetId="2" name="_xlnm.Print_Area" vbProcedure="false">'IS (R) YTD'!$A$1:$F$111</definedName>
    <definedName function="false" hidden="false" localSheetId="0" name="_xlnm.Print_Area" vbProcedure="false">'Ops (R&amp;$) new'!$A$1:$M$67</definedName>
    <definedName function="false" hidden="false" name="ACTC" vbProcedure="false">#REF!</definedName>
    <definedName function="false" hidden="false" name="ACTK" vbProcedure="false">#REF!</definedName>
    <definedName function="false" hidden="false" name="ACTR" vbProcedure="false">#REF!</definedName>
    <definedName function="false" hidden="false" name="ACTT" vbProcedure="false">#REF!</definedName>
    <definedName function="false" hidden="false" name="BUDC" vbProcedure="false">#REF!</definedName>
    <definedName function="false" hidden="false" name="BUDK" vbProcedure="false">#REF!</definedName>
    <definedName function="false" hidden="false" name="BUDR" vbProcedure="false">#REF!</definedName>
    <definedName function="false" hidden="false" name="BUDT" vbProcedure="false">#REF!</definedName>
    <definedName function="false" hidden="false" name="cap" vbProcedure="false">#REF!</definedName>
    <definedName function="false" hidden="false" name="Debtors" vbProcedure="false">#REF!</definedName>
    <definedName function="false" hidden="false" name="dec1999" vbProcedure="false">'[1]'!$A$1:$C$1842</definedName>
    <definedName function="false" hidden="false" name="Distothercost" vbProcedure="false">#REF!</definedName>
    <definedName function="false" hidden="false" name="fixassets" vbProcedure="false">#REF!</definedName>
    <definedName function="false" hidden="false" name="llll" vbProcedure="false">'[3]Capital expenditure for year'!$A$1:$XFD$65536</definedName>
    <definedName function="false" hidden="false" name="May2000" vbProcedure="false">#REF!</definedName>
    <definedName function="false" hidden="false" name="mei2000" vbProcedure="false">'[1]'!$A$1:$C$1842</definedName>
    <definedName function="false" hidden="false" name="PAGE2" vbProcedure="false">#REF!</definedName>
    <definedName function="false" hidden="false" name="PAGEB2" vbProcedure="false">#REF!</definedName>
    <definedName function="false" hidden="false" name="PAGEGEN" vbProcedure="false">#REF!</definedName>
    <definedName function="false" hidden="false" name="PAGES3" vbProcedure="false">#REF!</definedName>
    <definedName function="false" hidden="false" name="\A" vbProcedure="false">'[4]current qrtr group'!$BG$68</definedName>
    <definedName function="false" hidden="false" name="\B" vbProcedure="false">'[4]current qrtr group'!$BG$68</definedName>
    <definedName function="false" hidden="false" name="\C" vbProcedure="false">'[4]current qrtr group'!$BG$68</definedName>
    <definedName function="false" hidden="false" name="\D" vbProcedure="false">'[4]current qrtr group'!$BG$68</definedName>
    <definedName function="false" hidden="false" name="\E" vbProcedure="false">'[4]current qrtr group'!$BG$68</definedName>
    <definedName function="false" hidden="false" name="\F" vbProcedure="false">'[4]current qrtr group'!$BG$68</definedName>
    <definedName function="false" hidden="false" name="\G" vbProcedure="false">'[4]current qrtr group'!$BG$68</definedName>
    <definedName function="false" hidden="false" name="\H" vbProcedure="false">'[4]current qrtr group'!$BG$68</definedName>
    <definedName function="false" hidden="false" name="\I" vbProcedure="false">'[4]current qrtr group'!$BG$68</definedName>
    <definedName function="false" hidden="false" name="\J" vbProcedure="false">'[4]current qrtr group'!$BG$68</definedName>
    <definedName function="false" hidden="false" name="\K" vbProcedure="false">'[4]current qrtr group'!$BG$68</definedName>
    <definedName function="false" hidden="false" name="\L" vbProcedure="false">'[4]current qrtr group'!$BG$68</definedName>
    <definedName function="false" hidden="false" name="_Key1" vbProcedure="false">'[2]Sch 4'!$A$110:$A$123</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34">
  <si>
    <t xml:space="preserve">tons conversion</t>
  </si>
  <si>
    <t xml:space="preserve">kg's/ounces</t>
  </si>
  <si>
    <t xml:space="preserve">prev  qrtr Exchange</t>
  </si>
  <si>
    <t xml:space="preserve">curr qrtr Exchange</t>
  </si>
  <si>
    <t xml:space="preserve">R/$ current year end</t>
  </si>
  <si>
    <t xml:space="preserve">Harmony Gold Mine Co. Ltd</t>
  </si>
  <si>
    <t xml:space="preserve">Underground production - South Africa </t>
  </si>
  <si>
    <t xml:space="preserve">Quarterly Operating and Financial Results (Rand/Metric) (unaudited)</t>
  </si>
  <si>
    <t xml:space="preserve">Quality</t>
  </si>
  <si>
    <t xml:space="preserve">Growth</t>
  </si>
  <si>
    <t xml:space="preserve">Leveraged</t>
  </si>
  <si>
    <t xml:space="preserve">South Africa</t>
  </si>
  <si>
    <t xml:space="preserve">Australia</t>
  </si>
  <si>
    <t xml:space="preserve">Harmony</t>
  </si>
  <si>
    <t xml:space="preserve">R/$ Current Year to date</t>
  </si>
  <si>
    <t xml:space="preserve">Ounces</t>
  </si>
  <si>
    <t xml:space="preserve">Projects</t>
  </si>
  <si>
    <t xml:space="preserve">Sub total</t>
  </si>
  <si>
    <t xml:space="preserve">Surface</t>
  </si>
  <si>
    <t xml:space="preserve">Total</t>
  </si>
  <si>
    <t xml:space="preserve">Ore milled - t'000</t>
  </si>
  <si>
    <t xml:space="preserve">R/$ Previous year to date</t>
  </si>
  <si>
    <t xml:space="preserve">Gold Produced - kg</t>
  </si>
  <si>
    <t xml:space="preserve">Yield - g/tonne</t>
  </si>
  <si>
    <t xml:space="preserve">Cash Operating Costs - R/kg</t>
  </si>
  <si>
    <t xml:space="preserve">Cash Operating Costs - R/tonne</t>
  </si>
  <si>
    <t xml:space="preserve">Working Revenue (R'000)</t>
  </si>
  <si>
    <t xml:space="preserve">Cash Operating Costs (R'000)</t>
  </si>
  <si>
    <t xml:space="preserve">Cash Operating Profit (R'000)</t>
  </si>
  <si>
    <t xml:space="preserve">Capital Expenditure (R'000)</t>
  </si>
  <si>
    <t xml:space="preserve">Gold Price Received</t>
  </si>
  <si>
    <t xml:space="preserve">Quality Ounces - Evander Shafts, Randfontein Cooke Shafts, Target, Tshepong, Masimong</t>
  </si>
  <si>
    <t xml:space="preserve">Growth Projects - Doornkop shaft &amp; South Reef Project, Elandsrand shaft and New Mine Project, Phakisa shaft, Tshepong Decline Project</t>
  </si>
  <si>
    <t xml:space="preserve">Leveraged Ounces - Bambanani, Joel, West, St Helena 8, Harmony 2, Merriespruit 1 and 3, Unisel, Brand 3 and Orkney 2 &amp; 4</t>
  </si>
  <si>
    <t xml:space="preserve">Quarterly Operating and Financial Results (US$/Imperial) (unaudited)</t>
  </si>
  <si>
    <t xml:space="preserve">Gold Produced - oz</t>
  </si>
  <si>
    <t xml:space="preserve">Yield - oz/t</t>
  </si>
  <si>
    <t xml:space="preserve">Cash Operating Costs - $/oz</t>
  </si>
  <si>
    <t xml:space="preserve">Cash Operating Costs - $/t</t>
  </si>
  <si>
    <t xml:space="preserve">Working Revenue ($'000)</t>
  </si>
  <si>
    <t xml:space="preserve">Cash Operating Costs ($'000)</t>
  </si>
  <si>
    <t xml:space="preserve">Cash Operating Profit ($'000)</t>
  </si>
  <si>
    <t xml:space="preserve">Capital Expenditure ($'000)</t>
  </si>
  <si>
    <t xml:space="preserve">Total Operations - Quarterly Financial Results (Rand/metric) (unaudited)</t>
  </si>
  <si>
    <t xml:space="preserve">Quarter ended</t>
  </si>
  <si>
    <t xml:space="preserve">30 June 2006</t>
  </si>
  <si>
    <t xml:space="preserve">31 March 2006</t>
  </si>
  <si>
    <t xml:space="preserve">30 June 2002</t>
  </si>
  <si>
    <t xml:space="preserve">30 June 2005</t>
  </si>
  <si>
    <t xml:space="preserve">(restated)</t>
  </si>
  <si>
    <t xml:space="preserve">Gold produced - kg</t>
  </si>
  <si>
    <t xml:space="preserve">Gold price received - R/kg</t>
  </si>
  <si>
    <t xml:space="preserve">Cash operating costs - R/kg</t>
  </si>
  <si>
    <t xml:space="preserve">R million</t>
  </si>
  <si>
    <t xml:space="preserve">Revenue</t>
  </si>
  <si>
    <t xml:space="preserve">Cash operating costs                                                                                                      (1)</t>
  </si>
  <si>
    <t xml:space="preserve">Cash operating profit</t>
  </si>
  <si>
    <t xml:space="preserve">Amortisation and depreciation of mining properties, mine development costs and</t>
  </si>
  <si>
    <t xml:space="preserve">mine plant facilities                                                                                                          (1)</t>
  </si>
  <si>
    <t xml:space="preserve">Corporate, administration and other expenditure</t>
  </si>
  <si>
    <t xml:space="preserve">Reversal/(provision) for rehabilitation costs</t>
  </si>
  <si>
    <t xml:space="preserve">Operating profit/(loss)</t>
  </si>
  <si>
    <t xml:space="preserve">Amortisation and depreciation other than mining properties, mine development</t>
  </si>
  <si>
    <t xml:space="preserve">costs and mine plant facilities</t>
  </si>
  <si>
    <t xml:space="preserve">Employment termination and restructuring costs</t>
  </si>
  <si>
    <t xml:space="preserve">Care and maintenance costs</t>
  </si>
  <si>
    <t xml:space="preserve">Share based compensation</t>
  </si>
  <si>
    <t xml:space="preserve">Exploration expenditure</t>
  </si>
  <si>
    <t xml:space="preserve">Loss on sale of investment in Goldfields</t>
  </si>
  <si>
    <t xml:space="preserve">Mark-to-market of listed investments</t>
  </si>
  <si>
    <t xml:space="preserve">Interest paid</t>
  </si>
  <si>
    <t xml:space="preserve">Interest received</t>
  </si>
  <si>
    <t xml:space="preserve">Other expenses income/(expenses)- net</t>
  </si>
  <si>
    <t xml:space="preserve">Gain/(loss) on financial instruments</t>
  </si>
  <si>
    <t xml:space="preserve">Loss on foreign exchange</t>
  </si>
  <si>
    <t xml:space="preserve">Loss on sale of listed investments and subsidiaries</t>
  </si>
  <si>
    <t xml:space="preserve">Diminution in carrying value of ARM investment</t>
  </si>
  <si>
    <t xml:space="preserve">Loss from associates</t>
  </si>
  <si>
    <t xml:space="preserve">Provision for post-retirement benefits</t>
  </si>
  <si>
    <t xml:space="preserve">Reversal of impairment/(impairment) of fixed assets</t>
  </si>
  <si>
    <t xml:space="preserve">Profit/(loss) before tax</t>
  </si>
  <si>
    <t xml:space="preserve">Current tax - expense</t>
  </si>
  <si>
    <t xml:space="preserve">Deferred tax - (expense)/benefit                                                                                   (1)</t>
  </si>
  <si>
    <t xml:space="preserve">Net loss before minority interests</t>
  </si>
  <si>
    <t xml:space="preserve">Minority interests</t>
  </si>
  <si>
    <t xml:space="preserve">Net loss</t>
  </si>
  <si>
    <t xml:space="preserve">(1) The change in accounting policy on capitalisation of mine development</t>
  </si>
  <si>
    <t xml:space="preserve">     costs had the following effect:</t>
  </si>
  <si>
    <t xml:space="preserve">  -  Cash operating costs - decrease</t>
  </si>
  <si>
    <t xml:space="preserve">  -  Amortisation and depreciation of mining properties, mine development costs and</t>
  </si>
  <si>
    <t xml:space="preserve">     mine plant facilities</t>
  </si>
  <si>
    <t xml:space="preserve">  -  Deferred tax - expense</t>
  </si>
  <si>
    <t xml:space="preserve">  -  Net effect of change in accounting policy</t>
  </si>
  <si>
    <t xml:space="preserve">The effects of the change in policy are in the process of being audited. The</t>
  </si>
  <si>
    <t xml:space="preserve">company does not expect any material change to arise from the audit.</t>
  </si>
  <si>
    <t xml:space="preserve">Loss per share - cents *</t>
  </si>
  <si>
    <t xml:space="preserve">- Basic loss</t>
  </si>
  <si>
    <t xml:space="preserve">- Basic loss before impairment</t>
  </si>
  <si>
    <t xml:space="preserve">- Headline loss</t>
  </si>
  <si>
    <t xml:space="preserve">- Fully diluted loss **   ***</t>
  </si>
  <si>
    <t xml:space="preserve">Dividends per share - (cents)</t>
  </si>
  <si>
    <t xml:space="preserve">- Declared final</t>
  </si>
  <si>
    <t xml:space="preserve">- Interim</t>
  </si>
  <si>
    <t xml:space="preserve">- Proposed final</t>
  </si>
  <si>
    <t xml:space="preserve">Prepared in accordance with International Financial Reporting Standards</t>
  </si>
  <si>
    <t xml:space="preserve">*    Calculated on weighted average number of shares in issue at quarter end June 2006:</t>
  </si>
  <si>
    <t xml:space="preserve">      394.9 million (March 2006:  393.4 million) ( June 2005:  392.2 million).</t>
  </si>
  <si>
    <t xml:space="preserve">**   Calculated on weighted average number of diluted shares in issue at quarter end</t>
  </si>
  <si>
    <t xml:space="preserve">       June 2006: 401.1 million (March 2006:  400.5 million) (June 2005:  392.2 million).</t>
  </si>
  <si>
    <t xml:space="preserve"> ***  The effect of the share options is anti-dilutive.</t>
  </si>
  <si>
    <t xml:space="preserve">Reconciliation of headline loss:</t>
  </si>
  <si>
    <t xml:space="preserve">Adjustments:</t>
  </si>
  <si>
    <t xml:space="preserve">- Profit on sale of assets</t>
  </si>
  <si>
    <t xml:space="preserve">- Mark-to-market of listed investments</t>
  </si>
  <si>
    <t xml:space="preserve">- Profit on Australian listed investments</t>
  </si>
  <si>
    <t xml:space="preserve">- Profit on disposal of Bissett</t>
  </si>
  <si>
    <t xml:space="preserve">- Loss on sale of ARM Ltd - net of tax</t>
  </si>
  <si>
    <t xml:space="preserve">- Loss on disposal of Sangold investment</t>
  </si>
  <si>
    <t xml:space="preserve">- Loss on disposal of investment in Goldfields</t>
  </si>
  <si>
    <t xml:space="preserve">- Loss on disposal of subsidiaries</t>
  </si>
  <si>
    <t xml:space="preserve">- Amortisation of goodwill</t>
  </si>
  <si>
    <t xml:space="preserve">- Impairment of fixed assets - net of tax</t>
  </si>
  <si>
    <t xml:space="preserve">- Profit on disposal of investment in Bendigo NL</t>
  </si>
  <si>
    <t xml:space="preserve">- Diminution in carrying value of listed investments</t>
  </si>
  <si>
    <t xml:space="preserve">Headline loss</t>
  </si>
  <si>
    <t xml:space="preserve">Weighted number of shares in issue - Jun 2006</t>
  </si>
  <si>
    <t xml:space="preserve">Weighted average number of diluted shares in issue - Jun 2005</t>
  </si>
  <si>
    <t xml:space="preserve">Total Operations - Annual Financial Results (Rand/metric) (reviewed)</t>
  </si>
  <si>
    <t xml:space="preserve">Year ended</t>
  </si>
  <si>
    <t xml:space="preserve">YTD</t>
  </si>
  <si>
    <t xml:space="preserve">Current</t>
  </si>
  <si>
    <t xml:space="preserve">Quarter</t>
  </si>
  <si>
    <t xml:space="preserve">Cash operating costs                                                                                           (1)</t>
  </si>
  <si>
    <t xml:space="preserve">mine plant facilities                                                                                              (1)</t>
  </si>
  <si>
    <t xml:space="preserve">Profit/(loss) on sale of investment in Goldfields</t>
  </si>
  <si>
    <t xml:space="preserve">Other expenses - net</t>
  </si>
  <si>
    <t xml:space="preserve">(Loss)/gain on financial instruments</t>
  </si>
  <si>
    <t xml:space="preserve">Gain on foreign exchange</t>
  </si>
  <si>
    <t xml:space="preserve">Loss before tax</t>
  </si>
  <si>
    <t xml:space="preserve">Deferred tax - (expense)/benefit                                                                       (1)</t>
  </si>
  <si>
    <t xml:space="preserve">*    Calculated on weighted average number of shares in issue for 12 months to June 2006:</t>
  </si>
  <si>
    <t xml:space="preserve">      392.7 million ( June 2005:  361.8 million).</t>
  </si>
  <si>
    <t xml:space="preserve">**   Calculated on weighted average number of diluted shares in issue for 12 months to</t>
  </si>
  <si>
    <t xml:space="preserve">       June 2006: 398.6 million (June 2005:  361.8 million).</t>
  </si>
  <si>
    <t xml:space="preserve">- Loss on sale of ARM ltd - net of tax</t>
  </si>
  <si>
    <t xml:space="preserve">- Profit/(loss) on disposal of investment in Goldfields</t>
  </si>
  <si>
    <t xml:space="preserve">- Impairment of Bendigo</t>
  </si>
  <si>
    <t xml:space="preserve">Weighted number of shares in issue - Dec 2005</t>
  </si>
  <si>
    <t xml:space="preserve">Weighted average number of diluted shares in issue - Dec 2005</t>
  </si>
  <si>
    <t xml:space="preserve">BALANCE SHEET AS AT 30 JUNE 2006  (RAND) (Reviewed)</t>
  </si>
  <si>
    <t xml:space="preserve">                     At</t>
  </si>
  <si>
    <t xml:space="preserve">Original</t>
  </si>
  <si>
    <t xml:space="preserve">IFRS 2</t>
  </si>
  <si>
    <t xml:space="preserve">Gold stock</t>
  </si>
  <si>
    <t xml:space="preserve">IAS 16 effect</t>
  </si>
  <si>
    <t xml:space="preserve">(Audited)</t>
  </si>
  <si>
    <t xml:space="preserve">(Unaudited)</t>
  </si>
  <si>
    <t xml:space="preserve">Assets</t>
  </si>
  <si>
    <t xml:space="preserve">Non-current assets</t>
  </si>
  <si>
    <t xml:space="preserve">Property, plant and equipment</t>
  </si>
  <si>
    <t xml:space="preserve">Intangible assets</t>
  </si>
  <si>
    <t xml:space="preserve">Restricted cash</t>
  </si>
  <si>
    <t xml:space="preserve">Available for sale financial assets</t>
  </si>
  <si>
    <t xml:space="preserve">Investments in associates</t>
  </si>
  <si>
    <t xml:space="preserve">Current assets</t>
  </si>
  <si>
    <t xml:space="preserve">Inventories</t>
  </si>
  <si>
    <t xml:space="preserve">Trade and other receivables</t>
  </si>
  <si>
    <t xml:space="preserve">Income and mining taxes</t>
  </si>
  <si>
    <t xml:space="preserve">Cash and cash equivalents</t>
  </si>
  <si>
    <t xml:space="preserve">Total assets</t>
  </si>
  <si>
    <t xml:space="preserve">Equity and liabilities</t>
  </si>
  <si>
    <t xml:space="preserve">Share capital and reserves</t>
  </si>
  <si>
    <t xml:space="preserve">Share capital</t>
  </si>
  <si>
    <t xml:space="preserve">Other reserves</t>
  </si>
  <si>
    <t xml:space="preserve">Accumulated loss</t>
  </si>
  <si>
    <t xml:space="preserve">Minority interest</t>
  </si>
  <si>
    <t xml:space="preserve">Non-current liabilities</t>
  </si>
  <si>
    <t xml:space="preserve">Borrowings</t>
  </si>
  <si>
    <t xml:space="preserve">Net deferred taxation liabilities</t>
  </si>
  <si>
    <t xml:space="preserve">Net deferred financial liabilities</t>
  </si>
  <si>
    <t xml:space="preserve">Provisions for other liabilities and charges</t>
  </si>
  <si>
    <t xml:space="preserve">Current liabilities</t>
  </si>
  <si>
    <t xml:space="preserve">Trade and other liabilities</t>
  </si>
  <si>
    <t xml:space="preserve">Accrued liabilities</t>
  </si>
  <si>
    <t xml:space="preserve">Shareholders for dividends</t>
  </si>
  <si>
    <t xml:space="preserve">Total equity and liabilities</t>
  </si>
  <si>
    <t xml:space="preserve">Number of ordinary shares in issue</t>
  </si>
  <si>
    <t xml:space="preserve">Net asset value per share (cents)</t>
  </si>
  <si>
    <t xml:space="preserve">The balance sheet at 30 June 2005 is in accordance with the audited balance sheet except for the effects of the adoption of IFRS 2, Share-based payments, and the change in the accounting policy relating to the capitalisation of development costs.</t>
  </si>
  <si>
    <t xml:space="preserve">Total Operations - Quarterly Financial Results (US$/imperial) (unaudited)</t>
  </si>
  <si>
    <t xml:space="preserve">Gold produced - oz</t>
  </si>
  <si>
    <t xml:space="preserve">Gold price received - $/oz</t>
  </si>
  <si>
    <t xml:space="preserve">Cash operating costs - $/oz</t>
  </si>
  <si>
    <t xml:space="preserve">$ million</t>
  </si>
  <si>
    <t xml:space="preserve">Cash operating costs                                                                                                                (1)</t>
  </si>
  <si>
    <t xml:space="preserve">mine plant facilities                                                                                                                    (1)</t>
  </si>
  <si>
    <t xml:space="preserve">(Loss)/profit on sale of investment in Goldfields</t>
  </si>
  <si>
    <t xml:space="preserve">Reversal of impairment of fixed assets</t>
  </si>
  <si>
    <t xml:space="preserve">Deferred tax - (expense)/benefit                                                                                            (1)</t>
  </si>
  <si>
    <r>
      <rPr>
        <sz val="10"/>
        <rFont val="Arial"/>
        <family val="2"/>
      </rPr>
      <t xml:space="preserve">Currency conversion rates average for the quarter:   June 2006:   US$1=</t>
    </r>
    <r>
      <rPr>
        <b val="true"/>
        <sz val="10"/>
        <rFont val="Arial"/>
        <family val="2"/>
      </rPr>
      <t xml:space="preserve">R6.47</t>
    </r>
  </si>
  <si>
    <t xml:space="preserve">(March 2006:  US$1=R6.15) ( June 2005: US$1=R6.41)</t>
  </si>
  <si>
    <t xml:space="preserve">Total Operations - Annual Financial Results (US$/imperial) (unaudited)</t>
  </si>
  <si>
    <t xml:space="preserve">Cash operating costs                                                                                                               (1)</t>
  </si>
  <si>
    <t xml:space="preserve">mine plant facilities                                                                                                                   (1)</t>
  </si>
  <si>
    <t xml:space="preserve">(Loss)/gain on foreign exchange</t>
  </si>
  <si>
    <t xml:space="preserve">Profit on Australian-listed investments</t>
  </si>
  <si>
    <t xml:space="preserve">Deferred tax - (expense)/benefit                                                                                               (1)</t>
  </si>
  <si>
    <t xml:space="preserve">Currency conversion rates average for the year ended:   June 2006:   US$1=R6.36</t>
  </si>
  <si>
    <t xml:space="preserve">( June 2005: US$1=R6.18)</t>
  </si>
  <si>
    <t xml:space="preserve">Conversion rate Jun 2005:</t>
  </si>
  <si>
    <t xml:space="preserve">Conversion rate Mar 2006:</t>
  </si>
  <si>
    <t xml:space="preserve">BALANCE SHEET AS AT 30 JUNE 2006  (US$) (Unaudited)</t>
  </si>
  <si>
    <t xml:space="preserve">Conversion rate Jun 2006:</t>
  </si>
  <si>
    <t xml:space="preserve">US$ million</t>
  </si>
  <si>
    <t xml:space="preserve">Provision for other liabilities and charges</t>
  </si>
  <si>
    <t xml:space="preserve">Net asset value per share (US cents)</t>
  </si>
  <si>
    <t xml:space="preserve">(June 2002: 169.2 million shares)</t>
  </si>
  <si>
    <t xml:space="preserve">Balance sheet converted at conversion rate of US$ 1 = R7.17 (March 2006: R6.15) (June 2005: R6.67)</t>
  </si>
  <si>
    <t xml:space="preserve">CONDENSED STATEMENT OF CHANGES IN EQUITY FOR THE YEAR ENDED 30 JUNE 2006 </t>
  </si>
  <si>
    <t xml:space="preserve">Convenient exchange rate:</t>
  </si>
  <si>
    <t xml:space="preserve">Jun 2005:</t>
  </si>
  <si>
    <t xml:space="preserve">Jun 2006:</t>
  </si>
  <si>
    <t xml:space="preserve">Retained earnings</t>
  </si>
  <si>
    <t xml:space="preserve">(Reviewed)</t>
  </si>
  <si>
    <t xml:space="preserve">Balance as 1 July 2005</t>
  </si>
  <si>
    <t xml:space="preserve">Issue of share capital</t>
  </si>
  <si>
    <t xml:space="preserve">Currency translation adjustment and other</t>
  </si>
  <si>
    <t xml:space="preserve">Adoption of IFRS 2, Share-based Payments</t>
  </si>
  <si>
    <t xml:space="preserve">Dividends paid</t>
  </si>
  <si>
    <t xml:space="preserve">Balance as at 30 June 2006</t>
  </si>
  <si>
    <t xml:space="preserve">(Restated)</t>
  </si>
  <si>
    <t xml:space="preserve">Balance as 1 July 2004</t>
  </si>
  <si>
    <t xml:space="preserve">Balance as at 30 June 2005</t>
  </si>
  <si>
    <t xml:space="preserve">BS Conversion rate June 2005:</t>
  </si>
  <si>
    <t xml:space="preserve">SUMMARISED CASH FLOW STATEMENT FOR THE YEAR ENDED 30 JUNE 2006 </t>
  </si>
  <si>
    <t xml:space="preserve">BS Conversion rate June 2006:</t>
  </si>
  <si>
    <t xml:space="preserve">I/S Conversion rate Jun 2005 (12 months):</t>
  </si>
  <si>
    <t xml:space="preserve">I/S Conversion rate Jun 2006 (12 months):</t>
  </si>
  <si>
    <t xml:space="preserve">Cash flow from operating activites</t>
  </si>
  <si>
    <t xml:space="preserve">Cash generated/(utilised) by operations</t>
  </si>
  <si>
    <t xml:space="preserve">Interest and dividends received</t>
  </si>
  <si>
    <t xml:space="preserve">Income and mining taxes paid</t>
  </si>
  <si>
    <t xml:space="preserve">Cash generated/(utilised) by operating activities</t>
  </si>
  <si>
    <t xml:space="preserve">Cash flow from investing activities</t>
  </si>
  <si>
    <t xml:space="preserve">Cash held by subsidiaries at acquisition</t>
  </si>
  <si>
    <t xml:space="preserve">Net proceeds on disposal of listed investments</t>
  </si>
  <si>
    <t xml:space="preserve">Acquisition of investment in associate</t>
  </si>
  <si>
    <t xml:space="preserve">Net additions to property, plant and equipment</t>
  </si>
  <si>
    <t xml:space="preserve">Other investing activities</t>
  </si>
  <si>
    <t xml:space="preserve">Cash (utilised)/generated by investing activities</t>
  </si>
  <si>
    <t xml:space="preserve">Cash flow from financing activities</t>
  </si>
  <si>
    <t xml:space="preserve">Long-term loans (repaid)/raised</t>
  </si>
  <si>
    <t xml:space="preserve">Ordinary shares issued - net of expenses</t>
  </si>
  <si>
    <t xml:space="preserve">Cash (utilised)/generated by financing activities</t>
  </si>
  <si>
    <t xml:space="preserve">Foreign currency translation adjustments</t>
  </si>
  <si>
    <t xml:space="preserve">Net (decrease)/increase in cash and equivalents</t>
  </si>
  <si>
    <t xml:space="preserve">Cash and equivalents - 1 July</t>
  </si>
  <si>
    <t xml:space="preserve">Cash and equivalents - 30 June</t>
  </si>
  <si>
    <t xml:space="preserve">Difference</t>
  </si>
  <si>
    <t xml:space="preserve">Operating activities translated at average rates of: June 2006: US$1 = R6.36 (June 2005: US$1 = R6.18)</t>
  </si>
  <si>
    <t xml:space="preserve">Closing balance translated at closing rates of: June 2006: US$1 = R7.17 (June 2005: US$1 = R6.67)</t>
  </si>
  <si>
    <t xml:space="preserve">BS Conversion rate March 2006:</t>
  </si>
  <si>
    <t xml:space="preserve">SUMMARISED CASH FLOW STATEMENT FOR THE THREE MONTHS ENDED 30 JUNE 2006 (unaudited)</t>
  </si>
  <si>
    <t xml:space="preserve">I/S Conversion rate Mar 2006 (3 months):</t>
  </si>
  <si>
    <t xml:space="preserve">3 months ended</t>
  </si>
  <si>
    <t xml:space="preserve">I/S Conversion rate Jun 2006 (3 months):</t>
  </si>
  <si>
    <t xml:space="preserve">Cash generated by operations</t>
  </si>
  <si>
    <t xml:space="preserve">Cash generated by operating activities</t>
  </si>
  <si>
    <t xml:space="preserve">Cash utilised by investing activities</t>
  </si>
  <si>
    <t xml:space="preserve">Net decrease in cash and equivalents</t>
  </si>
  <si>
    <t xml:space="preserve">Cash and equivalents - beginning of quarter</t>
  </si>
  <si>
    <t xml:space="preserve">Cash and equivalents - end of quarter</t>
  </si>
  <si>
    <t xml:space="preserve">Operating activities translated at average rates of: June 2006 quarter: US$1 = R6.47 (March 2006 quarter: US$1 = R6.15)</t>
  </si>
  <si>
    <t xml:space="preserve">Closing balance translated at closing rates of: June 2006: US$1 = R7.17 (March 2006: US$1 = R6.15)</t>
  </si>
  <si>
    <t xml:space="preserve">RECONCILIATION BETWEEN CASH OPERATING PROFIT AND CASH GENERATED/(UTILISED) BY OPERATIONS</t>
  </si>
  <si>
    <t xml:space="preserve">Period ended 30 June 2006 (unaudited)</t>
  </si>
  <si>
    <t xml:space="preserve">30 June</t>
  </si>
  <si>
    <t xml:space="preserve">31 March</t>
  </si>
  <si>
    <t xml:space="preserve">Other cash items per income statement:</t>
  </si>
  <si>
    <t xml:space="preserve">Other income/(expenses)</t>
  </si>
  <si>
    <t xml:space="preserve">Employment termination, restructuring and care and maintenance costs </t>
  </si>
  <si>
    <t xml:space="preserve">Exploration expenditure </t>
  </si>
  <si>
    <t xml:space="preserve">Provision for rehabilitation costs</t>
  </si>
  <si>
    <t xml:space="preserve">Cash flow statement adjustments:</t>
  </si>
  <si>
    <t xml:space="preserve">Cost of Avgold currency hedge and close out of hedges</t>
  </si>
  <si>
    <t xml:space="preserve">Profit on sale of mining assets</t>
  </si>
  <si>
    <t xml:space="preserve">Mark-to-market of investments</t>
  </si>
  <si>
    <t xml:space="preserve">Other non-cash items</t>
  </si>
  <si>
    <t xml:space="preserve">Effect of changes in operating working capital items:</t>
  </si>
  <si>
    <t xml:space="preserve">Receivables</t>
  </si>
  <si>
    <t xml:space="preserve">Accounts payable</t>
  </si>
  <si>
    <t xml:space="preserve">NOTES TO THE RESULTS FOR THE YEAR ENDED 30 JUNE 2006</t>
  </si>
  <si>
    <t xml:space="preserve">Basis of accounting</t>
  </si>
  <si>
    <t xml:space="preserve">The unaudited results for the quarter have been prepared using accounting policies that comply with International Financial Reporting Standards (IFRS). These consolidated quarterly statements are prepared in accordance with IAS 34, Interim Financial Reporting. The accounting policies are consistent with those applied in the previous financial year, except for the adoption of the revised international accounting standards (IAS) forthcoming from the IAS improvements project and the changes which are described in Note 2 and 3.</t>
  </si>
  <si>
    <t xml:space="preserve">New accounting policies adopted</t>
  </si>
  <si>
    <t xml:space="preserve">(a)</t>
  </si>
  <si>
    <t xml:space="preserve">Share-based Payments (IFRS 2) </t>
  </si>
  <si>
    <t xml:space="preserve">On 1 July 2005, the Company adopted the requirements of IFRS 2, Share-based Payments. In accordance with the transitional provisions, IFRS 2 has been applied to all grants of equity-settled payments after 7 November 2002 that were unvested as at 1 January 2005. The Company issues equity-settled instruments to certain qualifying employees under an Employee Share Option Scheme to purchase shares in the Company's authorised but unissued ordinary shares. Equity share-based payments are measured at the fair value of the equity instruments at the date of the grant. The total fair value of the options granted is recorded as deferred share-based compensation as a seperate component of shareholders' equity with a corresponding amount recorded as share premium. The deferred share-based compensation is expensed over the vesting period, based on the Company's estimate of the shares that are expected to eventually vest. The Company used the binominal option pricing model in determining the fair value of the options granted.</t>
  </si>
  <si>
    <t xml:space="preserve">The impact of this adjustment on the net profit/(loss) is an expense of R103 million for the June 2006 year to date (June 2005 year to date: R67 million) (June 2006 quarter: R10 million) (March 2006 quarter: R30 million) (June 2005 quarter: R27 million).</t>
  </si>
  <si>
    <t xml:space="preserve">(b)</t>
  </si>
  <si>
    <t xml:space="preserve">Determining whether an arrangement contains a lease (IFRIC 4) </t>
  </si>
  <si>
    <t xml:space="preserve">On 1 July 2005, the Company applied the requirements of IFRIC 4, Determining whether an arrangement contains a lease. The objective of the interpretation is to determine whether an arrangement contains a lease that falls within the scope of IAS 17, Leases. The lease is then accounted in accordance with IAS 17. The application of the interpretation had no impact on the results of the quarter or any prior reporting period.</t>
  </si>
  <si>
    <t xml:space="preserve">Change in accounting policy</t>
  </si>
  <si>
    <t xml:space="preserve">Capitalisation of mine development costs</t>
  </si>
  <si>
    <t xml:space="preserve">Previously mine development costs were capitalised when the reef horizon was intersected. Expenditure for all development that will give access to proven and probable ore reserves will now be capitalised. Capitalised costs are amortised over the estimated life of the proven and probable reserves to which the costs give access.</t>
  </si>
  <si>
    <t xml:space="preserve">The impact of this adjustment on the net profit/(loss) is as follows:</t>
  </si>
  <si>
    <t xml:space="preserve">- A decrease in the cash operating costs of R659 million for the June 2006 year to date (June 2005 year to date: R590 million) (June 2006 quarter: R200 million) (March 2006 quarter: R160 million) (June 2005 quarter: R139 million).</t>
  </si>
  <si>
    <t xml:space="preserve">- Additional amortisation charges of R314 million for the June 2006 year to date (June 2005 year to date: R213 million) (June 2006 quarter: R99 million) (March 2006 quarter: R82 million) (June 2005 quarter: R68 million).</t>
  </si>
  <si>
    <t xml:space="preserve">- Taxation effect of the capitalised development costs and additional amortisation charges of R74 million for June 2006 year to date (June 2005 year to date: R74 million) (June 2006 quarter: R23 million) (March 2006 quarter: R18 million) (June 2005 quarter: R15 million).</t>
  </si>
  <si>
    <t xml:space="preserve">NOTES TO THE RESULTS FOR THE YEAR ENDED 30 JUNE 2006 (continued)</t>
  </si>
  <si>
    <t xml:space="preserve">Commodity Contracts:</t>
  </si>
  <si>
    <t xml:space="preserve">The Harmony Group’s outstanding commodity contracts against future production, by type at 30 June 2006 are indicated below.  The total net delta of the hedge book at 30 June 2006 was 356,849 oz (11,099 kg)</t>
  </si>
  <si>
    <t xml:space="preserve">Year</t>
  </si>
  <si>
    <t xml:space="preserve">Australian Dollar Gold:</t>
  </si>
  <si>
    <t xml:space="preserve">Forward contracts</t>
  </si>
  <si>
    <t xml:space="preserve">Kilograms</t>
  </si>
  <si>
    <t xml:space="preserve">        </t>
  </si>
  <si>
    <t xml:space="preserve">AUD per oz</t>
  </si>
  <si>
    <t xml:space="preserve">Call options sold</t>
  </si>
  <si>
    <t xml:space="preserve">Total commodity contracts</t>
  </si>
  <si>
    <t xml:space="preserve">Total net gold **</t>
  </si>
  <si>
    <t xml:space="preserve">Delta (kg)</t>
  </si>
  <si>
    <t xml:space="preserve">Delta (oz)</t>
  </si>
  <si>
    <t xml:space="preserve">**  The Delta of the hedge position indicated above, is the equivalent gold position that would have the same marked-to-market sensitivity for a small change in the gold price.  This is calculated using the Black-Scholes option formula with the ruling market prices, interest rates and volatilities at 30 June 2006.</t>
  </si>
  <si>
    <t xml:space="preserve">These contracts are classified as speculative and the marked-to-market movement is reflected in the income statement.</t>
  </si>
  <si>
    <t xml:space="preserve">The mark-to-market of these contracts was a negative R631 million (negative USD88 million) at 30 June 2006 (at 31 March 2006: negative R654 million or negative USD106 million).  The values at 30 June 2006 were based on a gold price of USD600 (AUD808) per ounce, exchange rates of USD1 / R7.17 and AUD1 / USD0.74 and prevailing market interest rates and volatilities at that date.  These valuations were provided by independent risk and treasury management experts.</t>
  </si>
  <si>
    <t xml:space="preserve">At 25 July 2006, the marked-to-market value of the hedge book was a negative R654 million (negative USD93 million), based on a gold price of USD622 (AUD823) per ounce, exchange rates of USD1 / R7.03 and AUD1/USD0.76 and prevailing market interest rates and volatilities at that time.  Harmony closed out 10,000oz call options subsequent to 30 June 2006 at a cost of R14 million (USD2 million)</t>
  </si>
  <si>
    <t xml:space="preserve">These marked-to-market valuations are not predictive of the future value of the hedge position, nor of the future impact on the revenue of the company.  The valuation represents the cost of buying all hedge contracts at the time of the valuation, at market prices and rates available at the time.</t>
  </si>
  <si>
    <t xml:space="preserve">Harmony closed out 75,000oz forward contracts during the quarter ending 30 June 2006 at a cost of R143 million (USD23 million).  During the quarter ending 31 March 2006, Harmony closed out 25,000oz call option contracts at a cost of R63 million (USD10 million).</t>
  </si>
  <si>
    <t xml:space="preserve">Interest Rate Swaps:</t>
  </si>
  <si>
    <t xml:space="preserve">The Group had interest rate swap agreements to convert R600 million of its R1,2 billion senior unsecured fixed rate bond (HAR1) to variable rate debt. The interest rate swap ran over the term of the bond and interest was received at a fixed rate of 13% and the company paid floating rate based on JIBAR plus a spread ranging from 1.8% to 2.2%.  The bond as well as the interest rate swaps matured on 14 June 2006 and was settled in full.</t>
  </si>
  <si>
    <t xml:space="preserve">These interest rate swaps were designated as fair value hedges. The marked-to-market value of the transactions was a NIL at 30 June 2006 (at 31 March 2006 positive R25 million or USD4 million, based on the prevailing interest rates and volatilities at the time).</t>
  </si>
  <si>
    <t xml:space="preserve">Audit review</t>
  </si>
  <si>
    <t xml:space="preserve">The condensed year-end results have been reviewed in terms of the listing requirements of the JSE Limited, by the company's auditors, PricewaterhouseCoopers Inc. This unqualified review opinion is available for inspection at the company's registered office. The results for quarter 3 and 4, of the 2006 financial year presented in this document has not been reviewed.</t>
  </si>
</sst>
</file>

<file path=xl/styles.xml><?xml version="1.0" encoding="utf-8"?>
<styleSheet xmlns="http://schemas.openxmlformats.org/spreadsheetml/2006/main">
  <numFmts count="34">
    <numFmt numFmtId="164" formatCode="General"/>
    <numFmt numFmtId="165" formatCode="#,##0;\-#,##0;\-"/>
    <numFmt numFmtId="166" formatCode="#,##0.00;\-#,##0.00;\-"/>
    <numFmt numFmtId="167" formatCode="#,##0%;\-#,##0%;&quot;- &quot;"/>
    <numFmt numFmtId="168" formatCode="#,##0.0%;\-#,##0.0%;&quot;- &quot;"/>
    <numFmt numFmtId="169" formatCode="#,##0.00%;\-#,##0.00%;&quot;- &quot;"/>
    <numFmt numFmtId="170" formatCode="#,##0.0;\-#,##0.0;\-"/>
    <numFmt numFmtId="171" formatCode="[$-409]m/d/yyyy"/>
    <numFmt numFmtId="172" formatCode="[RED]0%;[RED]\(0%\)"/>
    <numFmt numFmtId="173" formatCode="0%;\(0%\)"/>
    <numFmt numFmtId="174" formatCode="0.00%"/>
    <numFmt numFmtId="175" formatCode="@"/>
    <numFmt numFmtId="176" formatCode="&quot;  &quot;@"/>
    <numFmt numFmtId="177" formatCode="&quot;    &quot;@"/>
    <numFmt numFmtId="178" formatCode="0.0000"/>
    <numFmt numFmtId="179" formatCode="[$-409]#,##0_);\(#,##0\)"/>
    <numFmt numFmtId="180" formatCode="[$-409]d\-mmm\-yy"/>
    <numFmt numFmtId="181" formatCode="[$-409]mmm\-yy"/>
    <numFmt numFmtId="182" formatCode="[$-409]#,##0.00_);\(#,##0.00\)"/>
    <numFmt numFmtId="183" formatCode="_(* #,##0_);_(* \(#,##0\);_(* \-_);_(@_)"/>
    <numFmt numFmtId="184" formatCode="#,##0.00000_);\(#,##0.00000\)"/>
    <numFmt numFmtId="185" formatCode="_(* #,##0.00_);_(* \(#,##0.00\);_(* \-_);_(@_)"/>
    <numFmt numFmtId="186" formatCode="_(* #,##0.0_);_(* \(#,##0.0\);_(* \-?_);_(@_)"/>
    <numFmt numFmtId="187" formatCode="0_);\(0\)"/>
    <numFmt numFmtId="188" formatCode="0.000_);\(0.000\)"/>
    <numFmt numFmtId="189" formatCode="_(* #,##0.00_);_(* \(#,##0.00\);_(* \-??_);_(@_)"/>
    <numFmt numFmtId="190" formatCode="_(* #,##0_);_(* \(#,##0\);_(* \-??_);_(@_)"/>
    <numFmt numFmtId="191" formatCode="0.000"/>
    <numFmt numFmtId="192" formatCode="_(* #,##0.0_);_(* \(#,##0.0\);_(* \-_);_(@_)"/>
    <numFmt numFmtId="193" formatCode="_(* #,##0.0000_);_(* \(#,##0.0000\);_(* \-????_);_(@_)"/>
    <numFmt numFmtId="194" formatCode="0.00"/>
    <numFmt numFmtId="195" formatCode="#,##0_ ;\(#,##0&quot;) &quot;"/>
    <numFmt numFmtId="196" formatCode="[$-409]d\-mmm"/>
    <numFmt numFmtId="197" formatCode="_ * #,##0_ ;_ * \-#,##0_ ;_ * \-??_ ;_ @_ "/>
  </numFmts>
  <fonts count="26">
    <font>
      <sz val="10"/>
      <name val="Arial"/>
      <family val="0"/>
    </font>
    <font>
      <sz val="10"/>
      <name val="Arial"/>
      <family val="0"/>
    </font>
    <font>
      <sz val="10"/>
      <name val="Arial"/>
      <family val="0"/>
    </font>
    <font>
      <sz val="10"/>
      <name val="Arial"/>
      <family val="0"/>
    </font>
    <font>
      <sz val="10"/>
      <color rgb="FF000000"/>
      <name val="Arial"/>
      <family val="2"/>
    </font>
    <font>
      <sz val="10"/>
      <color rgb="FF0000FF"/>
      <name val="Arial"/>
      <family val="2"/>
    </font>
    <font>
      <sz val="8"/>
      <name val="Arial"/>
      <family val="2"/>
    </font>
    <font>
      <b val="true"/>
      <sz val="12"/>
      <name val="Arial"/>
      <family val="2"/>
    </font>
    <font>
      <sz val="10"/>
      <color rgb="FFFF00FF"/>
      <name val="Arial"/>
      <family val="2"/>
    </font>
    <font>
      <sz val="8"/>
      <name val="Arial Narrow"/>
      <family val="0"/>
    </font>
    <font>
      <sz val="10"/>
      <color rgb="FF000000"/>
      <name val="Arial"/>
      <family val="0"/>
    </font>
    <font>
      <sz val="10"/>
      <color rgb="FFFF0000"/>
      <name val="Arial"/>
      <family val="2"/>
    </font>
    <font>
      <b val="true"/>
      <sz val="10"/>
      <color rgb="FF000000"/>
      <name val="Arial"/>
      <family val="0"/>
    </font>
    <font>
      <b val="true"/>
      <sz val="9"/>
      <color rgb="FF000000"/>
      <name val="Arial"/>
      <family val="2"/>
    </font>
    <font>
      <b val="true"/>
      <sz val="10"/>
      <color rgb="FFFF0000"/>
      <name val="Arial"/>
      <family val="0"/>
    </font>
    <font>
      <b val="true"/>
      <sz val="10"/>
      <name val="Arial"/>
      <family val="0"/>
    </font>
    <font>
      <sz val="9"/>
      <color rgb="FF000000"/>
      <name val="Arial"/>
      <family val="2"/>
    </font>
    <font>
      <sz val="9"/>
      <name val="Arial"/>
      <family val="2"/>
    </font>
    <font>
      <b val="true"/>
      <sz val="9"/>
      <name val="Arial"/>
      <family val="2"/>
    </font>
    <font>
      <b val="true"/>
      <sz val="10"/>
      <name val="Arial"/>
      <family val="2"/>
    </font>
    <font>
      <b val="true"/>
      <u val="single"/>
      <sz val="10"/>
      <name val="Arial"/>
      <family val="2"/>
    </font>
    <font>
      <sz val="10"/>
      <name val="Arial"/>
      <family val="2"/>
    </font>
    <font>
      <sz val="10"/>
      <color rgb="FFFF0000"/>
      <name val="Arial"/>
      <family val="0"/>
    </font>
    <font>
      <b val="true"/>
      <sz val="8"/>
      <name val="Arial"/>
      <family val="2"/>
    </font>
    <font>
      <sz val="8"/>
      <name val="Arial"/>
      <family val="0"/>
    </font>
    <font>
      <b val="true"/>
      <sz val="8"/>
      <name val="Arial"/>
      <family val="0"/>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FFFF99"/>
        <bgColor rgb="FFFFFFCC"/>
      </patternFill>
    </fill>
  </fills>
  <borders count="3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top style="thin"/>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0" fillId="0" borderId="0" applyFont="true" applyBorder="false" applyAlignment="false" applyProtection="false"/>
    <xf numFmtId="166" fontId="0" fillId="0" borderId="0" applyFont="true" applyBorder="false" applyAlignment="false" applyProtection="false"/>
    <xf numFmtId="171" fontId="4"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65"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5"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65" fontId="11" fillId="0" borderId="0" applyFont="true" applyBorder="false" applyAlignment="false" applyProtection="true">
      <protection locked="true" hidden="false"/>
    </xf>
    <xf numFmtId="170"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6"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4" borderId="0" xfId="47" applyFont="true" applyBorder="false" applyAlignment="true" applyProtection="false">
      <alignment horizontal="general" vertical="bottom" textRotation="0" wrapText="false" indent="0" shrinkToFit="false"/>
      <protection locked="true" hidden="false"/>
    </xf>
    <xf numFmtId="178" fontId="12" fillId="0" borderId="0" xfId="47" applyFont="true" applyBorder="false" applyAlignment="true" applyProtection="false">
      <alignment horizontal="general" vertical="bottom" textRotation="0" wrapText="false" indent="0" shrinkToFit="false"/>
      <protection locked="true" hidden="false"/>
    </xf>
    <xf numFmtId="179" fontId="12" fillId="4" borderId="0" xfId="47" applyFont="true" applyBorder="false" applyAlignment="true" applyProtection="false">
      <alignment horizontal="general" vertical="bottom" textRotation="0" wrapText="false" indent="0" shrinkToFit="false"/>
      <protection locked="true" hidden="false"/>
    </xf>
    <xf numFmtId="164" fontId="12" fillId="4" borderId="0" xfId="47" applyFont="true" applyBorder="true" applyAlignment="true" applyProtection="false">
      <alignment horizontal="general" vertical="bottom" textRotation="0" wrapText="false" indent="0" shrinkToFit="false"/>
      <protection locked="true" hidden="false"/>
    </xf>
    <xf numFmtId="164" fontId="13" fillId="4" borderId="0" xfId="47" applyFont="true" applyBorder="true" applyAlignment="true" applyProtection="false">
      <alignment horizontal="general" vertical="bottom" textRotation="0" wrapText="false" indent="0" shrinkToFit="false"/>
      <protection locked="true" hidden="false"/>
    </xf>
    <xf numFmtId="180" fontId="13" fillId="0" borderId="0" xfId="47" applyFont="true" applyBorder="true" applyAlignment="true" applyProtection="false">
      <alignment horizontal="general" vertical="bottom" textRotation="0" wrapText="false" indent="0" shrinkToFit="false"/>
      <protection locked="true" hidden="false"/>
    </xf>
    <xf numFmtId="164" fontId="13" fillId="4" borderId="0" xfId="47" applyFont="true" applyBorder="false" applyAlignment="true" applyProtection="false">
      <alignment horizontal="general" vertical="bottom" textRotation="0" wrapText="false" indent="0" shrinkToFit="false"/>
      <protection locked="true" hidden="false"/>
    </xf>
    <xf numFmtId="164" fontId="12" fillId="4" borderId="0" xfId="46" applyFont="true" applyBorder="false" applyAlignment="true" applyProtection="true">
      <alignment horizontal="general" vertical="bottom" textRotation="0" wrapText="false" indent="0" shrinkToFit="false"/>
      <protection locked="false" hidden="false"/>
    </xf>
    <xf numFmtId="164" fontId="13" fillId="4" borderId="0" xfId="46" applyFont="true" applyBorder="false" applyAlignment="true" applyProtection="true">
      <alignment horizontal="general"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false" hidden="false"/>
    </xf>
    <xf numFmtId="164" fontId="13" fillId="2" borderId="3" xfId="47" applyFont="true" applyBorder="true" applyAlignment="true" applyProtection="false">
      <alignment horizontal="general" vertical="bottom" textRotation="0" wrapText="false" indent="0" shrinkToFit="false"/>
      <protection locked="true" hidden="false"/>
    </xf>
    <xf numFmtId="164" fontId="12" fillId="2" borderId="3" xfId="47" applyFont="true" applyBorder="true" applyAlignment="true" applyProtection="false">
      <alignment horizontal="center" vertical="bottom" textRotation="0" wrapText="false" indent="0" shrinkToFit="false"/>
      <protection locked="true" hidden="false"/>
    </xf>
    <xf numFmtId="164" fontId="13" fillId="2" borderId="4" xfId="47" applyFont="true" applyBorder="true" applyAlignment="true" applyProtection="false">
      <alignment horizontal="center" vertical="bottom" textRotation="0" wrapText="false" indent="0" shrinkToFit="false"/>
      <protection locked="true" hidden="false"/>
    </xf>
    <xf numFmtId="164" fontId="13" fillId="2" borderId="5" xfId="47" applyFont="true" applyBorder="true" applyAlignment="true" applyProtection="false">
      <alignment horizontal="center" vertical="bottom" textRotation="0" wrapText="false" indent="0" shrinkToFit="false"/>
      <protection locked="true" hidden="false"/>
    </xf>
    <xf numFmtId="178" fontId="12" fillId="0" borderId="0" xfId="46" applyFont="true" applyBorder="false" applyAlignment="true" applyProtection="true">
      <alignment horizontal="general" vertical="bottom" textRotation="0" wrapText="false" indent="0" shrinkToFit="false"/>
      <protection locked="false" hidden="false"/>
    </xf>
    <xf numFmtId="164" fontId="13" fillId="2" borderId="6" xfId="47" applyFont="true" applyBorder="true" applyAlignment="true" applyProtection="false">
      <alignment horizontal="general" vertical="bottom" textRotation="0" wrapText="false" indent="0" shrinkToFit="false"/>
      <protection locked="true" hidden="false"/>
    </xf>
    <xf numFmtId="164" fontId="13" fillId="2" borderId="7" xfId="47" applyFont="true" applyBorder="true" applyAlignment="true" applyProtection="false">
      <alignment horizontal="center" vertical="bottom" textRotation="0" wrapText="false" indent="0" shrinkToFit="false"/>
      <protection locked="true" hidden="false"/>
    </xf>
    <xf numFmtId="164" fontId="13" fillId="2" borderId="0" xfId="47" applyFont="true" applyBorder="true" applyAlignment="true" applyProtection="false">
      <alignment horizontal="center" vertical="bottom" textRotation="0" wrapText="false" indent="0" shrinkToFit="false"/>
      <protection locked="true" hidden="false"/>
    </xf>
    <xf numFmtId="164" fontId="13" fillId="2" borderId="8" xfId="47" applyFont="true" applyBorder="true" applyAlignment="true" applyProtection="false">
      <alignment horizontal="center" vertical="bottom" textRotation="0" wrapText="false" indent="0" shrinkToFit="false"/>
      <protection locked="true" hidden="false"/>
    </xf>
    <xf numFmtId="164" fontId="13" fillId="2" borderId="9" xfId="47" applyFont="true" applyBorder="true" applyAlignment="true" applyProtection="false">
      <alignment horizontal="center" vertical="bottom" textRotation="0" wrapText="false" indent="0" shrinkToFit="false"/>
      <protection locked="true" hidden="false"/>
    </xf>
    <xf numFmtId="164" fontId="12" fillId="0" borderId="0" xfId="46" applyFont="true" applyBorder="false" applyAlignment="true" applyProtection="true">
      <alignment horizontal="general" vertical="bottom" textRotation="0" wrapText="false" indent="0" shrinkToFit="false"/>
      <protection locked="false" hidden="false"/>
    </xf>
    <xf numFmtId="164" fontId="13" fillId="2" borderId="10" xfId="47" applyFont="true" applyBorder="true" applyAlignment="true" applyProtection="false">
      <alignment horizontal="general" vertical="bottom" textRotation="0" wrapText="false" indent="0" shrinkToFit="false"/>
      <protection locked="true" hidden="false"/>
    </xf>
    <xf numFmtId="164" fontId="13" fillId="2" borderId="11" xfId="47" applyFont="true" applyBorder="true" applyAlignment="true" applyProtection="false">
      <alignment horizontal="general" vertical="bottom" textRotation="0" wrapText="false" indent="0" shrinkToFit="false"/>
      <protection locked="true" hidden="false"/>
    </xf>
    <xf numFmtId="164" fontId="13" fillId="2" borderId="12" xfId="47" applyFont="true" applyBorder="true" applyAlignment="true" applyProtection="false">
      <alignment horizontal="general" vertical="bottom" textRotation="0" wrapText="false" indent="0" shrinkToFit="false"/>
      <protection locked="true" hidden="false"/>
    </xf>
    <xf numFmtId="164" fontId="13" fillId="2" borderId="11" xfId="47" applyFont="true" applyBorder="true" applyAlignment="true" applyProtection="false">
      <alignment horizontal="center" vertical="bottom" textRotation="0" wrapText="false" indent="0" shrinkToFit="false"/>
      <protection locked="true" hidden="false"/>
    </xf>
    <xf numFmtId="164" fontId="13" fillId="2" borderId="12" xfId="47" applyFont="true" applyBorder="true" applyAlignment="true" applyProtection="false">
      <alignment horizontal="center" vertical="bottom" textRotation="0" wrapText="false" indent="0" shrinkToFit="false"/>
      <protection locked="true" hidden="false"/>
    </xf>
    <xf numFmtId="164" fontId="13" fillId="2" borderId="13" xfId="47" applyFont="true" applyBorder="true" applyAlignment="true" applyProtection="false">
      <alignment horizontal="center" vertical="bottom" textRotation="0" wrapText="false" indent="0" shrinkToFit="false"/>
      <protection locked="true" hidden="false"/>
    </xf>
    <xf numFmtId="164" fontId="13" fillId="4" borderId="14" xfId="47" applyFont="true" applyBorder="true" applyAlignment="true" applyProtection="false">
      <alignment horizontal="general" vertical="bottom" textRotation="0" wrapText="false" indent="0" shrinkToFit="false"/>
      <protection locked="true" hidden="false"/>
    </xf>
    <xf numFmtId="164" fontId="13" fillId="4" borderId="4" xfId="47" applyFont="true" applyBorder="true" applyAlignment="true" applyProtection="false">
      <alignment horizontal="general" vertical="bottom" textRotation="0" wrapText="false" indent="0" shrinkToFit="false"/>
      <protection locked="true" hidden="false"/>
    </xf>
    <xf numFmtId="181" fontId="13" fillId="4" borderId="15" xfId="47" applyFont="true" applyBorder="true" applyAlignment="true" applyProtection="false">
      <alignment horizontal="center" vertical="bottom" textRotation="0" wrapText="false" indent="0" shrinkToFit="false"/>
      <protection locked="true" hidden="false"/>
    </xf>
    <xf numFmtId="179" fontId="13" fillId="4" borderId="4" xfId="47" applyFont="true" applyBorder="true" applyAlignment="true" applyProtection="false">
      <alignment horizontal="general" vertical="bottom" textRotation="0" wrapText="false" indent="0" shrinkToFit="false"/>
      <protection locked="true" hidden="false"/>
    </xf>
    <xf numFmtId="179" fontId="13" fillId="4" borderId="3" xfId="47" applyFont="true" applyBorder="true" applyAlignment="true" applyProtection="false">
      <alignment horizontal="general" vertical="bottom" textRotation="0" wrapText="false" indent="0" shrinkToFit="false"/>
      <protection locked="true" hidden="false"/>
    </xf>
    <xf numFmtId="179" fontId="12" fillId="4" borderId="5" xfId="47" applyFont="true" applyBorder="true" applyAlignment="true" applyProtection="false">
      <alignment horizontal="general" vertical="bottom" textRotation="0" wrapText="false" indent="0" shrinkToFit="false"/>
      <protection locked="true" hidden="false"/>
    </xf>
    <xf numFmtId="179" fontId="13" fillId="4" borderId="5" xfId="47" applyFont="true" applyBorder="true" applyAlignment="true" applyProtection="fals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bottom" textRotation="0" wrapText="false" indent="0" shrinkToFit="false"/>
      <protection locked="false" hidden="false"/>
    </xf>
    <xf numFmtId="164" fontId="13" fillId="4" borderId="10" xfId="47" applyFont="true" applyBorder="true" applyAlignment="true" applyProtection="false">
      <alignment horizontal="general" vertical="bottom" textRotation="0" wrapText="false" indent="0" shrinkToFit="false"/>
      <protection locked="true" hidden="false"/>
    </xf>
    <xf numFmtId="164" fontId="13" fillId="4" borderId="11" xfId="47" applyFont="true" applyBorder="true" applyAlignment="true" applyProtection="false">
      <alignment horizontal="general" vertical="bottom" textRotation="0" wrapText="false" indent="0" shrinkToFit="false"/>
      <protection locked="true" hidden="false"/>
    </xf>
    <xf numFmtId="181" fontId="16" fillId="4" borderId="12" xfId="47" applyFont="true" applyBorder="true" applyAlignment="true" applyProtection="false">
      <alignment horizontal="center" vertical="bottom" textRotation="0" wrapText="false" indent="0" shrinkToFit="false"/>
      <protection locked="true" hidden="false"/>
    </xf>
    <xf numFmtId="179" fontId="16" fillId="4" borderId="11" xfId="47" applyFont="true" applyBorder="true" applyAlignment="true" applyProtection="false">
      <alignment horizontal="general" vertical="bottom" textRotation="0" wrapText="false" indent="0" shrinkToFit="false"/>
      <protection locked="true" hidden="false"/>
    </xf>
    <xf numFmtId="179" fontId="16" fillId="4" borderId="16" xfId="47" applyFont="true" applyBorder="true" applyAlignment="true" applyProtection="false">
      <alignment horizontal="general" vertical="bottom" textRotation="0" wrapText="false" indent="0" shrinkToFit="false"/>
      <protection locked="true" hidden="false"/>
    </xf>
    <xf numFmtId="179" fontId="16" fillId="4" borderId="13" xfId="47" applyFont="true" applyBorder="true" applyAlignment="true" applyProtection="false">
      <alignment horizontal="general" vertical="bottom" textRotation="0" wrapText="false" indent="0" shrinkToFit="false"/>
      <protection locked="true" hidden="false"/>
    </xf>
    <xf numFmtId="179" fontId="12" fillId="4" borderId="9" xfId="47" applyFont="true" applyBorder="true" applyAlignment="true" applyProtection="false">
      <alignment horizontal="general" vertical="bottom" textRotation="0" wrapText="false" indent="0" shrinkToFit="false"/>
      <protection locked="true" hidden="false"/>
    </xf>
    <xf numFmtId="182" fontId="13" fillId="4" borderId="4" xfId="47" applyFont="true" applyBorder="true" applyAlignment="true" applyProtection="false">
      <alignment horizontal="general" vertical="bottom" textRotation="0" wrapText="false" indent="0" shrinkToFit="false"/>
      <protection locked="true" hidden="false"/>
    </xf>
    <xf numFmtId="182" fontId="13" fillId="4" borderId="3" xfId="47" applyFont="true" applyBorder="true" applyAlignment="true" applyProtection="false">
      <alignment horizontal="general" vertical="bottom" textRotation="0" wrapText="false" indent="0" shrinkToFit="false"/>
      <protection locked="true" hidden="false"/>
    </xf>
    <xf numFmtId="182" fontId="13" fillId="4" borderId="5" xfId="47" applyFont="true" applyBorder="true" applyAlignment="true" applyProtection="false">
      <alignment horizontal="general" vertical="bottom" textRotation="0" wrapText="false" indent="0" shrinkToFit="false"/>
      <protection locked="true" hidden="false"/>
    </xf>
    <xf numFmtId="182" fontId="16" fillId="4" borderId="11" xfId="47" applyFont="true" applyBorder="true" applyAlignment="true" applyProtection="false">
      <alignment horizontal="general" vertical="bottom" textRotation="0" wrapText="false" indent="0" shrinkToFit="false"/>
      <protection locked="true" hidden="false"/>
    </xf>
    <xf numFmtId="182" fontId="16" fillId="4" borderId="16" xfId="47" applyFont="true" applyBorder="true" applyAlignment="true" applyProtection="false">
      <alignment horizontal="general" vertical="bottom" textRotation="0" wrapText="false" indent="0" shrinkToFit="false"/>
      <protection locked="true" hidden="false"/>
    </xf>
    <xf numFmtId="182" fontId="16" fillId="4" borderId="13" xfId="47" applyFont="true" applyBorder="true" applyAlignment="true" applyProtection="false">
      <alignment horizontal="general" vertical="bottom" textRotation="0" wrapText="false" indent="0" shrinkToFit="false"/>
      <protection locked="true" hidden="false"/>
    </xf>
    <xf numFmtId="183" fontId="13" fillId="4" borderId="3" xfId="47" applyFont="true" applyBorder="true" applyAlignment="true" applyProtection="false">
      <alignment horizontal="general" vertical="bottom" textRotation="0" wrapText="false" indent="0" shrinkToFit="false"/>
      <protection locked="true" hidden="false"/>
    </xf>
    <xf numFmtId="179" fontId="17" fillId="4" borderId="16" xfId="47" applyFont="true" applyBorder="true" applyAlignment="true" applyProtection="false">
      <alignment horizontal="general" vertical="bottom" textRotation="0" wrapText="false" indent="0" shrinkToFit="false"/>
      <protection locked="true" hidden="false"/>
    </xf>
    <xf numFmtId="179" fontId="17" fillId="4" borderId="11" xfId="47" applyFont="true" applyBorder="true" applyAlignment="true" applyProtection="false">
      <alignment horizontal="general" vertical="bottom" textRotation="0" wrapText="false" indent="0" shrinkToFit="false"/>
      <protection locked="true" hidden="false"/>
    </xf>
    <xf numFmtId="179" fontId="17" fillId="4" borderId="13" xfId="47" applyFont="true" applyBorder="true" applyAlignment="true" applyProtection="false">
      <alignment horizontal="general" vertical="bottom" textRotation="0" wrapText="false" indent="0" shrinkToFit="false"/>
      <protection locked="true" hidden="false"/>
    </xf>
    <xf numFmtId="179" fontId="13" fillId="4" borderId="0" xfId="47" applyFont="true" applyBorder="false" applyAlignment="true" applyProtection="false">
      <alignment horizontal="general" vertical="bottom" textRotation="0" wrapText="false" indent="0" shrinkToFit="false"/>
      <protection locked="true" hidden="false"/>
    </xf>
    <xf numFmtId="181" fontId="16" fillId="4" borderId="0" xfId="47" applyFont="true" applyBorder="true" applyAlignment="true" applyProtection="false">
      <alignment horizontal="center" vertical="bottom" textRotation="0" wrapText="false" indent="0" shrinkToFit="false"/>
      <protection locked="true" hidden="false"/>
    </xf>
    <xf numFmtId="179" fontId="16" fillId="4" borderId="0" xfId="47" applyFont="true" applyBorder="true" applyAlignment="true" applyProtection="false">
      <alignment horizontal="general" vertical="bottom" textRotation="0" wrapText="false" indent="0" shrinkToFit="false"/>
      <protection locked="true" hidden="false"/>
    </xf>
    <xf numFmtId="181" fontId="13" fillId="4" borderId="0" xfId="47" applyFont="true" applyBorder="true" applyAlignment="true" applyProtection="false">
      <alignment horizontal="center" vertical="bottom" textRotation="0" wrapText="false" indent="0" shrinkToFit="false"/>
      <protection locked="true" hidden="false"/>
    </xf>
    <xf numFmtId="179" fontId="13" fillId="4" borderId="0" xfId="47" applyFont="true" applyBorder="true" applyAlignment="true" applyProtection="false">
      <alignment horizontal="general" vertical="bottom" textRotation="0" wrapText="false" indent="0" shrinkToFit="false"/>
      <protection locked="true" hidden="false"/>
    </xf>
    <xf numFmtId="184" fontId="16" fillId="4" borderId="0" xfId="47" applyFont="true" applyBorder="true" applyAlignment="true" applyProtection="false">
      <alignment horizontal="general" vertical="bottom" textRotation="0" wrapText="false" indent="0" shrinkToFit="false"/>
      <protection locked="true" hidden="false"/>
    </xf>
    <xf numFmtId="185" fontId="13" fillId="4" borderId="0" xfId="47" applyFont="true" applyBorder="true" applyAlignment="true" applyProtection="false">
      <alignment horizontal="general" vertical="bottom" textRotation="0" wrapText="false" indent="0" shrinkToFit="false"/>
      <protection locked="true" hidden="false"/>
    </xf>
    <xf numFmtId="164" fontId="18" fillId="2" borderId="3" xfId="47" applyFont="true" applyBorder="true" applyAlignment="true" applyProtection="false">
      <alignment horizontal="general" vertical="bottom" textRotation="0" wrapText="false" indent="0" shrinkToFit="false"/>
      <protection locked="true" hidden="false"/>
    </xf>
    <xf numFmtId="164" fontId="19" fillId="2" borderId="3" xfId="47" applyFont="true" applyBorder="true" applyAlignment="true" applyProtection="false">
      <alignment horizontal="center" vertical="bottom" textRotation="0" wrapText="false" indent="0" shrinkToFit="false"/>
      <protection locked="true" hidden="false"/>
    </xf>
    <xf numFmtId="164" fontId="18" fillId="2" borderId="4" xfId="47" applyFont="true" applyBorder="true" applyAlignment="true" applyProtection="false">
      <alignment horizontal="center" vertical="bottom" textRotation="0" wrapText="false" indent="0" shrinkToFit="false"/>
      <protection locked="true" hidden="false"/>
    </xf>
    <xf numFmtId="164" fontId="18" fillId="2" borderId="5" xfId="47" applyFont="true" applyBorder="true" applyAlignment="true" applyProtection="false">
      <alignment horizontal="center" vertical="bottom" textRotation="0" wrapText="false" indent="0" shrinkToFit="false"/>
      <protection locked="true" hidden="false"/>
    </xf>
    <xf numFmtId="164" fontId="18" fillId="4" borderId="0" xfId="47" applyFont="true" applyBorder="false" applyAlignment="true" applyProtection="false">
      <alignment horizontal="general" vertical="bottom" textRotation="0" wrapText="false" indent="0" shrinkToFit="false"/>
      <protection locked="true" hidden="false"/>
    </xf>
    <xf numFmtId="164" fontId="19" fillId="4" borderId="0" xfId="47" applyFont="true" applyBorder="false" applyAlignment="true" applyProtection="false">
      <alignment horizontal="general" vertical="bottom" textRotation="0" wrapText="false" indent="0" shrinkToFit="false"/>
      <protection locked="true" hidden="false"/>
    </xf>
    <xf numFmtId="164" fontId="18" fillId="2" borderId="6" xfId="47" applyFont="true" applyBorder="true" applyAlignment="true" applyProtection="false">
      <alignment horizontal="general" vertical="bottom" textRotation="0" wrapText="false" indent="0" shrinkToFit="false"/>
      <protection locked="true" hidden="false"/>
    </xf>
    <xf numFmtId="164" fontId="18" fillId="2" borderId="7" xfId="47" applyFont="true" applyBorder="true" applyAlignment="true" applyProtection="false">
      <alignment horizontal="center" vertical="bottom" textRotation="0" wrapText="false" indent="0" shrinkToFit="false"/>
      <protection locked="true" hidden="false"/>
    </xf>
    <xf numFmtId="164" fontId="18" fillId="2" borderId="0" xfId="47" applyFont="true" applyBorder="true" applyAlignment="true" applyProtection="false">
      <alignment horizontal="center" vertical="bottom" textRotation="0" wrapText="false" indent="0" shrinkToFit="false"/>
      <protection locked="true" hidden="false"/>
    </xf>
    <xf numFmtId="164" fontId="18" fillId="2" borderId="8" xfId="47" applyFont="true" applyBorder="true" applyAlignment="true" applyProtection="false">
      <alignment horizontal="center" vertical="bottom" textRotation="0" wrapText="false" indent="0" shrinkToFit="false"/>
      <protection locked="true" hidden="false"/>
    </xf>
    <xf numFmtId="164" fontId="18" fillId="2" borderId="9" xfId="47" applyFont="true" applyBorder="true" applyAlignment="true" applyProtection="false">
      <alignment horizontal="center" vertical="bottom" textRotation="0" wrapText="false" indent="0" shrinkToFit="false"/>
      <protection locked="true" hidden="false"/>
    </xf>
    <xf numFmtId="164" fontId="18" fillId="2" borderId="10" xfId="47" applyFont="true" applyBorder="true" applyAlignment="true" applyProtection="false">
      <alignment horizontal="general" vertical="bottom" textRotation="0" wrapText="false" indent="0" shrinkToFit="false"/>
      <protection locked="true" hidden="false"/>
    </xf>
    <xf numFmtId="164" fontId="18" fillId="2" borderId="11" xfId="47" applyFont="true" applyBorder="true" applyAlignment="true" applyProtection="false">
      <alignment horizontal="general" vertical="bottom" textRotation="0" wrapText="false" indent="0" shrinkToFit="false"/>
      <protection locked="true" hidden="false"/>
    </xf>
    <xf numFmtId="164" fontId="18" fillId="2" borderId="12" xfId="47" applyFont="true" applyBorder="true" applyAlignment="true" applyProtection="false">
      <alignment horizontal="general" vertical="bottom" textRotation="0" wrapText="false" indent="0" shrinkToFit="false"/>
      <protection locked="true" hidden="false"/>
    </xf>
    <xf numFmtId="164" fontId="18" fillId="2" borderId="10" xfId="47" applyFont="true" applyBorder="true" applyAlignment="true" applyProtection="false">
      <alignment horizontal="center" vertical="bottom" textRotation="0" wrapText="false" indent="0" shrinkToFit="false"/>
      <protection locked="true" hidden="false"/>
    </xf>
    <xf numFmtId="164" fontId="18" fillId="2" borderId="11" xfId="47" applyFont="true" applyBorder="true" applyAlignment="true" applyProtection="false">
      <alignment horizontal="center" vertical="bottom" textRotation="0" wrapText="false" indent="0" shrinkToFit="false"/>
      <protection locked="true" hidden="false"/>
    </xf>
    <xf numFmtId="164" fontId="18" fillId="2" borderId="12" xfId="47" applyFont="true" applyBorder="true" applyAlignment="true" applyProtection="false">
      <alignment horizontal="center" vertical="bottom" textRotation="0" wrapText="false" indent="0" shrinkToFit="false"/>
      <protection locked="true" hidden="false"/>
    </xf>
    <xf numFmtId="164" fontId="18" fillId="2" borderId="13" xfId="47" applyFont="true" applyBorder="true" applyAlignment="true" applyProtection="false">
      <alignment horizontal="center" vertical="bottom" textRotation="0" wrapText="false" indent="0" shrinkToFit="false"/>
      <protection locked="true" hidden="false"/>
    </xf>
    <xf numFmtId="164" fontId="18" fillId="4" borderId="14" xfId="47" applyFont="true" applyBorder="true" applyAlignment="true" applyProtection="false">
      <alignment horizontal="general" vertical="bottom" textRotation="0" wrapText="false" indent="0" shrinkToFit="false"/>
      <protection locked="true" hidden="false"/>
    </xf>
    <xf numFmtId="164" fontId="18" fillId="4" borderId="4" xfId="47" applyFont="true" applyBorder="true" applyAlignment="true" applyProtection="false">
      <alignment horizontal="general" vertical="bottom" textRotation="0" wrapText="false" indent="0" shrinkToFit="false"/>
      <protection locked="true" hidden="false"/>
    </xf>
    <xf numFmtId="181" fontId="18" fillId="4" borderId="15" xfId="47" applyFont="true" applyBorder="true" applyAlignment="true" applyProtection="false">
      <alignment horizontal="center" vertical="bottom" textRotation="0" wrapText="false" indent="0" shrinkToFit="false"/>
      <protection locked="true" hidden="false"/>
    </xf>
    <xf numFmtId="179" fontId="18" fillId="4" borderId="14" xfId="47" applyFont="true" applyBorder="true" applyAlignment="true" applyProtection="false">
      <alignment horizontal="general" vertical="bottom" textRotation="0" wrapText="false" indent="0" shrinkToFit="false"/>
      <protection locked="true" hidden="false"/>
    </xf>
    <xf numFmtId="179" fontId="18" fillId="4" borderId="4" xfId="47" applyFont="true" applyBorder="true" applyAlignment="true" applyProtection="false">
      <alignment horizontal="general" vertical="bottom" textRotation="0" wrapText="false" indent="0" shrinkToFit="false"/>
      <protection locked="true" hidden="false"/>
    </xf>
    <xf numFmtId="179" fontId="18" fillId="4" borderId="3" xfId="47" applyFont="true" applyBorder="true" applyAlignment="true" applyProtection="false">
      <alignment horizontal="general" vertical="bottom" textRotation="0" wrapText="false" indent="0" shrinkToFit="false"/>
      <protection locked="true" hidden="false"/>
    </xf>
    <xf numFmtId="179" fontId="18" fillId="4" borderId="5" xfId="47" applyFont="true" applyBorder="true" applyAlignment="true" applyProtection="false">
      <alignment horizontal="general" vertical="bottom" textRotation="0" wrapText="false" indent="0" shrinkToFit="false"/>
      <protection locked="true" hidden="false"/>
    </xf>
    <xf numFmtId="164" fontId="18" fillId="4" borderId="10" xfId="47" applyFont="true" applyBorder="true" applyAlignment="true" applyProtection="false">
      <alignment horizontal="general" vertical="bottom" textRotation="0" wrapText="false" indent="0" shrinkToFit="false"/>
      <protection locked="true" hidden="false"/>
    </xf>
    <xf numFmtId="164" fontId="18" fillId="4" borderId="11" xfId="47" applyFont="true" applyBorder="true" applyAlignment="true" applyProtection="false">
      <alignment horizontal="general" vertical="bottom" textRotation="0" wrapText="false" indent="0" shrinkToFit="false"/>
      <protection locked="true" hidden="false"/>
    </xf>
    <xf numFmtId="181" fontId="17" fillId="4" borderId="12" xfId="47" applyFont="true" applyBorder="true" applyAlignment="true" applyProtection="false">
      <alignment horizontal="center" vertical="bottom" textRotation="0" wrapText="false" indent="0" shrinkToFit="false"/>
      <protection locked="true" hidden="false"/>
    </xf>
    <xf numFmtId="179" fontId="17" fillId="4" borderId="10" xfId="47" applyFont="true" applyBorder="true" applyAlignment="true" applyProtection="false">
      <alignment horizontal="general" vertical="bottom" textRotation="0" wrapText="false" indent="0" shrinkToFit="false"/>
      <protection locked="true" hidden="false"/>
    </xf>
    <xf numFmtId="182" fontId="18" fillId="4" borderId="4" xfId="47" applyFont="true" applyBorder="true" applyAlignment="true" applyProtection="false">
      <alignment horizontal="general" vertical="bottom" textRotation="0" wrapText="false" indent="0" shrinkToFit="false"/>
      <protection locked="true" hidden="false"/>
    </xf>
    <xf numFmtId="182" fontId="18" fillId="4" borderId="3" xfId="47" applyFont="true" applyBorder="true" applyAlignment="true" applyProtection="false">
      <alignment horizontal="general" vertical="bottom" textRotation="0" wrapText="false" indent="0" shrinkToFit="false"/>
      <protection locked="true" hidden="false"/>
    </xf>
    <xf numFmtId="182" fontId="18" fillId="4" borderId="5" xfId="47" applyFont="true" applyBorder="true" applyAlignment="true" applyProtection="false">
      <alignment horizontal="general" vertical="bottom" textRotation="0" wrapText="false" indent="0" shrinkToFit="false"/>
      <protection locked="true" hidden="false"/>
    </xf>
    <xf numFmtId="182" fontId="17" fillId="4" borderId="11" xfId="47" applyFont="true" applyBorder="true" applyAlignment="true" applyProtection="false">
      <alignment horizontal="general" vertical="bottom" textRotation="0" wrapText="false" indent="0" shrinkToFit="false"/>
      <protection locked="true" hidden="false"/>
    </xf>
    <xf numFmtId="182" fontId="17" fillId="4" borderId="16" xfId="47" applyFont="true" applyBorder="true" applyAlignment="true" applyProtection="false">
      <alignment horizontal="general" vertical="bottom" textRotation="0" wrapText="false" indent="0" shrinkToFit="false"/>
      <protection locked="true" hidden="false"/>
    </xf>
    <xf numFmtId="182" fontId="17" fillId="4" borderId="13" xfId="47" applyFont="true" applyBorder="true" applyAlignment="true" applyProtection="false">
      <alignment horizontal="general" vertical="bottom" textRotation="0" wrapText="false" indent="0" shrinkToFit="false"/>
      <protection locked="true" hidden="false"/>
    </xf>
    <xf numFmtId="183" fontId="18" fillId="4" borderId="3" xfId="47" applyFont="true" applyBorder="true" applyAlignment="true" applyProtection="false">
      <alignment horizontal="general" vertical="bottom" textRotation="0" wrapText="false" indent="0" shrinkToFit="false"/>
      <protection locked="true" hidden="false"/>
    </xf>
    <xf numFmtId="179" fontId="18" fillId="4" borderId="0" xfId="47" applyFont="true" applyBorder="false" applyAlignment="true" applyProtection="false">
      <alignment horizontal="general" vertical="bottom" textRotation="0" wrapText="false" indent="0" shrinkToFit="false"/>
      <protection locked="true" hidden="false"/>
    </xf>
    <xf numFmtId="179" fontId="19" fillId="4" borderId="0" xfId="47" applyFont="true" applyBorder="false" applyAlignment="true" applyProtection="false">
      <alignment horizontal="general" vertical="bottom" textRotation="0" wrapText="false" indent="0" shrinkToFit="false"/>
      <protection locked="true" hidden="false"/>
    </xf>
    <xf numFmtId="164" fontId="18" fillId="4" borderId="0" xfId="47" applyFont="true" applyBorder="true" applyAlignment="true" applyProtection="false">
      <alignment horizontal="general" vertical="bottom" textRotation="0" wrapText="false" indent="0" shrinkToFit="false"/>
      <protection locked="true" hidden="false"/>
    </xf>
    <xf numFmtId="181" fontId="17" fillId="4" borderId="0" xfId="47" applyFont="true" applyBorder="true" applyAlignment="true" applyProtection="false">
      <alignment horizontal="center" vertical="bottom" textRotation="0" wrapText="false" indent="0" shrinkToFit="false"/>
      <protection locked="true" hidden="false"/>
    </xf>
    <xf numFmtId="179" fontId="17" fillId="4" borderId="0" xfId="4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6" fontId="1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true" applyAlignment="true" applyProtection="false">
      <alignment horizontal="right" vertical="bottom" textRotation="0" wrapText="fals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87" fontId="19"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83" fontId="19" fillId="0" borderId="11" xfId="0" applyFont="true" applyBorder="true" applyAlignment="false" applyProtection="false">
      <alignment horizontal="general" vertical="bottom" textRotation="0" wrapText="false" indent="0" shrinkToFit="false"/>
      <protection locked="true" hidden="false"/>
    </xf>
    <xf numFmtId="183" fontId="0" fillId="0" borderId="11" xfId="0" applyFont="false" applyBorder="true" applyAlignment="false" applyProtection="false">
      <alignment horizontal="general" vertical="bottom" textRotation="0" wrapText="fals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6" fontId="19" fillId="0" borderId="0" xfId="0" applyFont="true" applyBorder="false" applyAlignment="true" applyProtection="false">
      <alignment horizontal="right" vertical="bottom" textRotation="0" wrapText="false" indent="0" shrinkToFit="false"/>
      <protection locked="true" hidden="false"/>
    </xf>
    <xf numFmtId="186"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7" fontId="19" fillId="0" borderId="0"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19" fillId="0" borderId="4" xfId="0" applyFont="true" applyBorder="true" applyAlignment="false" applyProtection="false">
      <alignment horizontal="general"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83" fontId="19"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83" fontId="21" fillId="0" borderId="0" xfId="0" applyFont="true" applyBorder="true" applyAlignment="false" applyProtection="false">
      <alignment horizontal="general" vertical="bottom" textRotation="0" wrapText="false" indent="0" shrinkToFit="false"/>
      <protection locked="true" hidden="false"/>
    </xf>
    <xf numFmtId="187" fontId="21"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83" fontId="19" fillId="0" borderId="4" xfId="0" applyFont="true" applyBorder="true" applyAlignment="false" applyProtection="false">
      <alignment horizontal="general" vertical="bottom" textRotation="0" wrapText="false" indent="0" shrinkToFit="false"/>
      <protection locked="true" hidden="false"/>
    </xf>
    <xf numFmtId="183" fontId="21" fillId="0" borderId="4"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6" fontId="21" fillId="0" borderId="0" xfId="0" applyFont="true" applyBorder="true" applyAlignment="false" applyProtection="false">
      <alignment horizontal="general" vertical="bottom" textRotation="0" wrapText="false" indent="0" shrinkToFit="false"/>
      <protection locked="true" hidden="false"/>
    </xf>
    <xf numFmtId="187" fontId="0" fillId="4" borderId="0" xfId="0" applyFont="false" applyBorder="true" applyAlignment="false" applyProtection="false">
      <alignment horizontal="general" vertical="bottom" textRotation="0" wrapText="false" indent="0" shrinkToFit="false"/>
      <protection locked="true" hidden="false"/>
    </xf>
    <xf numFmtId="183" fontId="0" fillId="0" borderId="4" xfId="0" applyFont="false" applyBorder="true" applyAlignment="false" applyProtection="false">
      <alignment horizontal="general" vertical="bottom" textRotation="0" wrapText="false" indent="0" shrinkToFit="false"/>
      <protection locked="true" hidden="false"/>
    </xf>
    <xf numFmtId="190" fontId="0" fillId="0" borderId="0" xfId="15" applyFont="true" applyBorder="true" applyAlignment="true" applyProtection="true">
      <alignment horizontal="general" vertical="bottom" textRotation="0" wrapText="false" indent="0" shrinkToFit="false"/>
      <protection locked="true" hidden="false"/>
    </xf>
    <xf numFmtId="191" fontId="0" fillId="0" borderId="17" xfId="0" applyFont="false" applyBorder="true" applyAlignment="false" applyProtection="false">
      <alignment horizontal="general" vertical="bottom" textRotation="0" wrapText="false" indent="0" shrinkToFit="false"/>
      <protection locked="true" hidden="false"/>
    </xf>
    <xf numFmtId="180" fontId="21" fillId="0" borderId="0" xfId="0" applyFont="true" applyBorder="true" applyAlignment="true" applyProtection="false">
      <alignment horizontal="right" vertical="bottom" textRotation="0" wrapText="false" indent="0" shrinkToFit="false"/>
      <protection locked="true" hidden="false"/>
    </xf>
    <xf numFmtId="183"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9" fontId="23" fillId="0" borderId="18" xfId="0" applyFont="true" applyBorder="true" applyAlignment="true" applyProtection="false">
      <alignment horizontal="right" vertical="bottom" textRotation="0" wrapText="false" indent="0" shrinkToFit="false"/>
      <protection locked="true" hidden="false"/>
    </xf>
    <xf numFmtId="179" fontId="23" fillId="0" borderId="19" xfId="0" applyFont="true" applyBorder="true" applyAlignment="true" applyProtection="false">
      <alignment horizontal="right" vertical="bottom" textRotation="0" wrapText="false" indent="0" shrinkToFit="false"/>
      <protection locked="true" hidden="false"/>
    </xf>
    <xf numFmtId="179" fontId="23" fillId="0" borderId="20"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79" fontId="23" fillId="0" borderId="21" xfId="0" applyFont="true" applyBorder="true" applyAlignment="true" applyProtection="false">
      <alignment horizontal="right" vertical="bottom" textRotation="0" wrapText="fals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79" fontId="23" fillId="0" borderId="2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9" fontId="6" fillId="0" borderId="23" xfId="0" applyFont="true" applyBorder="true" applyAlignment="false" applyProtection="false">
      <alignment horizontal="general" vertical="bottom" textRotation="0" wrapText="false" indent="0" shrinkToFit="false"/>
      <protection locked="true" hidden="false"/>
    </xf>
    <xf numFmtId="179" fontId="23" fillId="0" borderId="23" xfId="0" applyFont="true" applyBorder="true" applyAlignment="true" applyProtection="false">
      <alignment horizontal="right" vertical="bottom" textRotation="0" wrapText="false" indent="0" shrinkToFit="false"/>
      <protection locked="true" hidden="false"/>
    </xf>
    <xf numFmtId="179" fontId="6" fillId="0" borderId="24"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79" fontId="6" fillId="0" borderId="25" xfId="0" applyFont="true" applyBorder="true" applyAlignment="false" applyProtection="false">
      <alignment horizontal="general" vertical="bottom" textRotation="0" wrapText="false" indent="0" shrinkToFit="false"/>
      <protection locked="true" hidden="false"/>
    </xf>
    <xf numFmtId="179" fontId="6" fillId="0" borderId="21" xfId="0" applyFont="true" applyBorder="true" applyAlignment="false" applyProtection="false">
      <alignment horizontal="general" vertical="bottom" textRotation="0" wrapText="false" indent="0" shrinkToFit="false"/>
      <protection locked="true" hidden="false"/>
    </xf>
    <xf numFmtId="179" fontId="6" fillId="0" borderId="22" xfId="0" applyFont="true" applyBorder="true" applyAlignment="false" applyProtection="false">
      <alignment horizontal="general" vertical="bottom" textRotation="0" wrapText="false" indent="0" shrinkToFit="false"/>
      <protection locked="true" hidden="false"/>
    </xf>
    <xf numFmtId="183" fontId="23" fillId="0" borderId="0" xfId="0" applyFont="true" applyBorder="fals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83" fontId="6" fillId="0" borderId="21"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true" applyAlignment="false" applyProtection="false">
      <alignment horizontal="general" vertical="bottom" textRotation="0" wrapText="false" indent="0" shrinkToFit="false"/>
      <protection locked="true" hidden="false"/>
    </xf>
    <xf numFmtId="183" fontId="6" fillId="0" borderId="22" xfId="0" applyFont="true" applyBorder="true" applyAlignment="false" applyProtection="false">
      <alignment horizontal="general" vertical="bottom" textRotation="0" wrapText="false" indent="0" shrinkToFit="false"/>
      <protection locked="true" hidden="false"/>
    </xf>
    <xf numFmtId="190" fontId="6" fillId="0" borderId="0" xfId="0" applyFont="true" applyBorder="false" applyAlignment="false" applyProtection="false">
      <alignment horizontal="general" vertical="bottom" textRotation="0" wrapText="false" indent="0" shrinkToFit="false"/>
      <protection locked="true" hidden="false"/>
    </xf>
    <xf numFmtId="183" fontId="23" fillId="0" borderId="2" xfId="0" applyFont="true" applyBorder="true" applyAlignment="false" applyProtection="false">
      <alignment horizontal="general" vertical="bottom" textRotation="0" wrapText="false" indent="0" shrinkToFit="false"/>
      <protection locked="true" hidden="false"/>
    </xf>
    <xf numFmtId="183" fontId="23" fillId="0" borderId="26" xfId="0" applyFont="true" applyBorder="true" applyAlignment="false" applyProtection="false">
      <alignment horizontal="general" vertical="bottom" textRotation="0" wrapText="false" indent="0" shrinkToFit="false"/>
      <protection locked="true" hidden="false"/>
    </xf>
    <xf numFmtId="183" fontId="23" fillId="0" borderId="27" xfId="0" applyFont="true" applyBorder="true" applyAlignment="false" applyProtection="false">
      <alignment horizontal="general" vertical="bottom" textRotation="0" wrapText="false" indent="0" shrinkToFit="false"/>
      <protection locked="true" hidden="false"/>
    </xf>
    <xf numFmtId="190" fontId="6" fillId="0" borderId="22" xfId="0" applyFont="true" applyBorder="true" applyAlignment="false" applyProtection="false">
      <alignment horizontal="general" vertical="bottom" textRotation="0" wrapText="false" indent="0" shrinkToFit="false"/>
      <protection locked="true" hidden="false"/>
    </xf>
    <xf numFmtId="183" fontId="23" fillId="0" borderId="23" xfId="0" applyFont="true" applyBorder="true" applyAlignment="false" applyProtection="false">
      <alignment horizontal="general" vertical="bottom" textRotation="0" wrapText="false" indent="0" shrinkToFit="false"/>
      <protection locked="true" hidden="false"/>
    </xf>
    <xf numFmtId="183" fontId="6" fillId="0" borderId="23" xfId="0" applyFont="true" applyBorder="true" applyAlignment="false" applyProtection="false">
      <alignment horizontal="general" vertical="bottom" textRotation="0" wrapText="false" indent="0" shrinkToFit="false"/>
      <protection locked="true" hidden="false"/>
    </xf>
    <xf numFmtId="183" fontId="6" fillId="0" borderId="24" xfId="0" applyFont="true" applyBorder="true" applyAlignment="false" applyProtection="false">
      <alignment horizontal="general" vertical="bottom" textRotation="0" wrapText="false" indent="0" shrinkToFit="false"/>
      <protection locked="true" hidden="false"/>
    </xf>
    <xf numFmtId="183" fontId="6" fillId="0" borderId="25" xfId="0" applyFont="true" applyBorder="true" applyAlignment="false" applyProtection="false">
      <alignment horizontal="general" vertical="bottom" textRotation="0" wrapText="false" indent="0" shrinkToFit="false"/>
      <protection locked="true" hidden="false"/>
    </xf>
    <xf numFmtId="183" fontId="23" fillId="0" borderId="21" xfId="0" applyFont="true" applyBorder="true" applyAlignment="false" applyProtection="false">
      <alignment horizontal="general" vertical="bottom" textRotation="0" wrapText="false" indent="0" shrinkToFit="false"/>
      <protection locked="true" hidden="false"/>
    </xf>
    <xf numFmtId="183" fontId="23" fillId="0" borderId="22" xfId="0" applyFont="true" applyBorder="true" applyAlignment="false" applyProtection="false">
      <alignment horizontal="general" vertical="bottom" textRotation="0" wrapText="false" indent="0" shrinkToFit="false"/>
      <protection locked="true" hidden="false"/>
    </xf>
    <xf numFmtId="190" fontId="6" fillId="0" borderId="25" xfId="0" applyFont="true" applyBorder="true" applyAlignment="false" applyProtection="false">
      <alignment horizontal="general" vertical="bottom" textRotation="0" wrapText="false" indent="0" shrinkToFit="false"/>
      <protection locked="true" hidden="false"/>
    </xf>
    <xf numFmtId="183" fontId="6" fillId="0" borderId="26" xfId="0" applyFont="true" applyBorder="true" applyAlignment="false" applyProtection="false">
      <alignment horizontal="general" vertical="bottom" textRotation="0" wrapText="false" indent="0" shrinkToFit="false"/>
      <protection locked="true" hidden="false"/>
    </xf>
    <xf numFmtId="183" fontId="23" fillId="0" borderId="0" xfId="0" applyFont="true" applyBorder="true" applyAlignment="false" applyProtection="false">
      <alignment horizontal="general" vertical="bottom" textRotation="0" wrapText="false" indent="0" shrinkToFit="false"/>
      <protection locked="true" hidden="false"/>
    </xf>
    <xf numFmtId="183" fontId="6" fillId="0" borderId="2" xfId="0" applyFont="true" applyBorder="true" applyAlignment="false" applyProtection="false">
      <alignment horizontal="general" vertical="bottom" textRotation="0" wrapText="false" indent="0" shrinkToFit="false"/>
      <protection locked="true" hidden="false"/>
    </xf>
    <xf numFmtId="183" fontId="6" fillId="0" borderId="27"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79" fontId="23" fillId="0" borderId="21" xfId="0" applyFont="true" applyBorder="true" applyAlignment="false" applyProtection="false">
      <alignment horizontal="general"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79" fontId="23" fillId="0" borderId="2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90" fontId="19" fillId="0" borderId="0" xfId="0" applyFont="true" applyBorder="false" applyAlignment="false" applyProtection="false">
      <alignment horizontal="general" vertical="bottom" textRotation="0" wrapText="false" indent="0" shrinkToFit="false"/>
      <protection locked="true" hidden="false"/>
    </xf>
    <xf numFmtId="190" fontId="21" fillId="0" borderId="0" xfId="0" applyFont="true" applyBorder="false" applyAlignment="false" applyProtection="false">
      <alignment horizontal="general" vertical="bottom" textRotation="0" wrapText="false" indent="0" shrinkToFit="false"/>
      <protection locked="true" hidden="false"/>
    </xf>
    <xf numFmtId="183" fontId="21" fillId="0" borderId="0" xfId="0" applyFont="true" applyBorder="false" applyAlignment="false" applyProtection="false">
      <alignment horizontal="general" vertical="bottom" textRotation="0" wrapText="false" indent="0" shrinkToFit="false"/>
      <protection locked="true" hidden="false"/>
    </xf>
    <xf numFmtId="190" fontId="19" fillId="0" borderId="0" xfId="0" applyFont="true" applyBorder="true" applyAlignment="false" applyProtection="false">
      <alignment horizontal="general" vertical="bottom" textRotation="0" wrapText="false" indent="0" shrinkToFit="false"/>
      <protection locked="true" hidden="false"/>
    </xf>
    <xf numFmtId="190" fontId="21" fillId="0" borderId="0" xfId="0" applyFont="tru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0" fontId="19" fillId="0" borderId="4" xfId="0" applyFont="true" applyBorder="true" applyAlignment="false" applyProtection="false">
      <alignment horizontal="general" vertical="bottom" textRotation="0" wrapText="false" indent="0" shrinkToFit="false"/>
      <protection locked="true" hidden="false"/>
    </xf>
    <xf numFmtId="190"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92" fontId="19" fillId="0" borderId="0" xfId="0" applyFont="true" applyBorder="true" applyAlignment="false" applyProtection="false">
      <alignment horizontal="general" vertical="bottom" textRotation="0" wrapText="false" indent="0" shrinkToFit="false"/>
      <protection locked="true" hidden="false"/>
    </xf>
    <xf numFmtId="192" fontId="21" fillId="0" borderId="0" xfId="0" applyFont="true" applyBorder="true" applyAlignment="false" applyProtection="false">
      <alignment horizontal="general" vertical="bottom" textRotation="0" wrapText="false" indent="0" shrinkToFit="false"/>
      <protection locked="true" hidden="false"/>
    </xf>
    <xf numFmtId="183" fontId="0" fillId="4" borderId="0"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90" fontId="0" fillId="0" borderId="0" xfId="0" applyFont="tru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9" fontId="0" fillId="0" borderId="4" xfId="0" applyFont="false" applyBorder="true" applyAlignment="false" applyProtection="false">
      <alignment horizontal="general" vertical="bottom" textRotation="0" wrapText="false" indent="0" shrinkToFit="false"/>
      <protection locked="true" hidden="false"/>
    </xf>
    <xf numFmtId="190" fontId="0" fillId="0" borderId="4" xfId="0" applyFont="false" applyBorder="true" applyAlignment="false" applyProtection="false">
      <alignment horizontal="general" vertical="bottom" textRotation="0" wrapText="false" indent="0" shrinkToFit="false"/>
      <protection locked="true" hidden="false"/>
    </xf>
    <xf numFmtId="194"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9"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true" applyAlignment="true" applyProtection="false">
      <alignment horizontal="right" vertical="bottom" textRotation="0" wrapText="true" indent="0" shrinkToFit="false"/>
      <protection locked="true" hidden="false"/>
    </xf>
    <xf numFmtId="179" fontId="23"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79" fontId="23" fillId="0" borderId="28" xfId="0" applyFont="true" applyBorder="true" applyAlignment="true" applyProtection="false">
      <alignment horizontal="right" vertical="bottom" textRotation="0" wrapText="false" indent="0" shrinkToFit="false"/>
      <protection locked="true" hidden="false"/>
    </xf>
    <xf numFmtId="179" fontId="6" fillId="0" borderId="28" xfId="0" applyFont="true" applyBorder="true" applyAlignment="true" applyProtection="false">
      <alignment horizontal="right" vertical="bottom" textRotation="0" wrapText="false" indent="0" shrinkToFit="false"/>
      <protection locked="true" hidden="false"/>
    </xf>
    <xf numFmtId="195" fontId="6" fillId="0" borderId="0" xfId="0" applyFont="true" applyBorder="false" applyAlignment="false" applyProtection="false">
      <alignment horizontal="general" vertical="bottom" textRotation="0" wrapText="false" indent="0" shrinkToFit="false"/>
      <protection locked="true" hidden="false"/>
    </xf>
    <xf numFmtId="195" fontId="6" fillId="0" borderId="0" xfId="0" applyFont="true" applyBorder="true" applyAlignment="false" applyProtection="false">
      <alignment horizontal="general" vertical="bottom" textRotation="0" wrapText="false" indent="0" shrinkToFit="false"/>
      <protection locked="true" hidden="false"/>
    </xf>
    <xf numFmtId="195" fontId="6" fillId="0" borderId="23" xfId="0" applyFont="true" applyBorder="true" applyAlignment="false" applyProtection="false">
      <alignment horizontal="general" vertical="bottom" textRotation="0" wrapText="false" indent="0" shrinkToFit="false"/>
      <protection locked="true" hidden="false"/>
    </xf>
    <xf numFmtId="195" fontId="6" fillId="0" borderId="28" xfId="0" applyFont="true" applyBorder="true" applyAlignment="false" applyProtection="false">
      <alignment horizontal="general" vertical="bottom" textRotation="0" wrapText="false" indent="0" shrinkToFit="false"/>
      <protection locked="true" hidden="false"/>
    </xf>
    <xf numFmtId="189" fontId="6" fillId="0" borderId="0" xfId="0" applyFont="true" applyBorder="false" applyAlignment="false" applyProtection="false">
      <alignment horizontal="general" vertical="bottom" textRotation="0" wrapText="false" indent="0" shrinkToFit="false"/>
      <protection locked="true" hidden="false"/>
    </xf>
    <xf numFmtId="179" fontId="23" fillId="0" borderId="23"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9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80" fontId="25" fillId="0" borderId="0" xfId="0" applyFont="true" applyBorder="false" applyAlignment="true" applyProtection="false">
      <alignment horizontal="center" vertical="bottom" textRotation="0" wrapText="false" indent="0" shrinkToFit="false"/>
      <protection locked="true" hidden="false"/>
    </xf>
    <xf numFmtId="179" fontId="25" fillId="0" borderId="28" xfId="0" applyFont="true" applyBorder="true" applyAlignment="true" applyProtection="false">
      <alignment horizontal="center" vertical="bottom" textRotation="0" wrapText="false" indent="0" shrinkToFit="false"/>
      <protection locked="true" hidden="false"/>
    </xf>
    <xf numFmtId="180" fontId="25" fillId="0" borderId="28" xfId="0" applyFont="true" applyBorder="true" applyAlignment="true" applyProtection="false">
      <alignment horizontal="center"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83" fontId="24" fillId="0" borderId="0" xfId="0" applyFont="true" applyBorder="false" applyAlignment="false" applyProtection="false">
      <alignment horizontal="general" vertical="bottom" textRotation="0" wrapText="false" indent="0" shrinkToFit="false"/>
      <protection locked="true" hidden="false"/>
    </xf>
    <xf numFmtId="183" fontId="24" fillId="0" borderId="2" xfId="0" applyFont="true" applyBorder="true" applyAlignment="false" applyProtection="false">
      <alignment horizontal="general" vertical="bottom" textRotation="0" wrapText="false" indent="0" shrinkToFit="false"/>
      <protection locked="true" hidden="false"/>
    </xf>
    <xf numFmtId="183" fontId="24"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83" fontId="24" fillId="0" borderId="0" xfId="0" applyFont="true" applyBorder="true" applyAlignment="false" applyProtection="false">
      <alignment horizontal="general" vertical="bottom" textRotation="0" wrapText="false" indent="0" shrinkToFit="false"/>
      <protection locked="true" hidden="false"/>
    </xf>
    <xf numFmtId="183" fontId="24" fillId="0" borderId="23" xfId="0" applyFont="true" applyBorder="true" applyAlignment="false" applyProtection="false">
      <alignment horizontal="general" vertical="bottom" textRotation="0" wrapText="false" indent="0" shrinkToFit="false"/>
      <protection locked="true" hidden="false"/>
    </xf>
    <xf numFmtId="183" fontId="24"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96" fontId="23" fillId="0" borderId="9" xfId="0" applyFont="true" applyBorder="true" applyAlignment="true" applyProtection="false">
      <alignment horizontal="center" vertical="bottom" textRotation="0" wrapText="false" indent="0" shrinkToFit="false"/>
      <protection locked="true" hidden="false"/>
    </xf>
    <xf numFmtId="181" fontId="23" fillId="0" borderId="30"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79" fontId="23" fillId="0" borderId="29" xfId="0" applyFont="true" applyBorder="true" applyAlignment="true" applyProtection="false">
      <alignment horizontal="center" vertical="bottom" textRotation="0" wrapText="false" indent="0" shrinkToFit="false"/>
      <protection locked="true" hidden="false"/>
    </xf>
    <xf numFmtId="179" fontId="23" fillId="0" borderId="31" xfId="0" applyFont="true" applyBorder="true" applyAlignment="true" applyProtection="false">
      <alignment horizontal="center" vertical="bottom" textRotation="0" wrapText="false" indent="0" shrinkToFit="false"/>
      <protection locked="true" hidden="false"/>
    </xf>
    <xf numFmtId="183" fontId="23"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83" fontId="6" fillId="7" borderId="9" xfId="0" applyFont="true" applyBorder="true" applyAlignment="false" applyProtection="false">
      <alignment horizontal="general" vertical="bottom" textRotation="0" wrapText="false" indent="0" shrinkToFit="false"/>
      <protection locked="true" hidden="false"/>
    </xf>
    <xf numFmtId="164" fontId="6" fillId="7" borderId="9" xfId="0" applyFont="true" applyBorder="true" applyAlignment="false" applyProtection="false">
      <alignment horizontal="general" vertical="bottom" textRotation="0" wrapText="false" indent="0" shrinkToFit="false"/>
      <protection locked="true" hidden="false"/>
    </xf>
    <xf numFmtId="183"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83" fontId="6" fillId="0" borderId="32" xfId="0" applyFont="true" applyBorder="true" applyAlignment="false" applyProtection="false">
      <alignment horizontal="general" vertical="bottom" textRotation="0" wrapText="false" indent="0" shrinkToFit="false"/>
      <protection locked="true" hidden="false"/>
    </xf>
    <xf numFmtId="183" fontId="6" fillId="0" borderId="17" xfId="0" applyFont="true" applyBorder="true" applyAlignment="false" applyProtection="false">
      <alignment horizontal="general" vertical="bottom" textRotation="0" wrapText="false" indent="0" shrinkToFit="false"/>
      <protection locked="true" hidden="false"/>
    </xf>
    <xf numFmtId="183" fontId="6" fillId="0" borderId="33" xfId="0" applyFont="true" applyBorder="true" applyAlignment="false" applyProtection="false">
      <alignment horizontal="general" vertical="bottom" textRotation="0" wrapText="false" indent="0" shrinkToFit="false"/>
      <protection locked="true" hidden="false"/>
    </xf>
    <xf numFmtId="183" fontId="6" fillId="7"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80" fontId="23" fillId="0" borderId="3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97" fontId="6" fillId="0" borderId="0" xfId="15" applyFont="true" applyBorder="true" applyAlignment="true" applyProtection="true">
      <alignment horizontal="general" vertical="bottom" textRotation="0" wrapText="false" indent="0" shrinkToFit="false"/>
      <protection locked="true" hidden="false"/>
    </xf>
    <xf numFmtId="190" fontId="6" fillId="0" borderId="0" xfId="15" applyFont="true" applyBorder="true" applyAlignment="true" applyProtection="true">
      <alignment horizontal="general" vertical="bottom" textRotation="0" wrapText="false" indent="0" shrinkToFit="false"/>
      <protection locked="true" hidden="false"/>
    </xf>
    <xf numFmtId="190" fontId="6" fillId="0" borderId="23" xfId="15" applyFont="true" applyBorder="true" applyAlignment="true" applyProtection="true">
      <alignment horizontal="general" vertical="bottom" textRotation="0" wrapText="false" indent="0" shrinkToFit="false"/>
      <protection locked="true" hidden="false"/>
    </xf>
    <xf numFmtId="197" fontId="6" fillId="0" borderId="23" xfId="15" applyFont="true" applyBorder="true" applyAlignment="true" applyProtection="true">
      <alignment horizontal="general" vertical="bottom" textRotation="0" wrapText="false" indent="0" shrinkToFit="false"/>
      <protection locked="true" hidden="false"/>
    </xf>
    <xf numFmtId="190" fontId="6" fillId="0" borderId="0" xfId="15" applyFont="true" applyBorder="true" applyAlignment="true" applyProtection="true">
      <alignment horizontal="right"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90" fontId="6" fillId="0" borderId="33" xfId="15" applyFont="true" applyBorder="true" applyAlignment="true" applyProtection="true">
      <alignment horizontal="right" vertical="bottom" textRotation="0" wrapText="false" indent="0" shrinkToFit="false"/>
      <protection locked="true" hidden="false"/>
    </xf>
    <xf numFmtId="197" fontId="6" fillId="0" borderId="33"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97" fontId="6" fillId="0" borderId="2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90" fontId="6" fillId="0" borderId="33" xfId="15"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90" fontId="6" fillId="0" borderId="35" xfId="15"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97" fontId="6" fillId="0" borderId="36"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mma [00]" xfId="28"/>
    <cellStyle name="Currency [00]" xfId="29"/>
    <cellStyle name="Date Short" xfId="30"/>
    <cellStyle name="Enter Currency (0)" xfId="31"/>
    <cellStyle name="Enter Currency (2)" xfId="32"/>
    <cellStyle name="Enter Units (0)" xfId="33"/>
    <cellStyle name="Enter Units (1)" xfId="34"/>
    <cellStyle name="Enter Units (2)" xfId="35"/>
    <cellStyle name="Grey" xfId="36"/>
    <cellStyle name="Header1" xfId="37"/>
    <cellStyle name="Header2" xfId="38"/>
    <cellStyle name="Input [yellow]" xfId="39"/>
    <cellStyle name="Link Currency (0)" xfId="40"/>
    <cellStyle name="Link Currency (2)" xfId="41"/>
    <cellStyle name="Link Units (0)" xfId="42"/>
    <cellStyle name="Link Units (1)" xfId="43"/>
    <cellStyle name="Link Units (2)" xfId="44"/>
    <cellStyle name="Normal - Style1" xfId="45"/>
    <cellStyle name="Normal_march cons report" xfId="46"/>
    <cellStyle name="Normal_weekly forecast new" xfId="47"/>
    <cellStyle name="Percent [00]" xfId="48"/>
    <cellStyle name="Percent [0]" xfId="49"/>
    <cellStyle name="Percent [2]" xfId="50"/>
    <cellStyle name="PrePop Currency (0)" xfId="51"/>
    <cellStyle name="PrePop Currency (2)" xfId="52"/>
    <cellStyle name="PrePop Units (0)" xfId="53"/>
    <cellStyle name="PrePop Units (1)" xfId="54"/>
    <cellStyle name="PrePop Units (2)" xfId="55"/>
    <cellStyle name="Text Indent A" xfId="56"/>
    <cellStyle name="Text Indent B" xfId="57"/>
    <cellStyle name="Text Indent C"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WINDOWS/TEMP/Balance%20sheet%20with%20lead%20schedu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ROBERT/2001%20Year/Harmony%20Monthly/912%20June%202001%20NEW/Monthly%20tax%20pack%20June%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ncial%20Year%20-%202004/Work%20Files/Quarterlies/mnthly%20results%20consolidated%20-%20new%20harmon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Evander%20Pack%20-%20June%2020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ndries%20du%20Plessis/Harmony%20Group/Consolidation/2006/12%20Jun%202006/Harmony%20consolidation%20-%20Jun%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and equivalents"/>
      <sheetName val="Call deposits ABSA"/>
      <sheetName val="Call deposits"/>
      <sheetName val="Guarantees"/>
      <sheetName val="Bank accounts"/>
      <sheetName val="Cash on hand and floats"/>
      <sheetName val="Metals on consignment"/>
      <sheetName val="Short term Investments"/>
      <sheetName val="Receivables"/>
      <sheetName val="Receivables employees skilled"/>
      <sheetName val="Receivables employees seskilled"/>
      <sheetName val="Receivables Hospital debtors"/>
      <sheetName val="Receivables Interest receivable"/>
      <sheetName val="Receivables Payments in advance"/>
      <sheetName val="Receivables Sundry debtors"/>
      <sheetName val="Deferred pay"/>
      <sheetName val="OTHER CREDITORS (DEBTORS)"/>
      <sheetName val="Inventories"/>
      <sheetName val="Fixed assets"/>
      <sheetName val="Listed investments"/>
      <sheetName val="Investment in subs"/>
      <sheetName val="Investment in Unisel"/>
      <sheetName val="Investments"/>
      <sheetName val="unlisted investments"/>
      <sheetName val="Accounts payable"/>
      <sheetName val="Provisions"/>
      <sheetName val="Creditors employees skilled"/>
      <sheetName val="Creditors employees semi skille"/>
      <sheetName val="Accrued leave"/>
      <sheetName val="Capital and other creditors"/>
      <sheetName val="Funds and trust monies"/>
      <sheetName val="Labour deposits creditor"/>
      <sheetName val="Staff for wages"/>
      <sheetName val="Trade creditors"/>
      <sheetName val="OTHER DEBTORS(CREDITORS)"/>
      <sheetName val="Taxation"/>
      <sheetName val="Dividends payable"/>
      <sheetName val="Long term loans"/>
      <sheetName val="Deferred tax"/>
      <sheetName val="Prov for rehabilitation"/>
      <sheetName val="Provision for post retirement"/>
      <sheetName val="Retained income"/>
      <sheetName val="import current mon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ial balance"/>
      <sheetName val="Imported TB"/>
      <sheetName val="Income statement"/>
      <sheetName val="Balance sheet"/>
      <sheetName val="1 Revenue"/>
      <sheetName val="2 Working costs"/>
      <sheetName val="3 Sundry income"/>
      <sheetName val="3.1 Interest received"/>
      <sheetName val="4 Taxation"/>
      <sheetName val="5 Capital"/>
      <sheetName val="6 Investments"/>
      <sheetName val="7 Receivables"/>
      <sheetName val="8 Accounts payable"/>
      <sheetName val="9 Bars and canteens"/>
      <sheetName val="10 Depreciation"/>
      <sheetName val="11 Gold stock"/>
      <sheetName val="12 Deferred Tax"/>
      <sheetName val="Schedule 12.1"/>
      <sheetName val="Capital expenditure for year"/>
      <sheetName val="Tons milled for the year"/>
      <sheetName val="Distributed other costs"/>
      <sheetName val="Leave Pay and H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
      <sheetName val="current qrtr group"/>
      <sheetName val="curr qrtr quarterly comp"/>
      <sheetName val="qrtr comparison year"/>
      <sheetName val="published  R year"/>
      <sheetName val="published  qrtr R and Imp"/>
      <sheetName val="fstate inc stat"/>
      <sheetName val="egm inc stat"/>
      <sheetName val="rft inc stat"/>
      <sheetName val="ekraal inc stat"/>
      <sheetName val="kalgold inc stat"/>
      <sheetName val="fgold inc stat"/>
      <sheetName val="armgold inc stat"/>
      <sheetName val="aus inc stat"/>
      <sheetName val="other inc stat"/>
      <sheetName val="fstate shafts"/>
      <sheetName val="egm shafts"/>
      <sheetName val="rft shafts"/>
      <sheetName val="ekraal shafts"/>
      <sheetName val="kalgold shafts"/>
      <sheetName val="fgold shafts"/>
      <sheetName val="agold shafts"/>
      <sheetName val="aus shaf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B Download"/>
      <sheetName val="New TB"/>
      <sheetName val="Old TB"/>
      <sheetName val="Journals"/>
      <sheetName val="Index"/>
      <sheetName val="Inc.S Bal.S"/>
      <sheetName val="Sch 1"/>
      <sheetName val="Sch 2"/>
      <sheetName val="Sch 2.1"/>
      <sheetName val="Sch 3"/>
      <sheetName val="Sch 3.1"/>
      <sheetName val="Sch 4"/>
      <sheetName val="Sch 4.3"/>
      <sheetName val="Sch 4.4"/>
      <sheetName val="Sch 4.5"/>
      <sheetName val="Sch 5"/>
      <sheetName val="Sch 5.1"/>
      <sheetName val="Sch 5.2"/>
      <sheetName val="Sch 5.3"/>
      <sheetName val="Sch 5.4"/>
      <sheetName val="Sch 5.5"/>
      <sheetName val="Sch 5.6"/>
      <sheetName val="Sch 6"/>
      <sheetName val="Sch 7"/>
      <sheetName val="Sch 8"/>
      <sheetName val="Sch 9"/>
      <sheetName val="Sch 10"/>
      <sheetName val="Sch 11"/>
      <sheetName val="Sch 12"/>
      <sheetName val="Sch 12.1"/>
      <sheetName val="Sch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20F Financials Jun05"/>
      <sheetName val="20F Shareholders equity Jun05"/>
      <sheetName val="20F Hedging Jun05"/>
      <sheetName val="20F Segmental Jun04"/>
      <sheetName val="2004 Proforma inc statement"/>
      <sheetName val="2003 Proforma inc statement"/>
      <sheetName val="Financials Jun05"/>
      <sheetName val="Shareholders equity Jun05"/>
      <sheetName val="Hedging Jun05"/>
      <sheetName val="Segment Jun05"/>
      <sheetName val="Subsidiaries Jun05"/>
      <sheetName val="Imperial Jun05"/>
      <sheetName val="Value added statement Jun05"/>
      <sheetName val="IFRS Borrowings detail"/>
      <sheetName val="US Borrowings detail"/>
      <sheetName val="US Share options"/>
      <sheetName val="Share options exercised"/>
      <sheetName val="ARMI subs - net additions"/>
      <sheetName val="Rehabilitation cost split"/>
      <sheetName val="Financials detail"/>
      <sheetName val="To do list"/>
      <sheetName val="Consolidation queries - Jun06"/>
      <sheetName val="US GAAP adjustments"/>
      <sheetName val="Deferred tax rate adjustment"/>
      <sheetName val="Impairment reversals"/>
      <sheetName val="Abelle Share options"/>
      <sheetName val="ARM adjustments"/>
      <sheetName val="Group consolidation- Jun06 YTD"/>
      <sheetName val="Financial analysis"/>
      <sheetName val="Consolidation journals"/>
      <sheetName val="Additional company journals"/>
      <sheetName val="Income - associates"/>
      <sheetName val="Harmony Share options - IFRS 2"/>
      <sheetName val="HAR Share options - incorrect"/>
      <sheetName val="Harmony Share options - USGAAP"/>
      <sheetName val="Acquisition - ARMI subsidiaries"/>
      <sheetName val="Disposal - ARMI subsidiaries"/>
      <sheetName val="Fair values - ARMgold June 2004"/>
      <sheetName val="Old Balance sheet (R'000)"/>
      <sheetName val="Deferred instruments"/>
      <sheetName val="Group asset values"/>
      <sheetName val="New Balance sheet (R'000)"/>
      <sheetName val="Income statement"/>
      <sheetName val="Amortisation split"/>
      <sheetName val="Old Balance sheet (R'million)"/>
      <sheetName val="Cash recon per month"/>
      <sheetName val="Cash recon - Mar to Mar"/>
      <sheetName val="Taxation"/>
      <sheetName val="New Balance sheet (R'million)"/>
      <sheetName val="Audit fees"/>
      <sheetName val="Cash recon - Board book"/>
      <sheetName val="Board report - quarter"/>
      <sheetName val="Board report - year"/>
      <sheetName val="Published BS (Rand)"/>
      <sheetName val="Published BS (US$)"/>
      <sheetName val="Corporate costs"/>
      <sheetName val="New format"/>
      <sheetName val="US Rand Cash flow"/>
      <sheetName val="US Group cash flow Calc"/>
      <sheetName val="Detail cash flow Jun04 YTD"/>
      <sheetName val="Changes in equity"/>
      <sheetName val="Equity - Jun 2006"/>
      <sheetName val="Equity - Jun 2005"/>
      <sheetName val="Notes to result"/>
      <sheetName val="Cash recon - published"/>
      <sheetName val="IFRS Company cash flow Calc"/>
      <sheetName val="Published cash flow"/>
      <sheetName val="Operating &amp; cash recon"/>
      <sheetName val="Other items - Cash recon "/>
      <sheetName val="IFRS Detail cash flow Jun06 YTD"/>
      <sheetName val="IFRS Detail cash flow Mar06 YTD"/>
      <sheetName val="IFRS Group cash flow Calc"/>
      <sheetName val="Rehab Trust Funds"/>
      <sheetName val="Rehab provision"/>
      <sheetName val="Unlisted investments"/>
      <sheetName val="ARMI subs disposal - Cash flow"/>
      <sheetName val="Weighted ave share - Jun06"/>
      <sheetName val="Diluted shares - Jun06"/>
      <sheetName val="Group consolidation- Mar 06 YTD"/>
      <sheetName val="Group consolidation- Jun06 Quar"/>
      <sheetName val="Group consolidation- Dec04  YTD"/>
      <sheetName val="Group consolidation-Jan&amp;Feb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row r="41">
          <cell r="I41">
            <v>0</v>
          </cell>
        </row>
      </sheetData>
      <sheetData sheetId="50"/>
      <sheetData sheetId="51"/>
      <sheetData sheetId="52"/>
      <sheetData sheetId="53"/>
      <sheetData sheetId="54">
        <row r="8">
          <cell r="G8" t="str">
            <v>30 June 2006</v>
          </cell>
        </row>
        <row r="8">
          <cell r="J8" t="str">
            <v>31 March 2006</v>
          </cell>
        </row>
        <row r="8">
          <cell r="M8" t="str">
            <v>30 June 2005</v>
          </cell>
        </row>
        <row r="11">
          <cell r="M11" t="str">
            <v>(restated)</v>
          </cell>
        </row>
        <row r="40">
          <cell r="G40">
            <v>23203.3392414043</v>
          </cell>
        </row>
        <row r="40">
          <cell r="M40">
            <v>23218.6422054043</v>
          </cell>
        </row>
        <row r="42">
          <cell r="G42">
            <v>0</v>
          </cell>
        </row>
        <row r="42">
          <cell r="J42">
            <v>0</v>
          </cell>
        </row>
        <row r="42">
          <cell r="M42">
            <v>0</v>
          </cell>
        </row>
        <row r="63">
          <cell r="G63">
            <v>396934450</v>
          </cell>
        </row>
        <row r="63">
          <cell r="J63">
            <v>394369190</v>
          </cell>
        </row>
        <row r="63">
          <cell r="M63">
            <v>393341194</v>
          </cell>
        </row>
      </sheetData>
      <sheetData sheetId="55">
        <row r="1">
          <cell r="S1">
            <v>6.67</v>
          </cell>
        </row>
        <row r="2">
          <cell r="S2">
            <v>6.15</v>
          </cell>
        </row>
        <row r="3">
          <cell r="S3">
            <v>7.165</v>
          </cell>
        </row>
        <row r="40">
          <cell r="G40">
            <v>3238</v>
          </cell>
        </row>
        <row r="40">
          <cell r="M40">
            <v>3481</v>
          </cell>
        </row>
      </sheetData>
      <sheetData sheetId="56"/>
      <sheetData sheetId="57"/>
      <sheetData sheetId="58"/>
      <sheetData sheetId="59"/>
      <sheetData sheetId="60"/>
      <sheetData sheetId="61"/>
      <sheetData sheetId="62">
        <row r="29">
          <cell r="F29">
            <v>23218642.2054043</v>
          </cell>
        </row>
      </sheetData>
      <sheetData sheetId="63">
        <row r="29">
          <cell r="F29">
            <v>21546571.8544043</v>
          </cell>
        </row>
      </sheetData>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row r="128">
          <cell r="C128">
            <v>396934450</v>
          </cell>
        </row>
      </sheetData>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pane xSplit="3" ySplit="3" topLeftCell="E9" activePane="bottomRight" state="frozen"/>
      <selection pane="topLeft" activeCell="B6" activeCellId="0" sqref="B6"/>
      <selection pane="topRight" activeCell="E6" activeCellId="0" sqref="E6"/>
      <selection pane="bottomLeft" activeCell="B9" activeCellId="0" sqref="B9"/>
      <selection pane="bottomRight" activeCell="D39" activeCellId="0" sqref="D39"/>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8.7"/>
    <col collapsed="false" customWidth="true" hidden="false" outlineLevel="0" max="3" min="3" style="1" width="19.85"/>
    <col collapsed="false" customWidth="true" hidden="false" outlineLevel="0" max="4" min="4" style="1" width="17.56"/>
    <col collapsed="false" customWidth="true" hidden="false" outlineLevel="0" max="8" min="5" style="1" width="10.99"/>
    <col collapsed="false" customWidth="true" hidden="false" outlineLevel="0" max="9" min="9" style="1" width="11.28"/>
    <col collapsed="false" customWidth="true" hidden="false" outlineLevel="0" max="10" min="10" style="1" width="10.71"/>
    <col collapsed="false" customWidth="true" hidden="false" outlineLevel="0" max="11" min="11" style="1" width="12.14"/>
    <col collapsed="false" customWidth="true" hidden="false" outlineLevel="0" max="12" min="12" style="1" width="10.71"/>
    <col collapsed="false" customWidth="true" hidden="false" outlineLevel="0" max="13" min="13" style="1" width="6.7"/>
    <col collapsed="false" customWidth="true" hidden="false" outlineLevel="0" max="14" min="14" style="1" width="9.99"/>
    <col collapsed="false" customWidth="false" hidden="false" outlineLevel="0" max="19" min="15" style="1" width="9.14"/>
    <col collapsed="false" customWidth="true" hidden="false" outlineLevel="0" max="20" min="20" style="1" width="15.85"/>
    <col collapsed="false" customWidth="false" hidden="false" outlineLevel="0" max="257" min="21" style="1" width="9.14"/>
  </cols>
  <sheetData>
    <row r="1" customFormat="false" ht="12.75" hidden="false" customHeight="false" outlineLevel="0" collapsed="false">
      <c r="S1" s="1" t="s">
        <v>0</v>
      </c>
      <c r="U1" s="1" t="n">
        <v>1.102723</v>
      </c>
    </row>
    <row r="2" customFormat="false" ht="12.75" hidden="false" customHeight="false" outlineLevel="0" collapsed="false">
      <c r="S2" s="1" t="s">
        <v>1</v>
      </c>
      <c r="U2" s="1" t="n">
        <v>32.1506</v>
      </c>
    </row>
    <row r="3" customFormat="false" ht="12.75" hidden="false" customHeight="false" outlineLevel="0" collapsed="false">
      <c r="S3" s="1" t="s">
        <v>2</v>
      </c>
      <c r="U3" s="2" t="n">
        <v>6.1488</v>
      </c>
    </row>
    <row r="4" customFormat="false" ht="12.75" hidden="false" customHeight="false" outlineLevel="0" collapsed="false">
      <c r="H4" s="3"/>
      <c r="S4" s="1" t="s">
        <v>3</v>
      </c>
      <c r="U4" s="2" t="n">
        <v>6.4686</v>
      </c>
    </row>
    <row r="5" customFormat="false" ht="12.75" hidden="false" customHeight="false" outlineLevel="0" collapsed="false">
      <c r="A5" s="4"/>
      <c r="B5" s="5"/>
      <c r="C5" s="5"/>
      <c r="D5" s="5"/>
      <c r="E5" s="5"/>
      <c r="F5" s="5"/>
      <c r="G5" s="5"/>
      <c r="H5" s="5"/>
      <c r="I5" s="6"/>
      <c r="J5" s="6"/>
      <c r="K5" s="6"/>
      <c r="L5" s="5"/>
      <c r="M5" s="7"/>
      <c r="N5" s="7"/>
      <c r="O5" s="7"/>
      <c r="P5" s="7"/>
      <c r="Q5" s="7"/>
      <c r="R5" s="7"/>
      <c r="S5" s="8" t="s">
        <v>4</v>
      </c>
      <c r="T5" s="9"/>
      <c r="U5" s="10" t="n">
        <v>6.1821</v>
      </c>
    </row>
    <row r="6" customFormat="false" ht="20.1" hidden="false" customHeight="true" outlineLevel="0" collapsed="false">
      <c r="B6" s="11" t="s">
        <v>5</v>
      </c>
      <c r="C6" s="11"/>
      <c r="D6" s="11"/>
      <c r="E6" s="12" t="s">
        <v>6</v>
      </c>
      <c r="F6" s="12"/>
      <c r="G6" s="12"/>
      <c r="H6" s="12"/>
      <c r="I6" s="13"/>
      <c r="J6" s="14"/>
      <c r="K6" s="14"/>
      <c r="L6" s="14"/>
      <c r="M6" s="7"/>
      <c r="Q6" s="7"/>
      <c r="R6" s="7"/>
      <c r="S6" s="8"/>
      <c r="T6" s="9"/>
      <c r="U6" s="15"/>
    </row>
    <row r="7" customFormat="false" ht="20.1" hidden="false" customHeight="true" outlineLevel="0" collapsed="false">
      <c r="B7" s="16" t="s">
        <v>7</v>
      </c>
      <c r="C7" s="16"/>
      <c r="D7" s="16"/>
      <c r="E7" s="17" t="s">
        <v>8</v>
      </c>
      <c r="F7" s="18" t="s">
        <v>9</v>
      </c>
      <c r="G7" s="18" t="s">
        <v>10</v>
      </c>
      <c r="H7" s="19"/>
      <c r="I7" s="18" t="s">
        <v>11</v>
      </c>
      <c r="J7" s="20" t="s">
        <v>11</v>
      </c>
      <c r="K7" s="20" t="s">
        <v>12</v>
      </c>
      <c r="L7" s="20" t="s">
        <v>13</v>
      </c>
      <c r="M7" s="7"/>
      <c r="Q7" s="7"/>
      <c r="R7" s="7"/>
      <c r="S7" s="8" t="s">
        <v>14</v>
      </c>
      <c r="T7" s="9"/>
      <c r="U7" s="21" t="n">
        <v>6.3633</v>
      </c>
    </row>
    <row r="8" customFormat="false" ht="20.1" hidden="false" customHeight="true" outlineLevel="0" collapsed="false">
      <c r="B8" s="22"/>
      <c r="C8" s="23"/>
      <c r="D8" s="24"/>
      <c r="E8" s="25" t="s">
        <v>15</v>
      </c>
      <c r="F8" s="25" t="s">
        <v>16</v>
      </c>
      <c r="G8" s="25" t="s">
        <v>15</v>
      </c>
      <c r="H8" s="26" t="s">
        <v>17</v>
      </c>
      <c r="I8" s="25" t="s">
        <v>18</v>
      </c>
      <c r="J8" s="27" t="s">
        <v>19</v>
      </c>
      <c r="K8" s="27" t="s">
        <v>19</v>
      </c>
      <c r="L8" s="27" t="s">
        <v>19</v>
      </c>
      <c r="M8" s="7"/>
      <c r="Q8" s="7"/>
      <c r="R8" s="7"/>
      <c r="S8" s="8"/>
      <c r="T8" s="9"/>
      <c r="U8" s="15"/>
    </row>
    <row r="9" customFormat="false" ht="20.1" hidden="false" customHeight="true" outlineLevel="0" collapsed="false">
      <c r="B9" s="28" t="s">
        <v>20</v>
      </c>
      <c r="C9" s="29"/>
      <c r="D9" s="30" t="n">
        <v>38869</v>
      </c>
      <c r="E9" s="31" t="n">
        <v>1618</v>
      </c>
      <c r="F9" s="31" t="n">
        <v>391</v>
      </c>
      <c r="G9" s="31" t="n">
        <v>1119</v>
      </c>
      <c r="H9" s="32" t="n">
        <v>3128</v>
      </c>
      <c r="I9" s="31" t="n">
        <v>1054</v>
      </c>
      <c r="J9" s="33" t="n">
        <v>4182</v>
      </c>
      <c r="K9" s="34" t="n">
        <v>775</v>
      </c>
      <c r="L9" s="34" t="n">
        <v>4957</v>
      </c>
      <c r="M9" s="7"/>
      <c r="Q9" s="7"/>
      <c r="R9" s="7"/>
      <c r="S9" s="8" t="s">
        <v>21</v>
      </c>
      <c r="T9" s="9"/>
      <c r="U9" s="35" t="n">
        <v>6.1803</v>
      </c>
    </row>
    <row r="10" customFormat="false" ht="20.1" hidden="false" customHeight="true" outlineLevel="0" collapsed="false">
      <c r="B10" s="36"/>
      <c r="C10" s="37"/>
      <c r="D10" s="38" t="n">
        <v>38779</v>
      </c>
      <c r="E10" s="39" t="n">
        <v>1522</v>
      </c>
      <c r="F10" s="39" t="n">
        <v>343</v>
      </c>
      <c r="G10" s="39" t="n">
        <v>1055</v>
      </c>
      <c r="H10" s="40" t="n">
        <v>2920</v>
      </c>
      <c r="I10" s="39" t="n">
        <v>783</v>
      </c>
      <c r="J10" s="41" t="n">
        <v>3703</v>
      </c>
      <c r="K10" s="41" t="n">
        <v>763</v>
      </c>
      <c r="L10" s="41" t="n">
        <v>4466</v>
      </c>
      <c r="M10" s="7"/>
      <c r="Q10" s="7"/>
      <c r="R10" s="7"/>
    </row>
    <row r="11" customFormat="false" ht="20.1" hidden="false" customHeight="true" outlineLevel="0" collapsed="false">
      <c r="B11" s="28" t="s">
        <v>22</v>
      </c>
      <c r="C11" s="29"/>
      <c r="D11" s="30" t="n">
        <v>38869</v>
      </c>
      <c r="E11" s="31" t="n">
        <v>8510</v>
      </c>
      <c r="F11" s="31" t="n">
        <v>1421</v>
      </c>
      <c r="G11" s="31" t="n">
        <v>4768</v>
      </c>
      <c r="H11" s="32" t="n">
        <v>14699</v>
      </c>
      <c r="I11" s="31" t="n">
        <v>700</v>
      </c>
      <c r="J11" s="42" t="n">
        <v>15399</v>
      </c>
      <c r="K11" s="34" t="n">
        <v>1844</v>
      </c>
      <c r="L11" s="34" t="n">
        <v>17243</v>
      </c>
      <c r="M11" s="7"/>
      <c r="Q11" s="7"/>
      <c r="R11" s="7"/>
    </row>
    <row r="12" customFormat="false" ht="20.1" hidden="false" customHeight="true" outlineLevel="0" collapsed="false">
      <c r="B12" s="36"/>
      <c r="C12" s="37"/>
      <c r="D12" s="38" t="n">
        <v>38779</v>
      </c>
      <c r="E12" s="39" t="n">
        <v>8661</v>
      </c>
      <c r="F12" s="39" t="n">
        <v>1498</v>
      </c>
      <c r="G12" s="39" t="n">
        <v>4996</v>
      </c>
      <c r="H12" s="40" t="n">
        <v>15155</v>
      </c>
      <c r="I12" s="39" t="n">
        <v>766</v>
      </c>
      <c r="J12" s="41" t="n">
        <v>15921</v>
      </c>
      <c r="K12" s="41" t="n">
        <v>1543</v>
      </c>
      <c r="L12" s="41" t="n">
        <v>17464</v>
      </c>
      <c r="M12" s="7"/>
      <c r="Q12" s="7"/>
      <c r="R12" s="7"/>
    </row>
    <row r="13" customFormat="false" ht="20.1" hidden="false" customHeight="true" outlineLevel="0" collapsed="false">
      <c r="B13" s="28" t="s">
        <v>23</v>
      </c>
      <c r="C13" s="29"/>
      <c r="D13" s="30" t="n">
        <v>38869</v>
      </c>
      <c r="E13" s="43" t="n">
        <v>5.25957972805933</v>
      </c>
      <c r="F13" s="43" t="n">
        <v>3.63427109974425</v>
      </c>
      <c r="G13" s="43" t="n">
        <v>4.2609472743521</v>
      </c>
      <c r="H13" s="44" t="n">
        <v>4.69916879795396</v>
      </c>
      <c r="I13" s="43" t="n">
        <v>0.664136622390892</v>
      </c>
      <c r="J13" s="45" t="n">
        <v>3.68220946915352</v>
      </c>
      <c r="K13" s="45" t="n">
        <v>2.37935483870968</v>
      </c>
      <c r="L13" s="45" t="n">
        <v>3.47851523098648</v>
      </c>
      <c r="M13" s="7"/>
      <c r="Q13" s="7"/>
      <c r="R13" s="7"/>
    </row>
    <row r="14" customFormat="false" ht="20.1" hidden="false" customHeight="true" outlineLevel="0" collapsed="false">
      <c r="B14" s="36"/>
      <c r="C14" s="37"/>
      <c r="D14" s="38" t="n">
        <v>38779</v>
      </c>
      <c r="E14" s="46" t="n">
        <v>5.69053876478318</v>
      </c>
      <c r="F14" s="46" t="n">
        <v>4.36734693877551</v>
      </c>
      <c r="G14" s="46" t="n">
        <v>4.73554502369668</v>
      </c>
      <c r="H14" s="47" t="n">
        <v>5.19006849315069</v>
      </c>
      <c r="I14" s="46" t="n">
        <v>0.978288633461047</v>
      </c>
      <c r="J14" s="48" t="n">
        <v>4.29948690251148</v>
      </c>
      <c r="K14" s="48" t="n">
        <v>2.02228047182176</v>
      </c>
      <c r="L14" s="48" t="n">
        <v>3.91043439319301</v>
      </c>
      <c r="M14" s="7"/>
      <c r="Q14" s="7"/>
      <c r="R14" s="7"/>
    </row>
    <row r="15" customFormat="false" ht="20.1" hidden="false" customHeight="true" outlineLevel="0" collapsed="false">
      <c r="B15" s="28" t="s">
        <v>24</v>
      </c>
      <c r="C15" s="29"/>
      <c r="D15" s="30" t="n">
        <v>38869</v>
      </c>
      <c r="E15" s="31" t="n">
        <v>80453.7015276146</v>
      </c>
      <c r="F15" s="31" t="n">
        <v>120626.319493315</v>
      </c>
      <c r="G15" s="31" t="n">
        <v>113074.244966443</v>
      </c>
      <c r="H15" s="49" t="n">
        <v>94919.6339206749</v>
      </c>
      <c r="I15" s="31" t="n">
        <v>77184.2857142857</v>
      </c>
      <c r="J15" s="34" t="n">
        <v>94112.4748360283</v>
      </c>
      <c r="K15" s="34" t="n">
        <v>92760.3036876356</v>
      </c>
      <c r="L15" s="34" t="n">
        <v>93967.8710201241</v>
      </c>
      <c r="M15" s="7"/>
      <c r="Q15" s="7"/>
      <c r="R15" s="7"/>
    </row>
    <row r="16" customFormat="false" ht="20.1" hidden="false" customHeight="true" outlineLevel="0" collapsed="false">
      <c r="B16" s="36"/>
      <c r="C16" s="37"/>
      <c r="D16" s="38" t="n">
        <v>38779</v>
      </c>
      <c r="E16" s="39" t="n">
        <v>81885.9254127699</v>
      </c>
      <c r="F16" s="39" t="n">
        <v>124774.365821095</v>
      </c>
      <c r="G16" s="39" t="n">
        <v>102856.885508407</v>
      </c>
      <c r="H16" s="50" t="n">
        <v>93040</v>
      </c>
      <c r="I16" s="51" t="n">
        <v>92535.2480417755</v>
      </c>
      <c r="J16" s="41" t="n">
        <v>93014.3207084982</v>
      </c>
      <c r="K16" s="52" t="n">
        <v>91875.5670771225</v>
      </c>
      <c r="L16" s="41" t="n">
        <v>92913.7081997252</v>
      </c>
      <c r="M16" s="53"/>
      <c r="Q16" s="7"/>
      <c r="R16" s="7"/>
    </row>
    <row r="17" customFormat="false" ht="20.1" hidden="false" customHeight="true" outlineLevel="0" collapsed="false">
      <c r="B17" s="28" t="s">
        <v>25</v>
      </c>
      <c r="C17" s="29"/>
      <c r="D17" s="30" t="n">
        <v>38869</v>
      </c>
      <c r="E17" s="31" t="n">
        <v>423.152657601978</v>
      </c>
      <c r="F17" s="31" t="n">
        <v>438.388746803069</v>
      </c>
      <c r="G17" s="31" t="n">
        <v>481.803395889187</v>
      </c>
      <c r="H17" s="49" t="n">
        <v>446.03868286445</v>
      </c>
      <c r="I17" s="31" t="n">
        <v>51.2609108159393</v>
      </c>
      <c r="J17" s="34" t="n">
        <v>346.541846006695</v>
      </c>
      <c r="K17" s="34" t="n">
        <v>220.709677419355</v>
      </c>
      <c r="L17" s="34" t="n">
        <v>326.868670566875</v>
      </c>
      <c r="M17" s="7"/>
      <c r="Q17" s="7"/>
      <c r="R17" s="7"/>
    </row>
    <row r="18" customFormat="false" ht="20.1" hidden="false" customHeight="true" outlineLevel="0" collapsed="false">
      <c r="B18" s="36"/>
      <c r="C18" s="37"/>
      <c r="D18" s="38" t="n">
        <v>38779</v>
      </c>
      <c r="E18" s="39" t="n">
        <v>465.975032851511</v>
      </c>
      <c r="F18" s="39" t="n">
        <v>544.932944606414</v>
      </c>
      <c r="G18" s="39" t="n">
        <v>487.083412322275</v>
      </c>
      <c r="H18" s="40" t="n">
        <v>482.876369863014</v>
      </c>
      <c r="I18" s="39" t="n">
        <v>90.5261813537676</v>
      </c>
      <c r="J18" s="41" t="n">
        <v>399.91385363219</v>
      </c>
      <c r="K18" s="41" t="n">
        <v>185.798165137615</v>
      </c>
      <c r="L18" s="41" t="n">
        <v>363.332960143305</v>
      </c>
      <c r="M18" s="7"/>
      <c r="Q18" s="7"/>
      <c r="R18" s="7"/>
    </row>
    <row r="19" customFormat="false" ht="20.1" hidden="false" customHeight="true" outlineLevel="0" collapsed="false">
      <c r="B19" s="28" t="s">
        <v>26</v>
      </c>
      <c r="C19" s="29"/>
      <c r="D19" s="30" t="n">
        <v>38869</v>
      </c>
      <c r="E19" s="31" t="n">
        <v>1124511</v>
      </c>
      <c r="F19" s="31" t="n">
        <v>191270</v>
      </c>
      <c r="G19" s="31" t="n">
        <v>628580</v>
      </c>
      <c r="H19" s="32" t="n">
        <v>1944361</v>
      </c>
      <c r="I19" s="31" t="n">
        <v>90119</v>
      </c>
      <c r="J19" s="34" t="n">
        <v>2034480</v>
      </c>
      <c r="K19" s="34" t="n">
        <v>230966</v>
      </c>
      <c r="L19" s="34" t="n">
        <v>2265446</v>
      </c>
      <c r="M19" s="7"/>
      <c r="Q19" s="7"/>
      <c r="R19" s="7"/>
    </row>
    <row r="20" customFormat="false" ht="20.1" hidden="false" customHeight="true" outlineLevel="0" collapsed="false">
      <c r="B20" s="36"/>
      <c r="C20" s="37"/>
      <c r="D20" s="38" t="n">
        <v>38779</v>
      </c>
      <c r="E20" s="39" t="n">
        <v>954903</v>
      </c>
      <c r="F20" s="39" t="n">
        <v>165919</v>
      </c>
      <c r="G20" s="39" t="n">
        <v>550139</v>
      </c>
      <c r="H20" s="40" t="n">
        <v>1670961</v>
      </c>
      <c r="I20" s="39" t="n">
        <v>83889</v>
      </c>
      <c r="J20" s="41" t="n">
        <v>1754850</v>
      </c>
      <c r="K20" s="41" t="n">
        <v>173421</v>
      </c>
      <c r="L20" s="41" t="n">
        <v>1928271</v>
      </c>
      <c r="M20" s="7"/>
      <c r="Q20" s="7"/>
      <c r="R20" s="7"/>
    </row>
    <row r="21" customFormat="false" ht="20.1" hidden="false" customHeight="true" outlineLevel="0" collapsed="false">
      <c r="B21" s="28" t="s">
        <v>27</v>
      </c>
      <c r="C21" s="29"/>
      <c r="D21" s="30" t="n">
        <v>38869</v>
      </c>
      <c r="E21" s="31" t="n">
        <v>684661</v>
      </c>
      <c r="F21" s="31" t="n">
        <v>171410</v>
      </c>
      <c r="G21" s="31" t="n">
        <v>539138</v>
      </c>
      <c r="H21" s="32" t="n">
        <v>1395209</v>
      </c>
      <c r="I21" s="31" t="n">
        <v>54029</v>
      </c>
      <c r="J21" s="34" t="n">
        <v>1449238</v>
      </c>
      <c r="K21" s="34" t="n">
        <v>171050</v>
      </c>
      <c r="L21" s="34" t="n">
        <v>1620288</v>
      </c>
      <c r="M21" s="7"/>
      <c r="N21" s="3"/>
      <c r="Q21" s="7"/>
      <c r="R21" s="7"/>
    </row>
    <row r="22" customFormat="false" ht="20.1" hidden="false" customHeight="true" outlineLevel="0" collapsed="false">
      <c r="B22" s="36"/>
      <c r="C22" s="37"/>
      <c r="D22" s="38" t="n">
        <v>38779</v>
      </c>
      <c r="E22" s="39" t="n">
        <v>709214</v>
      </c>
      <c r="F22" s="39" t="n">
        <v>186912</v>
      </c>
      <c r="G22" s="39" t="n">
        <v>513873</v>
      </c>
      <c r="H22" s="40" t="n">
        <v>1409999</v>
      </c>
      <c r="I22" s="39" t="n">
        <v>70882</v>
      </c>
      <c r="J22" s="41" t="n">
        <v>1480881</v>
      </c>
      <c r="K22" s="41" t="n">
        <v>141764</v>
      </c>
      <c r="L22" s="41" t="n">
        <v>1622645</v>
      </c>
      <c r="M22" s="7"/>
      <c r="Q22" s="7"/>
      <c r="R22" s="7"/>
    </row>
    <row r="23" customFormat="false" ht="20.1" hidden="false" customHeight="true" outlineLevel="0" collapsed="false">
      <c r="B23" s="28" t="s">
        <v>28</v>
      </c>
      <c r="C23" s="29"/>
      <c r="D23" s="30" t="n">
        <v>38869</v>
      </c>
      <c r="E23" s="31" t="n">
        <v>439850</v>
      </c>
      <c r="F23" s="31" t="n">
        <v>19860</v>
      </c>
      <c r="G23" s="31" t="n">
        <v>89442</v>
      </c>
      <c r="H23" s="49" t="n">
        <v>549152</v>
      </c>
      <c r="I23" s="31" t="n">
        <v>36090</v>
      </c>
      <c r="J23" s="34" t="n">
        <v>585242</v>
      </c>
      <c r="K23" s="34" t="n">
        <v>59916</v>
      </c>
      <c r="L23" s="34" t="n">
        <v>645158</v>
      </c>
      <c r="M23" s="7"/>
      <c r="Q23" s="7"/>
      <c r="R23" s="7"/>
    </row>
    <row r="24" customFormat="false" ht="20.1" hidden="false" customHeight="true" outlineLevel="0" collapsed="false">
      <c r="B24" s="36"/>
      <c r="C24" s="37"/>
      <c r="D24" s="38" t="n">
        <v>38779</v>
      </c>
      <c r="E24" s="39" t="n">
        <v>245689</v>
      </c>
      <c r="F24" s="39" t="n">
        <v>-20993</v>
      </c>
      <c r="G24" s="51" t="n">
        <v>36266</v>
      </c>
      <c r="H24" s="40" t="n">
        <v>260962</v>
      </c>
      <c r="I24" s="39" t="n">
        <v>13007</v>
      </c>
      <c r="J24" s="41" t="n">
        <v>273969</v>
      </c>
      <c r="K24" s="52" t="n">
        <v>31657</v>
      </c>
      <c r="L24" s="41" t="n">
        <v>305626</v>
      </c>
      <c r="M24" s="53"/>
      <c r="N24" s="3"/>
      <c r="Q24" s="7"/>
      <c r="R24" s="7"/>
    </row>
    <row r="25" customFormat="false" ht="20.1" hidden="false" customHeight="true" outlineLevel="0" collapsed="false">
      <c r="B25" s="28" t="s">
        <v>29</v>
      </c>
      <c r="C25" s="29"/>
      <c r="D25" s="30" t="n">
        <v>38869</v>
      </c>
      <c r="E25" s="31" t="n">
        <v>202265</v>
      </c>
      <c r="F25" s="31" t="n">
        <v>149954</v>
      </c>
      <c r="G25" s="31" t="n">
        <v>82743</v>
      </c>
      <c r="H25" s="32" t="n">
        <v>434962</v>
      </c>
      <c r="I25" s="31" t="n">
        <v>1388</v>
      </c>
      <c r="J25" s="34" t="n">
        <v>436350</v>
      </c>
      <c r="K25" s="34" t="n">
        <v>48423</v>
      </c>
      <c r="L25" s="34" t="n">
        <v>484773</v>
      </c>
      <c r="M25" s="7"/>
      <c r="Q25" s="7"/>
      <c r="R25" s="7"/>
    </row>
    <row r="26" customFormat="false" ht="20.1" hidden="false" customHeight="true" outlineLevel="0" collapsed="false">
      <c r="B26" s="36"/>
      <c r="C26" s="37"/>
      <c r="D26" s="38" t="n">
        <v>38779</v>
      </c>
      <c r="E26" s="39" t="n">
        <v>145579</v>
      </c>
      <c r="F26" s="39" t="n">
        <v>127022</v>
      </c>
      <c r="G26" s="51" t="n">
        <v>67254</v>
      </c>
      <c r="H26" s="40" t="n">
        <v>339855</v>
      </c>
      <c r="I26" s="39" t="n">
        <v>785</v>
      </c>
      <c r="J26" s="41" t="n">
        <v>340640</v>
      </c>
      <c r="K26" s="52" t="n">
        <v>50586</v>
      </c>
      <c r="L26" s="41" t="n">
        <v>391226</v>
      </c>
      <c r="M26" s="7"/>
      <c r="Q26" s="7"/>
      <c r="R26" s="7"/>
    </row>
    <row r="27" customFormat="false" ht="20.1" hidden="false" customHeight="true" outlineLevel="0" collapsed="false">
      <c r="B27" s="5"/>
      <c r="C27" s="5"/>
      <c r="D27" s="54"/>
      <c r="E27" s="55"/>
      <c r="F27" s="55"/>
      <c r="G27" s="55"/>
      <c r="H27" s="55"/>
      <c r="I27" s="55"/>
      <c r="J27" s="55"/>
      <c r="K27" s="55"/>
      <c r="L27" s="55"/>
      <c r="M27" s="7"/>
      <c r="Q27" s="7"/>
      <c r="R27" s="7"/>
    </row>
    <row r="28" customFormat="false" ht="20.1" hidden="true" customHeight="true" outlineLevel="0" collapsed="false">
      <c r="B28" s="5" t="s">
        <v>30</v>
      </c>
      <c r="C28" s="5"/>
      <c r="D28" s="56" t="n">
        <v>38779</v>
      </c>
      <c r="E28" s="57" t="n">
        <v>132139.952996475</v>
      </c>
      <c r="F28" s="57" t="n">
        <v>134602.39268121</v>
      </c>
      <c r="G28" s="57" t="n">
        <v>131833.053691275</v>
      </c>
      <c r="H28" s="57" t="n">
        <v>132278.45431662</v>
      </c>
      <c r="I28" s="57" t="n">
        <v>128741.428571429</v>
      </c>
      <c r="J28" s="57" t="n">
        <v>132117.66997857</v>
      </c>
      <c r="K28" s="57" t="n">
        <v>125252.711496746</v>
      </c>
      <c r="L28" s="57" t="n">
        <v>131383.517949313</v>
      </c>
      <c r="M28" s="7"/>
      <c r="Q28" s="7"/>
      <c r="R28" s="7"/>
    </row>
    <row r="29" customFormat="false" ht="20.1" hidden="true" customHeight="true" outlineLevel="0" collapsed="false">
      <c r="B29" s="5"/>
      <c r="C29" s="5"/>
      <c r="D29" s="54" t="n">
        <v>38869</v>
      </c>
      <c r="E29" s="55" t="n">
        <v>110253.204018012</v>
      </c>
      <c r="F29" s="55" t="n">
        <v>110760.347129506</v>
      </c>
      <c r="G29" s="55" t="n">
        <v>110115.892714171</v>
      </c>
      <c r="H29" s="55" t="n">
        <v>110258.066644672</v>
      </c>
      <c r="I29" s="55" t="n">
        <v>109515.665796345</v>
      </c>
      <c r="J29" s="55" t="n">
        <v>110222.347842472</v>
      </c>
      <c r="K29" s="55" t="n">
        <v>112392.093324692</v>
      </c>
      <c r="L29" s="55" t="n">
        <v>110414.051763628</v>
      </c>
      <c r="M29" s="7"/>
      <c r="Q29" s="7"/>
      <c r="R29" s="7"/>
    </row>
    <row r="30" customFormat="false" ht="12.75" hidden="false" customHeight="false" outlineLevel="0" collapsed="false">
      <c r="B30" s="5" t="s">
        <v>31</v>
      </c>
      <c r="C30" s="56"/>
      <c r="D30" s="56"/>
      <c r="E30" s="57"/>
      <c r="F30" s="57"/>
      <c r="G30" s="57"/>
      <c r="H30" s="57"/>
      <c r="I30" s="57"/>
      <c r="J30" s="57"/>
      <c r="K30" s="57"/>
      <c r="L30" s="57"/>
      <c r="M30" s="7"/>
      <c r="Q30" s="7"/>
      <c r="R30" s="7"/>
    </row>
    <row r="31" customFormat="false" ht="12.75" hidden="false" customHeight="false" outlineLevel="0" collapsed="false">
      <c r="B31" s="5" t="s">
        <v>32</v>
      </c>
      <c r="C31" s="54"/>
      <c r="D31" s="54"/>
      <c r="E31" s="55"/>
      <c r="F31" s="55"/>
      <c r="G31" s="55"/>
      <c r="H31" s="55"/>
      <c r="I31" s="55"/>
      <c r="J31" s="55"/>
      <c r="K31" s="55"/>
      <c r="L31" s="57"/>
      <c r="M31" s="7"/>
      <c r="Q31" s="7"/>
      <c r="R31" s="7"/>
    </row>
    <row r="32" customFormat="false" ht="12.75" hidden="false" customHeight="false" outlineLevel="0" collapsed="false">
      <c r="B32" s="5" t="s">
        <v>33</v>
      </c>
      <c r="C32" s="54"/>
      <c r="D32" s="54"/>
      <c r="E32" s="55"/>
      <c r="F32" s="55"/>
      <c r="G32" s="55"/>
      <c r="H32" s="55"/>
      <c r="I32" s="55"/>
      <c r="J32" s="55"/>
      <c r="K32" s="55"/>
      <c r="L32" s="57"/>
      <c r="M32" s="7"/>
      <c r="Q32" s="7"/>
      <c r="R32" s="7"/>
    </row>
    <row r="33" customFormat="false" ht="12.75" hidden="false" customHeight="false" outlineLevel="0" collapsed="false">
      <c r="B33" s="5"/>
      <c r="C33" s="54"/>
      <c r="D33" s="54"/>
      <c r="E33" s="55"/>
      <c r="F33" s="55"/>
      <c r="G33" s="55"/>
      <c r="H33" s="55"/>
      <c r="I33" s="55"/>
      <c r="J33" s="55"/>
      <c r="K33" s="55"/>
      <c r="M33" s="7"/>
      <c r="N33" s="4"/>
      <c r="O33" s="4"/>
      <c r="P33" s="4"/>
      <c r="Q33" s="5"/>
      <c r="R33" s="5"/>
      <c r="S33" s="5"/>
      <c r="T33" s="5"/>
      <c r="U33" s="4"/>
      <c r="V33" s="4"/>
    </row>
    <row r="34" customFormat="false" ht="12.75" hidden="false" customHeight="false" outlineLevel="0" collapsed="false">
      <c r="B34" s="5"/>
      <c r="C34" s="54"/>
      <c r="D34" s="54"/>
      <c r="E34" s="58"/>
      <c r="F34" s="55"/>
      <c r="G34" s="55"/>
      <c r="H34" s="55"/>
      <c r="I34" s="55"/>
      <c r="J34" s="55"/>
      <c r="M34" s="7"/>
      <c r="N34" s="55"/>
      <c r="O34" s="4"/>
      <c r="P34" s="57"/>
      <c r="Q34" s="59"/>
      <c r="R34" s="59"/>
      <c r="S34" s="59"/>
      <c r="T34" s="59"/>
      <c r="U34" s="59"/>
      <c r="V34" s="4"/>
    </row>
    <row r="35" customFormat="false" ht="12.75" hidden="false" customHeight="false" outlineLevel="0" collapsed="false">
      <c r="B35" s="5"/>
      <c r="C35" s="54"/>
      <c r="D35" s="54"/>
      <c r="E35" s="55"/>
      <c r="F35" s="55"/>
      <c r="G35" s="55"/>
      <c r="H35" s="55"/>
      <c r="I35" s="55"/>
      <c r="J35" s="55"/>
      <c r="M35" s="7"/>
      <c r="N35" s="55"/>
      <c r="O35" s="4"/>
      <c r="P35" s="57"/>
      <c r="Q35" s="59"/>
      <c r="R35" s="59"/>
      <c r="S35" s="59"/>
      <c r="T35" s="59"/>
      <c r="U35" s="59"/>
      <c r="V35" s="4"/>
    </row>
    <row r="36" customFormat="false" ht="12.75" hidden="false" customHeight="false" outlineLevel="0" collapsed="false">
      <c r="B36" s="7"/>
      <c r="C36" s="7"/>
      <c r="D36" s="7"/>
      <c r="E36" s="7"/>
      <c r="F36" s="7"/>
      <c r="G36" s="7"/>
      <c r="H36" s="7"/>
      <c r="I36" s="7"/>
      <c r="J36" s="7"/>
      <c r="M36" s="7"/>
      <c r="N36" s="5"/>
      <c r="O36" s="59"/>
      <c r="P36" s="5"/>
      <c r="Q36" s="59"/>
      <c r="R36" s="59"/>
      <c r="S36" s="59"/>
      <c r="T36" s="59"/>
      <c r="U36" s="59"/>
      <c r="V36" s="4"/>
    </row>
    <row r="37" customFormat="false" ht="12.75" hidden="false" customHeight="false" outlineLevel="0" collapsed="false">
      <c r="B37" s="7"/>
      <c r="C37" s="7"/>
      <c r="D37" s="7"/>
      <c r="E37" s="7"/>
      <c r="F37" s="7"/>
      <c r="G37" s="7"/>
      <c r="H37" s="7"/>
      <c r="I37" s="7"/>
      <c r="J37" s="7"/>
      <c r="M37" s="7"/>
      <c r="N37" s="5"/>
      <c r="O37" s="59"/>
      <c r="P37" s="5"/>
      <c r="Q37" s="59"/>
      <c r="R37" s="59"/>
      <c r="S37" s="59"/>
      <c r="T37" s="59"/>
      <c r="U37" s="59"/>
      <c r="V37" s="4"/>
    </row>
    <row r="38" customFormat="false" ht="12.75" hidden="false" customHeight="false" outlineLevel="0" collapsed="false">
      <c r="B38" s="7"/>
      <c r="C38" s="7"/>
      <c r="D38" s="7"/>
      <c r="E38" s="7"/>
      <c r="F38" s="7"/>
      <c r="G38" s="7"/>
      <c r="H38" s="7"/>
      <c r="I38" s="7"/>
      <c r="J38" s="7"/>
      <c r="M38" s="7"/>
      <c r="N38" s="5"/>
      <c r="O38" s="59"/>
      <c r="P38" s="5"/>
      <c r="Q38" s="59"/>
      <c r="R38" s="59"/>
      <c r="S38" s="59"/>
      <c r="T38" s="59"/>
      <c r="U38" s="59"/>
      <c r="V38" s="4"/>
    </row>
    <row r="39" customFormat="false" ht="12.75" hidden="false" customHeight="false" outlineLevel="0" collapsed="false">
      <c r="B39" s="7"/>
      <c r="C39" s="7"/>
      <c r="D39" s="7"/>
      <c r="E39" s="7"/>
      <c r="F39" s="7"/>
      <c r="G39" s="7"/>
      <c r="H39" s="7"/>
      <c r="I39" s="7"/>
      <c r="J39" s="7"/>
      <c r="K39" s="7"/>
      <c r="L39" s="7"/>
      <c r="M39" s="7"/>
      <c r="N39" s="7"/>
      <c r="O39" s="7"/>
      <c r="P39" s="7"/>
      <c r="Q39" s="7"/>
      <c r="R39" s="7"/>
    </row>
    <row r="40" customFormat="false" ht="12.75" hidden="false" customHeight="false" outlineLevel="0" collapsed="false">
      <c r="B40" s="7"/>
      <c r="C40" s="7"/>
      <c r="D40" s="7"/>
      <c r="E40" s="7"/>
      <c r="F40" s="7"/>
      <c r="G40" s="7"/>
      <c r="H40" s="7"/>
      <c r="I40" s="7"/>
      <c r="J40" s="7"/>
      <c r="K40" s="7"/>
      <c r="L40" s="7"/>
      <c r="M40" s="7"/>
      <c r="N40" s="7"/>
      <c r="O40" s="7"/>
      <c r="P40" s="7"/>
      <c r="Q40" s="7"/>
      <c r="R40" s="7"/>
    </row>
    <row r="42" customFormat="false" ht="20.1" hidden="false" customHeight="true" outlineLevel="0" collapsed="false">
      <c r="B42" s="60" t="s">
        <v>5</v>
      </c>
      <c r="C42" s="60"/>
      <c r="D42" s="60"/>
      <c r="E42" s="61" t="s">
        <v>6</v>
      </c>
      <c r="F42" s="61"/>
      <c r="G42" s="61"/>
      <c r="H42" s="61"/>
      <c r="I42" s="62"/>
      <c r="J42" s="63"/>
      <c r="K42" s="62"/>
      <c r="L42" s="63"/>
      <c r="M42" s="64"/>
      <c r="N42" s="65"/>
      <c r="Q42" s="7"/>
      <c r="R42" s="7"/>
    </row>
    <row r="43" customFormat="false" ht="20.1" hidden="false" customHeight="true" outlineLevel="0" collapsed="false">
      <c r="B43" s="66" t="s">
        <v>34</v>
      </c>
      <c r="C43" s="66"/>
      <c r="D43" s="66"/>
      <c r="E43" s="67" t="s">
        <v>8</v>
      </c>
      <c r="F43" s="68" t="s">
        <v>9</v>
      </c>
      <c r="G43" s="68" t="s">
        <v>10</v>
      </c>
      <c r="H43" s="69"/>
      <c r="I43" s="68" t="s">
        <v>11</v>
      </c>
      <c r="J43" s="70" t="s">
        <v>11</v>
      </c>
      <c r="K43" s="68" t="s">
        <v>12</v>
      </c>
      <c r="L43" s="70" t="s">
        <v>13</v>
      </c>
      <c r="M43" s="64"/>
      <c r="N43" s="65"/>
      <c r="Q43" s="7"/>
      <c r="R43" s="7"/>
    </row>
    <row r="44" customFormat="false" ht="20.1" hidden="false" customHeight="true" outlineLevel="0" collapsed="false">
      <c r="B44" s="71"/>
      <c r="C44" s="72"/>
      <c r="D44" s="73"/>
      <c r="E44" s="74" t="s">
        <v>15</v>
      </c>
      <c r="F44" s="75" t="s">
        <v>16</v>
      </c>
      <c r="G44" s="75" t="s">
        <v>15</v>
      </c>
      <c r="H44" s="76" t="s">
        <v>17</v>
      </c>
      <c r="I44" s="75" t="s">
        <v>18</v>
      </c>
      <c r="J44" s="77" t="s">
        <v>19</v>
      </c>
      <c r="K44" s="75" t="s">
        <v>19</v>
      </c>
      <c r="L44" s="77" t="s">
        <v>19</v>
      </c>
      <c r="M44" s="64"/>
      <c r="N44" s="65"/>
      <c r="Q44" s="7"/>
      <c r="R44" s="7"/>
    </row>
    <row r="45" customFormat="false" ht="20.1" hidden="false" customHeight="true" outlineLevel="0" collapsed="false">
      <c r="B45" s="78" t="s">
        <v>20</v>
      </c>
      <c r="C45" s="79"/>
      <c r="D45" s="80" t="n">
        <v>38869</v>
      </c>
      <c r="E45" s="81" t="n">
        <v>1784</v>
      </c>
      <c r="F45" s="82" t="n">
        <v>431</v>
      </c>
      <c r="G45" s="82" t="n">
        <v>1234</v>
      </c>
      <c r="H45" s="83" t="n">
        <v>3449</v>
      </c>
      <c r="I45" s="82" t="n">
        <v>1162</v>
      </c>
      <c r="J45" s="84" t="n">
        <v>4611</v>
      </c>
      <c r="K45" s="82" t="n">
        <v>855</v>
      </c>
      <c r="L45" s="84" t="n">
        <v>5466</v>
      </c>
      <c r="M45" s="64"/>
      <c r="N45" s="65"/>
      <c r="Q45" s="7"/>
      <c r="R45" s="7"/>
    </row>
    <row r="46" customFormat="false" ht="20.1" hidden="false" customHeight="true" outlineLevel="0" collapsed="false">
      <c r="B46" s="85"/>
      <c r="C46" s="86"/>
      <c r="D46" s="87" t="n">
        <v>38779</v>
      </c>
      <c r="E46" s="88" t="n">
        <v>1678</v>
      </c>
      <c r="F46" s="51" t="n">
        <v>378</v>
      </c>
      <c r="G46" s="51" t="n">
        <v>1163</v>
      </c>
      <c r="H46" s="50" t="n">
        <v>3219</v>
      </c>
      <c r="I46" s="51" t="n">
        <v>863</v>
      </c>
      <c r="J46" s="52" t="n">
        <v>4082</v>
      </c>
      <c r="K46" s="51" t="n">
        <v>841</v>
      </c>
      <c r="L46" s="52" t="n">
        <v>4923</v>
      </c>
      <c r="M46" s="64"/>
      <c r="N46" s="65"/>
      <c r="Q46" s="7"/>
      <c r="R46" s="7"/>
    </row>
    <row r="47" customFormat="false" ht="20.1" hidden="false" customHeight="true" outlineLevel="0" collapsed="false">
      <c r="B47" s="78" t="s">
        <v>35</v>
      </c>
      <c r="C47" s="79"/>
      <c r="D47" s="80" t="n">
        <v>38869</v>
      </c>
      <c r="E47" s="81" t="n">
        <v>273602</v>
      </c>
      <c r="F47" s="82" t="n">
        <v>45686</v>
      </c>
      <c r="G47" s="82" t="n">
        <v>153294</v>
      </c>
      <c r="H47" s="83" t="n">
        <v>472582</v>
      </c>
      <c r="I47" s="82" t="n">
        <v>22505</v>
      </c>
      <c r="J47" s="84" t="n">
        <v>495087</v>
      </c>
      <c r="K47" s="82" t="n">
        <v>59286</v>
      </c>
      <c r="L47" s="84" t="n">
        <v>554373</v>
      </c>
      <c r="M47" s="64"/>
      <c r="N47" s="65"/>
      <c r="Q47" s="7"/>
      <c r="R47" s="7"/>
    </row>
    <row r="48" customFormat="false" ht="20.1" hidden="false" customHeight="true" outlineLevel="0" collapsed="false">
      <c r="B48" s="85"/>
      <c r="C48" s="86"/>
      <c r="D48" s="87" t="n">
        <v>38779</v>
      </c>
      <c r="E48" s="88" t="n">
        <v>278456</v>
      </c>
      <c r="F48" s="51" t="n">
        <v>48162</v>
      </c>
      <c r="G48" s="51" t="n">
        <v>160624</v>
      </c>
      <c r="H48" s="50" t="n">
        <v>487242</v>
      </c>
      <c r="I48" s="51" t="n">
        <v>24627</v>
      </c>
      <c r="J48" s="52" t="n">
        <v>511869</v>
      </c>
      <c r="K48" s="51" t="n">
        <v>49608</v>
      </c>
      <c r="L48" s="52" t="n">
        <v>561477</v>
      </c>
      <c r="M48" s="64"/>
      <c r="N48" s="65"/>
      <c r="Q48" s="7"/>
      <c r="R48" s="7"/>
    </row>
    <row r="49" customFormat="false" ht="20.1" hidden="false" customHeight="true" outlineLevel="0" collapsed="false">
      <c r="B49" s="78" t="s">
        <v>36</v>
      </c>
      <c r="C49" s="79"/>
      <c r="D49" s="80" t="n">
        <v>38869</v>
      </c>
      <c r="E49" s="89" t="n">
        <v>0.153364349775785</v>
      </c>
      <c r="F49" s="89" t="n">
        <v>0.106</v>
      </c>
      <c r="G49" s="89" t="n">
        <v>0.12422528363047</v>
      </c>
      <c r="H49" s="90" t="n">
        <v>0.137020005798782</v>
      </c>
      <c r="I49" s="89" t="n">
        <v>0.0193674698795181</v>
      </c>
      <c r="J49" s="91" t="n">
        <v>0.107370852309694</v>
      </c>
      <c r="K49" s="91" t="n">
        <v>0.069340350877193</v>
      </c>
      <c r="L49" s="91" t="n">
        <v>0.101422063666301</v>
      </c>
      <c r="M49" s="64"/>
      <c r="N49" s="65"/>
      <c r="Q49" s="7"/>
      <c r="R49" s="7"/>
    </row>
    <row r="50" customFormat="false" ht="20.1" hidden="false" customHeight="true" outlineLevel="0" collapsed="false">
      <c r="B50" s="85"/>
      <c r="C50" s="86"/>
      <c r="D50" s="87" t="n">
        <v>38779</v>
      </c>
      <c r="E50" s="92" t="n">
        <v>0.165945172824791</v>
      </c>
      <c r="F50" s="92" t="n">
        <v>0.127412698412698</v>
      </c>
      <c r="G50" s="92" t="n">
        <v>0.138111779879622</v>
      </c>
      <c r="H50" s="93" t="n">
        <v>0.15136439888164</v>
      </c>
      <c r="I50" s="92" t="n">
        <v>0.0285365005793743</v>
      </c>
      <c r="J50" s="94" t="n">
        <v>0.125396619304263</v>
      </c>
      <c r="K50" s="94" t="n">
        <v>0.058986920332937</v>
      </c>
      <c r="L50" s="94" t="n">
        <v>0.114051797684339</v>
      </c>
      <c r="M50" s="64"/>
      <c r="N50" s="65"/>
      <c r="Q50" s="7"/>
      <c r="R50" s="7"/>
    </row>
    <row r="51" customFormat="false" ht="20.1" hidden="false" customHeight="true" outlineLevel="0" collapsed="false">
      <c r="B51" s="78" t="s">
        <v>37</v>
      </c>
      <c r="C51" s="79"/>
      <c r="D51" s="80" t="n">
        <v>38869</v>
      </c>
      <c r="E51" s="82" t="n">
        <v>386.853897266833</v>
      </c>
      <c r="F51" s="82" t="n">
        <v>580.024515168761</v>
      </c>
      <c r="G51" s="82" t="n">
        <v>543.706863934662</v>
      </c>
      <c r="H51" s="95" t="n">
        <v>456.407565247936</v>
      </c>
      <c r="I51" s="82" t="n">
        <v>371.161964007998</v>
      </c>
      <c r="J51" s="84" t="n">
        <v>452.532585181998</v>
      </c>
      <c r="K51" s="84" t="n">
        <v>446.024356509125</v>
      </c>
      <c r="L51" s="84" t="n">
        <v>451.836579342789</v>
      </c>
      <c r="M51" s="64"/>
      <c r="N51" s="65"/>
      <c r="Q51" s="7"/>
      <c r="R51" s="7"/>
    </row>
    <row r="52" customFormat="false" ht="20.1" hidden="false" customHeight="true" outlineLevel="0" collapsed="false">
      <c r="B52" s="85"/>
      <c r="C52" s="86"/>
      <c r="D52" s="87" t="n">
        <v>38779</v>
      </c>
      <c r="E52" s="51" t="n">
        <v>414.219840836613</v>
      </c>
      <c r="F52" s="51" t="n">
        <v>631.161496615589</v>
      </c>
      <c r="G52" s="51" t="n">
        <v>520.302071919514</v>
      </c>
      <c r="H52" s="50" t="n">
        <v>470.634715398098</v>
      </c>
      <c r="I52" s="51" t="n">
        <v>468.104113371503</v>
      </c>
      <c r="J52" s="52" t="n">
        <v>470.512963277714</v>
      </c>
      <c r="K52" s="52" t="n">
        <v>464.763747782616</v>
      </c>
      <c r="L52" s="52" t="n">
        <v>470.005004657359</v>
      </c>
      <c r="M52" s="96"/>
      <c r="N52" s="97"/>
      <c r="Q52" s="7"/>
      <c r="R52" s="7"/>
    </row>
    <row r="53" customFormat="false" ht="20.1" hidden="false" customHeight="true" outlineLevel="0" collapsed="false">
      <c r="B53" s="78" t="s">
        <v>38</v>
      </c>
      <c r="C53" s="79"/>
      <c r="D53" s="80" t="n">
        <v>38869</v>
      </c>
      <c r="E53" s="82" t="n">
        <v>59.3295964125561</v>
      </c>
      <c r="F53" s="82" t="n">
        <v>61.4825986078886</v>
      </c>
      <c r="G53" s="82" t="n">
        <v>67.5421393841167</v>
      </c>
      <c r="H53" s="95" t="n">
        <v>62.5369672368803</v>
      </c>
      <c r="I53" s="82" t="n">
        <v>7.18846815834768</v>
      </c>
      <c r="J53" s="84" t="n">
        <v>48.5888093689005</v>
      </c>
      <c r="K53" s="84" t="n">
        <v>30.927485380117</v>
      </c>
      <c r="L53" s="84" t="n">
        <v>45.8261983168679</v>
      </c>
      <c r="M53" s="64"/>
      <c r="N53" s="65"/>
      <c r="Q53" s="7"/>
      <c r="R53" s="7"/>
    </row>
    <row r="54" customFormat="false" ht="20.1" hidden="false" customHeight="true" outlineLevel="0" collapsed="false">
      <c r="B54" s="85"/>
      <c r="C54" s="86"/>
      <c r="D54" s="87" t="n">
        <v>38779</v>
      </c>
      <c r="E54" s="51" t="n">
        <v>68.7377830750894</v>
      </c>
      <c r="F54" s="51" t="n">
        <v>80.4179894179894</v>
      </c>
      <c r="G54" s="51" t="n">
        <v>71.859845227859</v>
      </c>
      <c r="H54" s="50" t="n">
        <v>71.2373407890649</v>
      </c>
      <c r="I54" s="51" t="n">
        <v>13.3580533024334</v>
      </c>
      <c r="J54" s="52" t="n">
        <v>59.000734933856</v>
      </c>
      <c r="K54" s="52" t="n">
        <v>27.4149821640904</v>
      </c>
      <c r="L54" s="52" t="n">
        <v>53.6049157018078</v>
      </c>
      <c r="M54" s="64"/>
      <c r="N54" s="65"/>
      <c r="Q54" s="7"/>
      <c r="R54" s="7"/>
    </row>
    <row r="55" customFormat="false" ht="20.1" hidden="false" customHeight="true" outlineLevel="0" collapsed="false">
      <c r="B55" s="78" t="s">
        <v>39</v>
      </c>
      <c r="C55" s="79"/>
      <c r="D55" s="80" t="n">
        <v>38869</v>
      </c>
      <c r="E55" s="82" t="n">
        <v>173841</v>
      </c>
      <c r="F55" s="82" t="n">
        <v>29569</v>
      </c>
      <c r="G55" s="82" t="n">
        <v>97174</v>
      </c>
      <c r="H55" s="83" t="n">
        <v>300584</v>
      </c>
      <c r="I55" s="82" t="n">
        <v>13932</v>
      </c>
      <c r="J55" s="84" t="n">
        <v>314516</v>
      </c>
      <c r="K55" s="82" t="n">
        <v>35706</v>
      </c>
      <c r="L55" s="84" t="n">
        <v>350222</v>
      </c>
      <c r="M55" s="64"/>
      <c r="N55" s="65"/>
      <c r="Q55" s="7"/>
      <c r="R55" s="7"/>
    </row>
    <row r="56" customFormat="false" ht="20.1" hidden="false" customHeight="true" outlineLevel="0" collapsed="false">
      <c r="B56" s="85"/>
      <c r="C56" s="86"/>
      <c r="D56" s="87" t="n">
        <v>38779</v>
      </c>
      <c r="E56" s="51" t="n">
        <v>155299</v>
      </c>
      <c r="F56" s="51" t="n">
        <v>26984</v>
      </c>
      <c r="G56" s="51" t="n">
        <v>89471</v>
      </c>
      <c r="H56" s="50" t="n">
        <v>271754</v>
      </c>
      <c r="I56" s="51" t="n">
        <v>13643</v>
      </c>
      <c r="J56" s="52" t="n">
        <v>285397</v>
      </c>
      <c r="K56" s="51" t="n">
        <v>28204</v>
      </c>
      <c r="L56" s="52" t="n">
        <v>313601</v>
      </c>
      <c r="M56" s="64"/>
      <c r="N56" s="65"/>
      <c r="Q56" s="7"/>
      <c r="R56" s="7"/>
    </row>
    <row r="57" customFormat="false" ht="20.1" hidden="false" customHeight="true" outlineLevel="0" collapsed="false">
      <c r="B57" s="78" t="s">
        <v>40</v>
      </c>
      <c r="C57" s="79"/>
      <c r="D57" s="80" t="n">
        <v>38869</v>
      </c>
      <c r="E57" s="82" t="n">
        <v>105844</v>
      </c>
      <c r="F57" s="82" t="n">
        <v>26499</v>
      </c>
      <c r="G57" s="82" t="n">
        <v>83347</v>
      </c>
      <c r="H57" s="83" t="n">
        <v>215690</v>
      </c>
      <c r="I57" s="82" t="n">
        <v>8353</v>
      </c>
      <c r="J57" s="84" t="n">
        <v>224043</v>
      </c>
      <c r="K57" s="82" t="n">
        <v>26443</v>
      </c>
      <c r="L57" s="84" t="n">
        <v>250486</v>
      </c>
      <c r="M57" s="64"/>
      <c r="N57" s="65"/>
      <c r="Q57" s="7"/>
      <c r="R57" s="7"/>
    </row>
    <row r="58" customFormat="false" ht="20.1" hidden="false" customHeight="true" outlineLevel="0" collapsed="false">
      <c r="B58" s="85"/>
      <c r="C58" s="86"/>
      <c r="D58" s="87" t="n">
        <v>38779</v>
      </c>
      <c r="E58" s="51" t="n">
        <v>115342</v>
      </c>
      <c r="F58" s="51" t="n">
        <v>30398</v>
      </c>
      <c r="G58" s="51" t="n">
        <v>83573</v>
      </c>
      <c r="H58" s="50" t="n">
        <v>229313</v>
      </c>
      <c r="I58" s="51" t="n">
        <v>11528</v>
      </c>
      <c r="J58" s="52" t="n">
        <v>240841</v>
      </c>
      <c r="K58" s="51" t="n">
        <v>23056</v>
      </c>
      <c r="L58" s="52" t="n">
        <v>263897</v>
      </c>
      <c r="M58" s="64"/>
      <c r="N58" s="65"/>
      <c r="Q58" s="7"/>
      <c r="R58" s="7"/>
    </row>
    <row r="59" customFormat="false" ht="20.1" hidden="false" customHeight="true" outlineLevel="0" collapsed="false">
      <c r="B59" s="78" t="s">
        <v>41</v>
      </c>
      <c r="C59" s="79"/>
      <c r="D59" s="80" t="n">
        <v>38869</v>
      </c>
      <c r="E59" s="82" t="n">
        <v>67997</v>
      </c>
      <c r="F59" s="82" t="n">
        <v>3070</v>
      </c>
      <c r="G59" s="82" t="n">
        <v>13827</v>
      </c>
      <c r="H59" s="95" t="n">
        <v>84894</v>
      </c>
      <c r="I59" s="82" t="n">
        <v>5579</v>
      </c>
      <c r="J59" s="84" t="n">
        <v>90473</v>
      </c>
      <c r="K59" s="82" t="n">
        <v>9263</v>
      </c>
      <c r="L59" s="84" t="n">
        <v>99736</v>
      </c>
      <c r="M59" s="64"/>
      <c r="N59" s="65"/>
      <c r="Q59" s="7"/>
      <c r="R59" s="7"/>
    </row>
    <row r="60" customFormat="false" ht="20.1" hidden="false" customHeight="true" outlineLevel="0" collapsed="false">
      <c r="B60" s="85"/>
      <c r="C60" s="86"/>
      <c r="D60" s="87" t="n">
        <v>38779</v>
      </c>
      <c r="E60" s="51" t="n">
        <v>39957</v>
      </c>
      <c r="F60" s="51" t="n">
        <v>-3414</v>
      </c>
      <c r="G60" s="51" t="n">
        <v>5898</v>
      </c>
      <c r="H60" s="50" t="n">
        <v>42441</v>
      </c>
      <c r="I60" s="51" t="n">
        <v>2115</v>
      </c>
      <c r="J60" s="52" t="n">
        <v>44556</v>
      </c>
      <c r="K60" s="51" t="n">
        <v>5148</v>
      </c>
      <c r="L60" s="52" t="n">
        <v>49704</v>
      </c>
      <c r="M60" s="64"/>
      <c r="N60" s="65"/>
      <c r="Q60" s="7"/>
      <c r="R60" s="7"/>
    </row>
    <row r="61" customFormat="false" ht="20.1" hidden="false" customHeight="true" outlineLevel="0" collapsed="false">
      <c r="B61" s="78" t="s">
        <v>42</v>
      </c>
      <c r="C61" s="79"/>
      <c r="D61" s="80" t="n">
        <v>38869</v>
      </c>
      <c r="E61" s="82" t="n">
        <v>31269</v>
      </c>
      <c r="F61" s="82" t="n">
        <v>23182</v>
      </c>
      <c r="G61" s="82" t="n">
        <v>12791</v>
      </c>
      <c r="H61" s="83" t="n">
        <v>67242</v>
      </c>
      <c r="I61" s="82" t="n">
        <v>215</v>
      </c>
      <c r="J61" s="84" t="n">
        <v>67457</v>
      </c>
      <c r="K61" s="82" t="n">
        <v>7486</v>
      </c>
      <c r="L61" s="84" t="n">
        <v>74943</v>
      </c>
      <c r="M61" s="64"/>
      <c r="N61" s="65"/>
      <c r="Q61" s="7"/>
      <c r="R61" s="7"/>
    </row>
    <row r="62" customFormat="false" ht="20.1" hidden="false" customHeight="true" outlineLevel="0" collapsed="false">
      <c r="B62" s="85"/>
      <c r="C62" s="86"/>
      <c r="D62" s="87" t="n">
        <v>38779</v>
      </c>
      <c r="E62" s="51" t="n">
        <v>23676</v>
      </c>
      <c r="F62" s="51" t="n">
        <v>20658</v>
      </c>
      <c r="G62" s="51" t="n">
        <v>10938</v>
      </c>
      <c r="H62" s="50" t="n">
        <v>55272</v>
      </c>
      <c r="I62" s="51" t="n">
        <v>128</v>
      </c>
      <c r="J62" s="52" t="n">
        <v>55400</v>
      </c>
      <c r="K62" s="51" t="n">
        <v>8227</v>
      </c>
      <c r="L62" s="52" t="n">
        <v>63627</v>
      </c>
      <c r="M62" s="64"/>
      <c r="N62" s="65"/>
      <c r="Q62" s="7"/>
      <c r="R62" s="7"/>
    </row>
    <row r="63" customFormat="false" ht="12.75" hidden="false" customHeight="false" outlineLevel="0" collapsed="false">
      <c r="B63" s="98"/>
      <c r="C63" s="99"/>
      <c r="D63" s="99"/>
      <c r="E63" s="100"/>
      <c r="F63" s="100"/>
      <c r="G63" s="100"/>
      <c r="H63" s="100"/>
      <c r="I63" s="100"/>
      <c r="J63" s="100"/>
      <c r="K63" s="100"/>
      <c r="L63" s="100"/>
      <c r="M63" s="64"/>
      <c r="N63" s="65"/>
      <c r="Q63" s="7"/>
      <c r="R63" s="7"/>
    </row>
    <row r="64" customFormat="false" ht="12.75" hidden="false" customHeight="false" outlineLevel="0" collapsed="false">
      <c r="B64" s="5" t="s">
        <v>31</v>
      </c>
      <c r="C64" s="99"/>
      <c r="D64" s="99"/>
      <c r="E64" s="100"/>
      <c r="F64" s="100"/>
      <c r="G64" s="100"/>
      <c r="H64" s="100"/>
      <c r="I64" s="100"/>
      <c r="J64" s="100"/>
      <c r="K64" s="100"/>
      <c r="L64" s="100"/>
      <c r="M64" s="64"/>
      <c r="N64" s="65"/>
      <c r="Q64" s="7"/>
      <c r="R64" s="7"/>
    </row>
    <row r="65" customFormat="false" ht="12.75" hidden="false" customHeight="false" outlineLevel="0" collapsed="false">
      <c r="B65" s="5" t="s">
        <v>32</v>
      </c>
      <c r="C65" s="99"/>
      <c r="D65" s="99"/>
      <c r="E65" s="100"/>
      <c r="F65" s="100"/>
      <c r="G65" s="100"/>
      <c r="H65" s="100"/>
      <c r="I65" s="100"/>
      <c r="J65" s="100"/>
      <c r="K65" s="100"/>
      <c r="L65" s="100"/>
      <c r="M65" s="64"/>
      <c r="N65" s="65"/>
      <c r="Q65" s="7"/>
      <c r="R65" s="7"/>
    </row>
    <row r="66" customFormat="false" ht="12.75" hidden="false" customHeight="false" outlineLevel="0" collapsed="false">
      <c r="B66" s="5" t="s">
        <v>33</v>
      </c>
      <c r="C66" s="99"/>
      <c r="D66" s="99"/>
      <c r="E66" s="100"/>
      <c r="F66" s="100"/>
      <c r="G66" s="100"/>
      <c r="H66" s="100"/>
      <c r="I66" s="100"/>
      <c r="J66" s="100"/>
      <c r="K66" s="100"/>
      <c r="L66" s="100"/>
      <c r="M66" s="64"/>
      <c r="N66" s="65"/>
      <c r="Q66" s="7"/>
      <c r="R66" s="7"/>
    </row>
    <row r="67" customFormat="false" ht="12.75" hidden="false" customHeight="false" outlineLevel="0" collapsed="false">
      <c r="B67" s="5"/>
      <c r="C67" s="99"/>
      <c r="D67" s="99"/>
      <c r="E67" s="100"/>
      <c r="F67" s="100"/>
      <c r="G67" s="100"/>
      <c r="H67" s="100"/>
      <c r="I67" s="100"/>
      <c r="J67" s="100"/>
      <c r="K67" s="100"/>
      <c r="L67" s="100"/>
      <c r="M67" s="64"/>
      <c r="N67" s="65"/>
      <c r="Q67" s="7"/>
      <c r="R67" s="7"/>
    </row>
    <row r="68" customFormat="false" ht="12.75" hidden="false" customHeight="false" outlineLevel="0" collapsed="false">
      <c r="B68" s="98"/>
      <c r="C68" s="99"/>
      <c r="D68" s="99"/>
      <c r="E68" s="100"/>
      <c r="F68" s="100"/>
      <c r="G68" s="100"/>
      <c r="H68" s="100"/>
      <c r="I68" s="100"/>
      <c r="J68" s="100"/>
      <c r="K68" s="100"/>
      <c r="L68" s="100"/>
      <c r="M68" s="64"/>
      <c r="N68" s="65"/>
      <c r="Q68" s="7"/>
      <c r="R68" s="7"/>
    </row>
    <row r="69" customFormat="false" ht="12.75" hidden="false" customHeight="false" outlineLevel="0" collapsed="false">
      <c r="B69" s="65"/>
      <c r="C69" s="65"/>
      <c r="D69" s="65"/>
      <c r="E69" s="65"/>
      <c r="F69" s="65"/>
      <c r="G69" s="65"/>
      <c r="H69" s="65"/>
      <c r="I69" s="65"/>
      <c r="J69" s="65"/>
      <c r="K69" s="65"/>
      <c r="L69" s="65"/>
      <c r="M69" s="65"/>
      <c r="N69" s="65"/>
    </row>
    <row r="70" customFormat="false" ht="12.75" hidden="false" customHeight="false" outlineLevel="0" collapsed="false">
      <c r="B70" s="65"/>
      <c r="C70" s="65"/>
      <c r="D70" s="65"/>
      <c r="E70" s="65"/>
      <c r="F70" s="65"/>
      <c r="G70" s="65"/>
      <c r="H70" s="65"/>
      <c r="I70" s="65"/>
      <c r="J70" s="65"/>
      <c r="K70" s="65"/>
      <c r="L70" s="65"/>
      <c r="M70" s="65"/>
      <c r="N70" s="65"/>
    </row>
    <row r="71" customFormat="false" ht="12.75" hidden="false" customHeight="false" outlineLevel="0" collapsed="false">
      <c r="B71" s="65"/>
      <c r="C71" s="65"/>
      <c r="D71" s="65"/>
      <c r="E71" s="65"/>
      <c r="F71" s="65"/>
      <c r="G71" s="65"/>
      <c r="H71" s="65"/>
      <c r="I71" s="65"/>
      <c r="J71" s="65"/>
      <c r="K71" s="65"/>
      <c r="L71" s="65"/>
      <c r="M71" s="65"/>
      <c r="N71" s="65"/>
    </row>
    <row r="72" customFormat="false" ht="12.75" hidden="false" customHeight="false" outlineLevel="0" collapsed="false">
      <c r="B72" s="65"/>
      <c r="C72" s="65"/>
      <c r="D72" s="65"/>
      <c r="E72" s="65"/>
      <c r="F72" s="65"/>
      <c r="G72" s="65"/>
      <c r="H72" s="65"/>
      <c r="I72" s="65"/>
      <c r="J72" s="65"/>
      <c r="K72" s="65"/>
      <c r="L72" s="65"/>
      <c r="M72" s="65"/>
      <c r="N72" s="65"/>
    </row>
    <row r="73" customFormat="false" ht="12.75" hidden="false" customHeight="false" outlineLevel="0" collapsed="false">
      <c r="B73" s="65"/>
      <c r="C73" s="65"/>
      <c r="D73" s="65"/>
      <c r="E73" s="65"/>
      <c r="F73" s="65"/>
      <c r="G73" s="65"/>
      <c r="H73" s="65"/>
      <c r="I73" s="65"/>
      <c r="J73" s="65"/>
      <c r="K73" s="65"/>
      <c r="L73" s="65"/>
      <c r="M73" s="65"/>
      <c r="N73" s="65"/>
    </row>
    <row r="74" customFormat="false" ht="12.75" hidden="false" customHeight="false" outlineLevel="0" collapsed="false">
      <c r="B74" s="65"/>
      <c r="C74" s="65"/>
      <c r="D74" s="65"/>
      <c r="E74" s="65"/>
      <c r="F74" s="65"/>
      <c r="G74" s="65"/>
      <c r="H74" s="65"/>
      <c r="I74" s="65"/>
      <c r="J74" s="65"/>
      <c r="K74" s="65"/>
      <c r="L74" s="65"/>
      <c r="M74" s="65"/>
      <c r="N74" s="65"/>
    </row>
    <row r="75" customFormat="false" ht="12.75" hidden="false" customHeight="false" outlineLevel="0" collapsed="false">
      <c r="B75" s="65"/>
      <c r="C75" s="65"/>
      <c r="D75" s="65"/>
      <c r="E75" s="65"/>
      <c r="F75" s="65"/>
      <c r="G75" s="65"/>
      <c r="H75" s="65"/>
      <c r="I75" s="65"/>
      <c r="J75" s="65"/>
      <c r="K75" s="65"/>
      <c r="L75" s="65"/>
      <c r="M75" s="65"/>
      <c r="N75" s="65"/>
    </row>
    <row r="76" customFormat="false" ht="12.75" hidden="false" customHeight="false" outlineLevel="0" collapsed="false">
      <c r="B76" s="65"/>
      <c r="C76" s="65"/>
      <c r="D76" s="65"/>
      <c r="E76" s="65"/>
      <c r="F76" s="65"/>
      <c r="G76" s="65"/>
      <c r="H76" s="65"/>
      <c r="I76" s="65"/>
      <c r="J76" s="65"/>
      <c r="K76" s="65"/>
      <c r="L76" s="65"/>
      <c r="M76" s="65"/>
      <c r="N76" s="65"/>
    </row>
    <row r="77" customFormat="false" ht="12.75" hidden="false" customHeight="false" outlineLevel="0" collapsed="false">
      <c r="B77" s="65"/>
      <c r="C77" s="65"/>
      <c r="D77" s="65"/>
      <c r="E77" s="65"/>
      <c r="F77" s="65"/>
      <c r="G77" s="65"/>
      <c r="H77" s="65"/>
      <c r="I77" s="65"/>
      <c r="J77" s="65"/>
      <c r="K77" s="65"/>
      <c r="L77" s="65"/>
      <c r="M77" s="65"/>
      <c r="N77" s="65"/>
    </row>
    <row r="78" customFormat="false" ht="12.75" hidden="false" customHeight="false" outlineLevel="0" collapsed="false">
      <c r="B78" s="65"/>
      <c r="C78" s="65"/>
      <c r="D78" s="65"/>
      <c r="E78" s="65"/>
      <c r="F78" s="65"/>
      <c r="G78" s="65"/>
      <c r="H78" s="65"/>
      <c r="I78" s="65"/>
      <c r="J78" s="65"/>
      <c r="K78" s="65"/>
      <c r="L78" s="65"/>
      <c r="M78" s="65"/>
      <c r="N78" s="65"/>
    </row>
    <row r="79" customFormat="false" ht="12.75" hidden="false" customHeight="false" outlineLevel="0" collapsed="false">
      <c r="B79" s="65"/>
      <c r="C79" s="65"/>
      <c r="D79" s="65"/>
      <c r="E79" s="65"/>
      <c r="F79" s="65"/>
      <c r="G79" s="65"/>
      <c r="H79" s="65"/>
      <c r="I79" s="65"/>
      <c r="J79" s="65"/>
      <c r="K79" s="65"/>
      <c r="L79" s="65"/>
      <c r="M79" s="65"/>
      <c r="N79" s="65"/>
    </row>
    <row r="80" customFormat="false" ht="12.75" hidden="false" customHeight="false" outlineLevel="0" collapsed="false">
      <c r="B80" s="65"/>
      <c r="C80" s="65"/>
      <c r="D80" s="65"/>
      <c r="E80" s="65"/>
      <c r="F80" s="65"/>
      <c r="G80" s="65"/>
      <c r="H80" s="65"/>
      <c r="I80" s="65"/>
      <c r="J80" s="65"/>
      <c r="K80" s="65"/>
      <c r="L80" s="65"/>
      <c r="M80" s="65"/>
      <c r="N80" s="65"/>
    </row>
    <row r="81" customFormat="false" ht="12.75" hidden="false" customHeight="false" outlineLevel="0" collapsed="false">
      <c r="B81" s="65"/>
      <c r="C81" s="65"/>
      <c r="D81" s="65"/>
      <c r="E81" s="65"/>
      <c r="F81" s="65"/>
      <c r="G81" s="65"/>
      <c r="H81" s="65"/>
      <c r="I81" s="65"/>
      <c r="J81" s="65"/>
      <c r="K81" s="65"/>
      <c r="L81" s="65"/>
      <c r="M81" s="65"/>
      <c r="N81" s="65"/>
    </row>
    <row r="82" customFormat="false" ht="12.75" hidden="false" customHeight="false" outlineLevel="0" collapsed="false">
      <c r="B82" s="65"/>
      <c r="C82" s="65"/>
      <c r="D82" s="65"/>
      <c r="E82" s="65"/>
      <c r="F82" s="65"/>
      <c r="G82" s="65"/>
      <c r="H82" s="65"/>
      <c r="I82" s="65"/>
      <c r="J82" s="65"/>
      <c r="K82" s="65"/>
      <c r="L82" s="65"/>
      <c r="M82" s="65"/>
      <c r="N82" s="65"/>
    </row>
    <row r="83" customFormat="false" ht="12.75" hidden="false" customHeight="false" outlineLevel="0" collapsed="false">
      <c r="B83" s="65"/>
      <c r="C83" s="65"/>
      <c r="D83" s="65"/>
      <c r="E83" s="65"/>
      <c r="F83" s="65"/>
      <c r="G83" s="65"/>
      <c r="H83" s="65"/>
      <c r="I83" s="65"/>
      <c r="J83" s="65"/>
      <c r="K83" s="65"/>
      <c r="L83" s="65"/>
      <c r="M83" s="65"/>
      <c r="N83" s="65"/>
    </row>
    <row r="84" customFormat="false" ht="12.75" hidden="false" customHeight="false" outlineLevel="0" collapsed="false">
      <c r="B84" s="65"/>
      <c r="C84" s="65"/>
      <c r="D84" s="65"/>
      <c r="E84" s="65"/>
      <c r="F84" s="65"/>
      <c r="G84" s="65"/>
      <c r="H84" s="65"/>
      <c r="I84" s="65"/>
      <c r="J84" s="65"/>
      <c r="K84" s="65"/>
      <c r="L84" s="65"/>
      <c r="M84" s="65"/>
      <c r="N84" s="65"/>
    </row>
    <row r="85" customFormat="false" ht="12.75" hidden="false" customHeight="false" outlineLevel="0" collapsed="false">
      <c r="B85" s="65"/>
      <c r="C85" s="65"/>
      <c r="D85" s="65"/>
      <c r="E85" s="65"/>
      <c r="F85" s="65"/>
      <c r="G85" s="65"/>
      <c r="H85" s="65"/>
      <c r="I85" s="65"/>
      <c r="J85" s="65"/>
      <c r="K85" s="65"/>
      <c r="L85" s="65"/>
      <c r="M85" s="65"/>
      <c r="N85" s="65"/>
    </row>
    <row r="86" customFormat="false" ht="12.75" hidden="false" customHeight="false" outlineLevel="0" collapsed="false">
      <c r="B86" s="65"/>
      <c r="C86" s="65"/>
      <c r="D86" s="65"/>
      <c r="E86" s="65"/>
      <c r="F86" s="65"/>
      <c r="G86" s="65"/>
      <c r="H86" s="65"/>
      <c r="I86" s="65"/>
      <c r="J86" s="65"/>
      <c r="K86" s="65"/>
      <c r="L86" s="65"/>
      <c r="M86" s="65"/>
      <c r="N86" s="65"/>
    </row>
    <row r="87" customFormat="false" ht="12.75" hidden="false" customHeight="false" outlineLevel="0" collapsed="false">
      <c r="B87" s="65"/>
      <c r="C87" s="65"/>
      <c r="D87" s="65"/>
      <c r="E87" s="65"/>
      <c r="F87" s="65"/>
      <c r="G87" s="65"/>
      <c r="H87" s="65"/>
      <c r="I87" s="65"/>
      <c r="J87" s="65"/>
      <c r="K87" s="65"/>
      <c r="L87" s="65"/>
      <c r="M87" s="65"/>
      <c r="N87" s="65"/>
    </row>
    <row r="88" customFormat="false" ht="12.75" hidden="false" customHeight="false" outlineLevel="0" collapsed="false">
      <c r="B88" s="65"/>
      <c r="C88" s="65"/>
      <c r="D88" s="65"/>
      <c r="E88" s="65"/>
      <c r="F88" s="65"/>
      <c r="G88" s="65"/>
      <c r="H88" s="65"/>
      <c r="I88" s="65"/>
      <c r="J88" s="65"/>
      <c r="K88" s="65"/>
      <c r="L88" s="65"/>
      <c r="M88" s="65"/>
      <c r="N88" s="65"/>
    </row>
    <row r="89" customFormat="false" ht="12.75" hidden="false" customHeight="false" outlineLevel="0" collapsed="false">
      <c r="B89" s="65"/>
      <c r="C89" s="65"/>
      <c r="D89" s="65"/>
      <c r="E89" s="65"/>
      <c r="F89" s="65"/>
      <c r="G89" s="65"/>
      <c r="H89" s="65"/>
      <c r="I89" s="65"/>
      <c r="J89" s="65"/>
      <c r="K89" s="65"/>
      <c r="L89" s="65"/>
      <c r="M89" s="65"/>
      <c r="N89" s="65"/>
    </row>
    <row r="90" customFormat="false" ht="12.75" hidden="false" customHeight="false" outlineLevel="0" collapsed="false">
      <c r="B90" s="65"/>
      <c r="C90" s="65"/>
      <c r="D90" s="65"/>
      <c r="E90" s="65"/>
      <c r="F90" s="65"/>
      <c r="G90" s="65"/>
      <c r="H90" s="65"/>
      <c r="I90" s="65"/>
      <c r="J90" s="65"/>
      <c r="K90" s="65"/>
      <c r="L90" s="65"/>
      <c r="M90" s="65"/>
      <c r="N90" s="65"/>
    </row>
    <row r="91" customFormat="false" ht="12.75" hidden="false" customHeight="false" outlineLevel="0" collapsed="false">
      <c r="B91" s="65"/>
      <c r="C91" s="65"/>
      <c r="D91" s="65"/>
      <c r="E91" s="65"/>
      <c r="F91" s="65"/>
      <c r="G91" s="65"/>
      <c r="H91" s="65"/>
      <c r="I91" s="65"/>
      <c r="J91" s="65"/>
      <c r="K91" s="65"/>
      <c r="L91" s="65"/>
      <c r="M91" s="65"/>
      <c r="N91" s="65"/>
    </row>
    <row r="92" customFormat="false" ht="12.75" hidden="false" customHeight="false" outlineLevel="0" collapsed="false">
      <c r="B92" s="65"/>
      <c r="C92" s="65"/>
      <c r="D92" s="65"/>
      <c r="E92" s="65"/>
      <c r="F92" s="65"/>
      <c r="G92" s="65"/>
      <c r="H92" s="65"/>
      <c r="I92" s="65"/>
      <c r="J92" s="65"/>
      <c r="K92" s="65"/>
      <c r="L92" s="65"/>
      <c r="M92" s="65"/>
      <c r="N92" s="65"/>
    </row>
  </sheetData>
  <mergeCells count="6">
    <mergeCell ref="B6:D6"/>
    <mergeCell ref="E6:H6"/>
    <mergeCell ref="B7:D7"/>
    <mergeCell ref="B42:D42"/>
    <mergeCell ref="E42:H42"/>
    <mergeCell ref="B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1.25" zeroHeight="false" outlineLevelRow="0" outlineLevelCol="0"/>
  <cols>
    <col collapsed="false" customWidth="true" hidden="false" outlineLevel="0" max="1" min="1" style="149" width="2.28"/>
    <col collapsed="false" customWidth="true" hidden="false" outlineLevel="0" max="2" min="2" style="255" width="2.7"/>
    <col collapsed="false" customWidth="true" hidden="false" outlineLevel="0" max="3" min="3" style="255" width="45.42"/>
    <col collapsed="false" customWidth="true" hidden="false" outlineLevel="0" max="4" min="4" style="147" width="5.41"/>
    <col collapsed="false" customWidth="true" hidden="false" outlineLevel="0" max="5" min="5" style="255" width="14.7"/>
    <col collapsed="false" customWidth="true" hidden="false" outlineLevel="0" max="6" min="6" style="147" width="14.28"/>
    <col collapsed="false" customWidth="true" hidden="false" outlineLevel="0" max="8" min="7" style="255" width="14.28"/>
    <col collapsed="false" customWidth="true" hidden="true" outlineLevel="0" max="10" min="9" style="255" width="14.28"/>
    <col collapsed="false" customWidth="false" hidden="false" outlineLevel="0" max="257" min="11" style="255" width="9.14"/>
  </cols>
  <sheetData>
    <row r="1" s="147" customFormat="true" ht="11.25" hidden="false" customHeight="false" outlineLevel="0" collapsed="false">
      <c r="A1" s="149" t="s">
        <v>274</v>
      </c>
    </row>
    <row r="2" s="147" customFormat="true" ht="11.25" hidden="false" customHeight="false" outlineLevel="0" collapsed="false">
      <c r="A2" s="149" t="s">
        <v>275</v>
      </c>
    </row>
    <row r="3" s="147" customFormat="true" ht="11.25" hidden="false" customHeight="false" outlineLevel="0" collapsed="false">
      <c r="A3" s="149"/>
      <c r="E3" s="256" t="s">
        <v>128</v>
      </c>
      <c r="F3" s="256" t="s">
        <v>128</v>
      </c>
      <c r="G3" s="256" t="s">
        <v>44</v>
      </c>
      <c r="H3" s="256" t="s">
        <v>44</v>
      </c>
      <c r="I3" s="256" t="s">
        <v>44</v>
      </c>
      <c r="J3" s="256" t="s">
        <v>44</v>
      </c>
    </row>
    <row r="4" s="147" customFormat="true" ht="11.25" hidden="false" customHeight="false" outlineLevel="0" collapsed="false">
      <c r="A4" s="149"/>
      <c r="E4" s="257" t="s">
        <v>276</v>
      </c>
      <c r="F4" s="257" t="s">
        <v>276</v>
      </c>
      <c r="G4" s="257" t="s">
        <v>276</v>
      </c>
      <c r="H4" s="257" t="s">
        <v>277</v>
      </c>
      <c r="I4" s="258" t="n">
        <v>38231</v>
      </c>
      <c r="J4" s="258" t="n">
        <v>38322</v>
      </c>
    </row>
    <row r="5" s="147" customFormat="true" ht="11.25" hidden="false" customHeight="false" outlineLevel="0" collapsed="false">
      <c r="A5" s="149"/>
      <c r="E5" s="259" t="n">
        <v>2006</v>
      </c>
      <c r="F5" s="259" t="n">
        <v>2005</v>
      </c>
      <c r="G5" s="259" t="n">
        <v>2006</v>
      </c>
      <c r="H5" s="259" t="n">
        <v>2006</v>
      </c>
      <c r="I5" s="258"/>
      <c r="J5" s="258"/>
    </row>
    <row r="6" s="147" customFormat="true" ht="11.25" hidden="false" customHeight="false" outlineLevel="0" collapsed="false">
      <c r="A6" s="149"/>
      <c r="E6" s="260" t="s">
        <v>53</v>
      </c>
      <c r="F6" s="261" t="s">
        <v>53</v>
      </c>
      <c r="G6" s="260" t="s">
        <v>53</v>
      </c>
      <c r="H6" s="260" t="s">
        <v>53</v>
      </c>
      <c r="I6" s="260" t="s">
        <v>53</v>
      </c>
      <c r="J6" s="260" t="s">
        <v>53</v>
      </c>
    </row>
    <row r="7" s="147" customFormat="true" ht="11.25" hidden="false" customHeight="false" outlineLevel="0" collapsed="false">
      <c r="A7" s="149"/>
      <c r="E7" s="262"/>
      <c r="F7" s="262"/>
      <c r="I7" s="263"/>
      <c r="J7" s="263"/>
    </row>
    <row r="8" s="147" customFormat="true" ht="11.25" hidden="false" customHeight="false" outlineLevel="0" collapsed="false">
      <c r="A8" s="149"/>
      <c r="B8" s="149" t="s">
        <v>56</v>
      </c>
      <c r="E8" s="171" t="n">
        <v>1458</v>
      </c>
      <c r="F8" s="171" t="n">
        <v>868</v>
      </c>
      <c r="G8" s="171" t="n">
        <v>645</v>
      </c>
      <c r="H8" s="171" t="n">
        <v>306</v>
      </c>
      <c r="I8" s="264" t="n">
        <v>133</v>
      </c>
      <c r="J8" s="264" t="n">
        <v>163</v>
      </c>
    </row>
    <row r="9" s="147" customFormat="true" ht="11.25" hidden="false" customHeight="false" outlineLevel="0" collapsed="false">
      <c r="A9" s="149"/>
      <c r="B9" s="147" t="s">
        <v>278</v>
      </c>
      <c r="H9" s="171"/>
      <c r="I9" s="263"/>
      <c r="J9" s="263"/>
    </row>
    <row r="10" s="147" customFormat="true" ht="11.25" hidden="false" customHeight="false" outlineLevel="0" collapsed="false">
      <c r="A10" s="149"/>
      <c r="C10" s="147" t="s">
        <v>279</v>
      </c>
      <c r="E10" s="171" t="n">
        <v>218</v>
      </c>
      <c r="F10" s="171" t="n">
        <v>123</v>
      </c>
      <c r="G10" s="171" t="n">
        <v>58</v>
      </c>
      <c r="H10" s="171" t="n">
        <v>75</v>
      </c>
      <c r="I10" s="265" t="n">
        <v>36</v>
      </c>
      <c r="J10" s="265" t="n">
        <v>25</v>
      </c>
    </row>
    <row r="11" s="147" customFormat="true" ht="11.25" hidden="false" customHeight="true" outlineLevel="0" collapsed="false">
      <c r="A11" s="149"/>
      <c r="C11" s="196" t="s">
        <v>280</v>
      </c>
      <c r="D11" s="196"/>
      <c r="E11" s="171"/>
      <c r="F11" s="171"/>
      <c r="G11" s="171"/>
      <c r="H11" s="171"/>
      <c r="I11" s="263"/>
      <c r="J11" s="263"/>
    </row>
    <row r="12" customFormat="false" ht="11.25" hidden="false" customHeight="false" outlineLevel="0" collapsed="false">
      <c r="B12" s="147"/>
      <c r="C12" s="196"/>
      <c r="D12" s="196"/>
      <c r="E12" s="171" t="n">
        <v>-96</v>
      </c>
      <c r="F12" s="171" t="n">
        <v>-638</v>
      </c>
      <c r="G12" s="171" t="n">
        <v>-37</v>
      </c>
      <c r="H12" s="171" t="n">
        <v>-30</v>
      </c>
      <c r="I12" s="264" t="n">
        <v>-154</v>
      </c>
      <c r="J12" s="264" t="n">
        <v>-109</v>
      </c>
    </row>
    <row r="13" customFormat="false" ht="11.25" hidden="false" customHeight="false" outlineLevel="0" collapsed="false">
      <c r="B13" s="147"/>
      <c r="C13" s="147" t="s">
        <v>59</v>
      </c>
      <c r="E13" s="171" t="n">
        <v>-187</v>
      </c>
      <c r="F13" s="171" t="n">
        <v>-206</v>
      </c>
      <c r="G13" s="171" t="n">
        <v>-53</v>
      </c>
      <c r="H13" s="171" t="n">
        <v>-6</v>
      </c>
      <c r="I13" s="264" t="n">
        <v>-38</v>
      </c>
      <c r="J13" s="264" t="n">
        <v>-41</v>
      </c>
    </row>
    <row r="14" customFormat="false" ht="11.25" hidden="false" customHeight="false" outlineLevel="0" collapsed="false">
      <c r="B14" s="147"/>
      <c r="C14" s="147" t="s">
        <v>281</v>
      </c>
      <c r="E14" s="171" t="n">
        <v>-106</v>
      </c>
      <c r="F14" s="171" t="n">
        <v>-72</v>
      </c>
      <c r="G14" s="171" t="n">
        <v>-35</v>
      </c>
      <c r="H14" s="171" t="n">
        <v>-21</v>
      </c>
      <c r="I14" s="264" t="n">
        <v>-24</v>
      </c>
      <c r="J14" s="264" t="n">
        <v>-20</v>
      </c>
    </row>
    <row r="15" customFormat="false" ht="11.25" hidden="false" customHeight="false" outlineLevel="0" collapsed="false">
      <c r="B15" s="147"/>
      <c r="C15" s="147" t="s">
        <v>282</v>
      </c>
      <c r="E15" s="171" t="n">
        <v>-6</v>
      </c>
      <c r="F15" s="171" t="n">
        <v>-6</v>
      </c>
      <c r="G15" s="171" t="n">
        <v>0</v>
      </c>
      <c r="H15" s="171" t="n">
        <v>-1</v>
      </c>
      <c r="I15" s="264" t="n">
        <v>-1</v>
      </c>
      <c r="J15" s="264" t="n">
        <v>-2</v>
      </c>
    </row>
    <row r="16" s="147" customFormat="true" ht="11.25" hidden="false" customHeight="false" outlineLevel="0" collapsed="false">
      <c r="A16" s="149"/>
      <c r="B16" s="147" t="s">
        <v>283</v>
      </c>
      <c r="E16" s="171"/>
      <c r="F16" s="171"/>
      <c r="G16" s="171"/>
      <c r="H16" s="171"/>
      <c r="I16" s="266"/>
      <c r="J16" s="266"/>
    </row>
    <row r="17" customFormat="false" ht="11.25" hidden="false" customHeight="false" outlineLevel="0" collapsed="false">
      <c r="B17" s="147"/>
      <c r="C17" s="147" t="s">
        <v>284</v>
      </c>
      <c r="E17" s="171" t="n">
        <v>-344</v>
      </c>
      <c r="F17" s="171" t="n">
        <v>-212</v>
      </c>
      <c r="G17" s="171" t="n">
        <v>-143</v>
      </c>
      <c r="H17" s="171" t="n">
        <v>-63</v>
      </c>
      <c r="I17" s="264" t="n">
        <v>-45</v>
      </c>
      <c r="J17" s="264" t="n">
        <v>-49</v>
      </c>
    </row>
    <row r="18" customFormat="false" ht="11.25" hidden="false" customHeight="false" outlineLevel="0" collapsed="false">
      <c r="B18" s="147"/>
      <c r="C18" s="147" t="s">
        <v>285</v>
      </c>
      <c r="E18" s="171" t="n">
        <v>-53</v>
      </c>
      <c r="F18" s="171" t="n">
        <v>-78</v>
      </c>
      <c r="G18" s="171" t="n">
        <v>-12</v>
      </c>
      <c r="H18" s="171" t="n">
        <v>-13</v>
      </c>
      <c r="I18" s="264" t="n">
        <v>-9</v>
      </c>
      <c r="J18" s="264" t="n">
        <v>-25</v>
      </c>
    </row>
    <row r="19" customFormat="false" ht="11.25" hidden="false" customHeight="false" outlineLevel="0" collapsed="false">
      <c r="B19" s="147"/>
      <c r="C19" s="147" t="s">
        <v>240</v>
      </c>
      <c r="E19" s="171" t="n">
        <v>-224</v>
      </c>
      <c r="F19" s="171" t="n">
        <v>-149</v>
      </c>
      <c r="G19" s="171" t="n">
        <v>-48</v>
      </c>
      <c r="H19" s="171" t="n">
        <v>-76</v>
      </c>
      <c r="I19" s="264" t="n">
        <v>-36</v>
      </c>
      <c r="J19" s="264" t="n">
        <v>-27</v>
      </c>
    </row>
    <row r="20" customFormat="false" ht="11.25" hidden="true" customHeight="false" outlineLevel="0" collapsed="false">
      <c r="B20" s="147"/>
      <c r="C20" s="147" t="s">
        <v>286</v>
      </c>
      <c r="E20" s="171" t="n">
        <v>0</v>
      </c>
      <c r="F20" s="171" t="n">
        <v>0</v>
      </c>
      <c r="G20" s="171" t="n">
        <v>0</v>
      </c>
      <c r="H20" s="171" t="n">
        <v>0</v>
      </c>
      <c r="I20" s="264" t="n">
        <v>0</v>
      </c>
      <c r="J20" s="264" t="n">
        <v>0</v>
      </c>
    </row>
    <row r="21" customFormat="false" ht="11.25" hidden="false" customHeight="false" outlineLevel="0" collapsed="false">
      <c r="B21" s="147"/>
      <c r="C21" s="147" t="s">
        <v>287</v>
      </c>
      <c r="E21" s="171" t="n">
        <v>-84</v>
      </c>
      <c r="F21" s="171" t="n">
        <v>-56</v>
      </c>
      <c r="G21" s="171" t="n">
        <v>-32</v>
      </c>
      <c r="H21" s="171" t="n">
        <v>-30</v>
      </c>
      <c r="I21" s="264" t="n">
        <v>-20</v>
      </c>
      <c r="J21" s="264" t="n">
        <v>-23</v>
      </c>
    </row>
    <row r="22" s="147" customFormat="true" ht="11.25" hidden="false" customHeight="false" outlineLevel="0" collapsed="false">
      <c r="A22" s="149"/>
      <c r="C22" s="147" t="s">
        <v>288</v>
      </c>
      <c r="E22" s="171"/>
      <c r="F22" s="171"/>
      <c r="G22" s="171"/>
      <c r="H22" s="171"/>
      <c r="I22" s="266"/>
      <c r="J22" s="266"/>
    </row>
    <row r="23" customFormat="false" ht="11.25" hidden="false" customHeight="false" outlineLevel="0" collapsed="false">
      <c r="B23" s="147"/>
      <c r="C23" s="267" t="s">
        <v>289</v>
      </c>
      <c r="E23" s="171" t="n">
        <v>-119</v>
      </c>
      <c r="F23" s="171" t="n">
        <v>235</v>
      </c>
      <c r="G23" s="171" t="n">
        <v>25</v>
      </c>
      <c r="H23" s="171" t="n">
        <v>-30</v>
      </c>
      <c r="I23" s="264" t="n">
        <v>458</v>
      </c>
      <c r="J23" s="264" t="n">
        <v>19</v>
      </c>
    </row>
    <row r="24" customFormat="false" ht="11.25" hidden="false" customHeight="false" outlineLevel="0" collapsed="false">
      <c r="B24" s="147"/>
      <c r="C24" s="267" t="s">
        <v>165</v>
      </c>
      <c r="E24" s="171" t="n">
        <v>-83</v>
      </c>
      <c r="F24" s="171" t="n">
        <v>-49</v>
      </c>
      <c r="G24" s="171" t="n">
        <v>-68</v>
      </c>
      <c r="H24" s="171" t="n">
        <v>-33</v>
      </c>
      <c r="I24" s="264" t="n">
        <v>13</v>
      </c>
      <c r="J24" s="264" t="n">
        <v>-32</v>
      </c>
    </row>
    <row r="25" customFormat="false" ht="11.25" hidden="false" customHeight="false" outlineLevel="0" collapsed="false">
      <c r="B25" s="147"/>
      <c r="C25" s="267" t="s">
        <v>290</v>
      </c>
      <c r="E25" s="171" t="n">
        <v>-22</v>
      </c>
      <c r="F25" s="171" t="n">
        <v>-290</v>
      </c>
      <c r="G25" s="171" t="n">
        <v>81</v>
      </c>
      <c r="H25" s="171" t="n">
        <v>144</v>
      </c>
      <c r="I25" s="264" t="n">
        <v>-357</v>
      </c>
      <c r="J25" s="264" t="n">
        <v>-217</v>
      </c>
    </row>
    <row r="26" customFormat="false" ht="11.25" hidden="false" customHeight="false" outlineLevel="0" collapsed="false">
      <c r="B26" s="147"/>
      <c r="C26" s="267" t="s">
        <v>183</v>
      </c>
      <c r="E26" s="171" t="n">
        <v>-37</v>
      </c>
      <c r="F26" s="171" t="n">
        <v>-39</v>
      </c>
      <c r="G26" s="171" t="n">
        <v>24</v>
      </c>
      <c r="H26" s="171" t="n">
        <v>7</v>
      </c>
      <c r="I26" s="264"/>
      <c r="J26" s="264"/>
    </row>
    <row r="27" s="147" customFormat="true" ht="11.25" hidden="false" customHeight="false" outlineLevel="0" collapsed="false">
      <c r="A27" s="149"/>
      <c r="E27" s="171"/>
      <c r="F27" s="171"/>
      <c r="G27" s="171"/>
      <c r="H27" s="171"/>
      <c r="I27" s="266"/>
      <c r="J27" s="266"/>
    </row>
    <row r="28" s="147" customFormat="true" ht="11.25" hidden="false" customHeight="false" outlineLevel="0" collapsed="false">
      <c r="A28" s="149"/>
      <c r="E28" s="268"/>
      <c r="F28" s="268"/>
      <c r="G28" s="268"/>
      <c r="H28" s="268"/>
      <c r="I28" s="269"/>
      <c r="J28" s="269"/>
    </row>
    <row r="29" customFormat="false" ht="12" hidden="false" customHeight="false" outlineLevel="0" collapsed="false">
      <c r="B29" s="149" t="s">
        <v>239</v>
      </c>
      <c r="C29" s="147"/>
      <c r="E29" s="270" t="n">
        <f aca="false">SUM(E8:E26)</f>
        <v>315</v>
      </c>
      <c r="F29" s="270" t="n">
        <f aca="false">SUM(F8:F26)</f>
        <v>-569</v>
      </c>
      <c r="G29" s="270" t="n">
        <f aca="false">SUM(G8:G26)</f>
        <v>405</v>
      </c>
      <c r="H29" s="270" t="n">
        <f aca="false">SUM(H8:H26)</f>
        <v>229</v>
      </c>
      <c r="I29" s="271" t="n">
        <v>-44</v>
      </c>
      <c r="J29" s="271" t="n">
        <v>-338</v>
      </c>
    </row>
    <row r="30" customFormat="false" ht="12" hidden="false" customHeight="false" outlineLevel="0" collapsed="false">
      <c r="H30" s="147"/>
    </row>
    <row r="32" customFormat="false" ht="11.25" hidden="false" customHeight="false" outlineLevel="0" collapsed="false">
      <c r="I32" s="272"/>
    </row>
    <row r="33" customFormat="false" ht="11.25" hidden="false" customHeight="false" outlineLevel="0" collapsed="false">
      <c r="I33" s="272"/>
    </row>
    <row r="34" customFormat="false" ht="11.25" hidden="false" customHeight="false" outlineLevel="0" collapsed="false">
      <c r="I34" s="272"/>
    </row>
    <row r="35" customFormat="false" ht="11.25" hidden="false" customHeight="false" outlineLevel="0" collapsed="false">
      <c r="I35" s="272"/>
    </row>
    <row r="36" customFormat="false" ht="11.25" hidden="false" customHeight="false" outlineLevel="0" collapsed="false">
      <c r="I36" s="272"/>
    </row>
  </sheetData>
  <mergeCells count="1">
    <mergeCell ref="C11: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70703125" defaultRowHeight="11.25" zeroHeight="false" outlineLevelRow="0" outlineLevelCol="0"/>
  <cols>
    <col collapsed="false" customWidth="true" hidden="false" outlineLevel="0" max="1" min="1" style="147" width="2.56"/>
    <col collapsed="false" customWidth="true" hidden="false" outlineLevel="0" max="2" min="2" style="149" width="3.28"/>
    <col collapsed="false" customWidth="true" hidden="false" outlineLevel="0" max="3" min="3" style="147" width="34.56"/>
    <col collapsed="false" customWidth="true" hidden="false" outlineLevel="0" max="4" min="4" style="147" width="2.13"/>
    <col collapsed="false" customWidth="false" hidden="false" outlineLevel="0" max="5" min="5" style="147" width="1.7"/>
    <col collapsed="false" customWidth="true" hidden="false" outlineLevel="0" max="6" min="6" style="147" width="3.42"/>
    <col collapsed="false" customWidth="true" hidden="false" outlineLevel="0" max="7" min="7" style="148" width="18.14"/>
    <col collapsed="false" customWidth="true" hidden="false" outlineLevel="0" max="9" min="8" style="148" width="0.41"/>
    <col collapsed="false" customWidth="true" hidden="false" outlineLevel="0" max="10" min="10" style="148" width="17.56"/>
    <col collapsed="false" customWidth="true" hidden="false" outlineLevel="0" max="12" min="11" style="148" width="0.41"/>
    <col collapsed="false" customWidth="true" hidden="false" outlineLevel="0" max="13" min="13" style="148" width="17.56"/>
    <col collapsed="false" customWidth="false" hidden="false" outlineLevel="0" max="15" min="14" style="147" width="1.7"/>
    <col collapsed="false" customWidth="true" hidden="false" outlineLevel="0" max="16" min="16" style="147" width="5.99"/>
    <col collapsed="false" customWidth="false" hidden="false" outlineLevel="0" max="257" min="17" style="147" width="1.7"/>
  </cols>
  <sheetData>
    <row r="3" customFormat="false" ht="11.25" hidden="false" customHeight="false" outlineLevel="0" collapsed="false">
      <c r="A3" s="149" t="s">
        <v>291</v>
      </c>
      <c r="J3" s="150"/>
    </row>
    <row r="7" customFormat="false" ht="11.25" hidden="false" customHeight="false" outlineLevel="0" collapsed="false">
      <c r="A7" s="149" t="n">
        <v>1</v>
      </c>
      <c r="B7" s="149" t="s">
        <v>292</v>
      </c>
      <c r="C7" s="149"/>
    </row>
    <row r="9" customFormat="false" ht="11.25" hidden="false" customHeight="true" outlineLevel="0" collapsed="false">
      <c r="A9" s="273"/>
      <c r="B9" s="196" t="s">
        <v>293</v>
      </c>
      <c r="C9" s="196"/>
      <c r="D9" s="196"/>
      <c r="E9" s="196"/>
      <c r="F9" s="196"/>
      <c r="G9" s="196"/>
      <c r="H9" s="196"/>
      <c r="I9" s="196"/>
      <c r="J9" s="196"/>
      <c r="K9" s="196"/>
      <c r="L9" s="196"/>
      <c r="M9" s="196"/>
    </row>
    <row r="10" customFormat="false" ht="11.25" hidden="false" customHeight="false" outlineLevel="0" collapsed="false">
      <c r="A10" s="273"/>
      <c r="B10" s="196"/>
      <c r="C10" s="196"/>
      <c r="D10" s="196"/>
      <c r="E10" s="196"/>
      <c r="F10" s="196"/>
      <c r="G10" s="196"/>
      <c r="H10" s="196"/>
      <c r="I10" s="196"/>
      <c r="J10" s="196"/>
      <c r="K10" s="196"/>
      <c r="L10" s="196"/>
      <c r="M10" s="196"/>
    </row>
    <row r="11" customFormat="false" ht="11.25" hidden="false" customHeight="false" outlineLevel="0" collapsed="false">
      <c r="A11" s="273"/>
      <c r="B11" s="196"/>
      <c r="C11" s="196"/>
      <c r="D11" s="196"/>
      <c r="E11" s="196"/>
      <c r="F11" s="196"/>
      <c r="G11" s="196"/>
      <c r="H11" s="196"/>
      <c r="I11" s="196"/>
      <c r="J11" s="196"/>
      <c r="K11" s="196"/>
      <c r="L11" s="196"/>
      <c r="M11" s="196"/>
    </row>
    <row r="12" customFormat="false" ht="11.25" hidden="false" customHeight="false" outlineLevel="0" collapsed="false">
      <c r="A12" s="273"/>
      <c r="B12" s="196"/>
      <c r="C12" s="196"/>
      <c r="D12" s="196"/>
      <c r="E12" s="196"/>
      <c r="F12" s="196"/>
      <c r="G12" s="196"/>
      <c r="H12" s="196"/>
      <c r="I12" s="196"/>
      <c r="J12" s="196"/>
      <c r="K12" s="196"/>
      <c r="L12" s="196"/>
      <c r="M12" s="196"/>
    </row>
    <row r="13" customFormat="false" ht="11.25" hidden="false" customHeight="false" outlineLevel="0" collapsed="false">
      <c r="A13" s="273"/>
      <c r="B13" s="196"/>
      <c r="C13" s="196"/>
      <c r="D13" s="196"/>
      <c r="E13" s="196"/>
      <c r="F13" s="196"/>
      <c r="G13" s="196"/>
      <c r="H13" s="196"/>
      <c r="I13" s="196"/>
      <c r="J13" s="196"/>
      <c r="K13" s="196"/>
      <c r="L13" s="196"/>
      <c r="M13" s="196"/>
    </row>
    <row r="15" customFormat="false" ht="11.25" hidden="false" customHeight="false" outlineLevel="0" collapsed="false">
      <c r="A15" s="149" t="n">
        <v>2</v>
      </c>
      <c r="B15" s="149" t="s">
        <v>294</v>
      </c>
      <c r="C15" s="149"/>
    </row>
    <row r="17" customFormat="false" ht="11.25" hidden="false" customHeight="false" outlineLevel="0" collapsed="false">
      <c r="B17" s="149" t="s">
        <v>295</v>
      </c>
      <c r="C17" s="149" t="s">
        <v>296</v>
      </c>
    </row>
    <row r="19" customFormat="false" ht="11.25" hidden="false" customHeight="true" outlineLevel="0" collapsed="false">
      <c r="A19" s="273"/>
      <c r="C19" s="196" t="s">
        <v>297</v>
      </c>
      <c r="D19" s="196"/>
      <c r="E19" s="196"/>
      <c r="F19" s="196"/>
      <c r="G19" s="196"/>
      <c r="H19" s="196"/>
      <c r="I19" s="196"/>
      <c r="J19" s="196"/>
      <c r="K19" s="196"/>
      <c r="L19" s="196"/>
      <c r="M19" s="196"/>
    </row>
    <row r="20" customFormat="false" ht="11.25" hidden="false" customHeight="false" outlineLevel="0" collapsed="false">
      <c r="A20" s="273"/>
      <c r="B20" s="274"/>
      <c r="C20" s="196"/>
      <c r="D20" s="196"/>
      <c r="E20" s="196"/>
      <c r="F20" s="196"/>
      <c r="G20" s="196"/>
      <c r="H20" s="196"/>
      <c r="I20" s="196"/>
      <c r="J20" s="196"/>
      <c r="K20" s="196"/>
      <c r="L20" s="196"/>
      <c r="M20" s="196"/>
    </row>
    <row r="21" customFormat="false" ht="11.25" hidden="false" customHeight="false" outlineLevel="0" collapsed="false">
      <c r="A21" s="273"/>
      <c r="B21" s="274"/>
      <c r="C21" s="196"/>
      <c r="D21" s="196"/>
      <c r="E21" s="196"/>
      <c r="F21" s="196"/>
      <c r="G21" s="196"/>
      <c r="H21" s="196"/>
      <c r="I21" s="196"/>
      <c r="J21" s="196"/>
      <c r="K21" s="196"/>
      <c r="L21" s="196"/>
      <c r="M21" s="196"/>
    </row>
    <row r="22" customFormat="false" ht="11.25" hidden="false" customHeight="false" outlineLevel="0" collapsed="false">
      <c r="A22" s="273"/>
      <c r="B22" s="274"/>
      <c r="C22" s="196"/>
      <c r="D22" s="196"/>
      <c r="E22" s="196"/>
      <c r="F22" s="196"/>
      <c r="G22" s="196"/>
      <c r="H22" s="196"/>
      <c r="I22" s="196"/>
      <c r="J22" s="196"/>
      <c r="K22" s="196"/>
      <c r="L22" s="196"/>
      <c r="M22" s="196"/>
    </row>
    <row r="23" customFormat="false" ht="11.25" hidden="false" customHeight="false" outlineLevel="0" collapsed="false">
      <c r="A23" s="273"/>
      <c r="B23" s="274"/>
      <c r="C23" s="196"/>
      <c r="D23" s="196"/>
      <c r="E23" s="196"/>
      <c r="F23" s="196"/>
      <c r="G23" s="196"/>
      <c r="H23" s="196"/>
      <c r="I23" s="196"/>
      <c r="J23" s="196"/>
      <c r="K23" s="196"/>
      <c r="L23" s="196"/>
      <c r="M23" s="196"/>
    </row>
    <row r="24" customFormat="false" ht="11.25" hidden="false" customHeight="false" outlineLevel="0" collapsed="false">
      <c r="A24" s="273"/>
      <c r="B24" s="274"/>
      <c r="C24" s="196"/>
      <c r="D24" s="196"/>
      <c r="E24" s="196"/>
      <c r="F24" s="196"/>
      <c r="G24" s="196"/>
      <c r="H24" s="196"/>
      <c r="I24" s="196"/>
      <c r="J24" s="196"/>
      <c r="K24" s="196"/>
      <c r="L24" s="196"/>
      <c r="M24" s="196"/>
    </row>
    <row r="25" customFormat="false" ht="11.25" hidden="false" customHeight="false" outlineLevel="0" collapsed="false">
      <c r="A25" s="273"/>
      <c r="B25" s="274"/>
      <c r="C25" s="196"/>
      <c r="D25" s="196"/>
      <c r="E25" s="196"/>
      <c r="F25" s="196"/>
      <c r="G25" s="196"/>
      <c r="H25" s="196"/>
      <c r="I25" s="196"/>
      <c r="J25" s="196"/>
      <c r="K25" s="196"/>
      <c r="L25" s="196"/>
      <c r="M25" s="196"/>
    </row>
    <row r="26" customFormat="false" ht="11.25" hidden="false" customHeight="false" outlineLevel="0" collapsed="false">
      <c r="A26" s="273"/>
      <c r="B26" s="274"/>
      <c r="C26" s="196"/>
      <c r="D26" s="196"/>
      <c r="E26" s="196"/>
      <c r="F26" s="196"/>
      <c r="G26" s="196"/>
      <c r="H26" s="196"/>
      <c r="I26" s="196"/>
      <c r="J26" s="196"/>
      <c r="K26" s="196"/>
      <c r="L26" s="196"/>
      <c r="M26" s="196"/>
    </row>
    <row r="27" customFormat="false" ht="11.25" hidden="false" customHeight="false" outlineLevel="0" collapsed="false">
      <c r="A27" s="273"/>
      <c r="B27" s="274"/>
      <c r="C27" s="196"/>
      <c r="D27" s="196"/>
      <c r="E27" s="196"/>
      <c r="F27" s="196"/>
      <c r="G27" s="196"/>
      <c r="H27" s="196"/>
      <c r="I27" s="196"/>
      <c r="J27" s="196"/>
      <c r="K27" s="196"/>
      <c r="L27" s="196"/>
      <c r="M27" s="196"/>
    </row>
    <row r="28" customFormat="false" ht="11.25" hidden="false" customHeight="false" outlineLevel="0" collapsed="false">
      <c r="A28" s="273"/>
      <c r="B28" s="274"/>
      <c r="C28" s="196"/>
      <c r="D28" s="196"/>
      <c r="E28" s="196"/>
      <c r="F28" s="196"/>
      <c r="G28" s="196"/>
      <c r="H28" s="196"/>
      <c r="I28" s="196"/>
      <c r="J28" s="196"/>
      <c r="K28" s="196"/>
      <c r="L28" s="196"/>
      <c r="M28" s="196"/>
    </row>
    <row r="30" customFormat="false" ht="11.25" hidden="false" customHeight="true" outlineLevel="0" collapsed="false">
      <c r="A30" s="273"/>
      <c r="C30" s="196" t="s">
        <v>298</v>
      </c>
      <c r="D30" s="196"/>
      <c r="E30" s="196"/>
      <c r="F30" s="196"/>
      <c r="G30" s="196"/>
      <c r="H30" s="196"/>
      <c r="I30" s="196"/>
      <c r="J30" s="196"/>
      <c r="K30" s="196"/>
      <c r="L30" s="196"/>
      <c r="M30" s="196"/>
    </row>
    <row r="31" customFormat="false" ht="11.25" hidden="false" customHeight="false" outlineLevel="0" collapsed="false">
      <c r="A31" s="273"/>
      <c r="C31" s="196"/>
      <c r="D31" s="196"/>
      <c r="E31" s="196"/>
      <c r="F31" s="196"/>
      <c r="G31" s="196"/>
      <c r="H31" s="196"/>
      <c r="I31" s="196"/>
      <c r="J31" s="196"/>
      <c r="K31" s="196"/>
      <c r="L31" s="196"/>
      <c r="M31" s="196"/>
    </row>
    <row r="32" customFormat="false" ht="11.25" hidden="false" customHeight="false" outlineLevel="0" collapsed="false">
      <c r="A32" s="273"/>
      <c r="B32" s="274"/>
      <c r="C32" s="196"/>
      <c r="D32" s="196"/>
      <c r="E32" s="196"/>
      <c r="F32" s="196"/>
      <c r="G32" s="196"/>
      <c r="H32" s="196"/>
      <c r="I32" s="196"/>
      <c r="J32" s="196"/>
      <c r="K32" s="196"/>
      <c r="L32" s="196"/>
      <c r="M32" s="196"/>
    </row>
    <row r="34" customFormat="false" ht="11.25" hidden="false" customHeight="false" outlineLevel="0" collapsed="false">
      <c r="B34" s="149" t="s">
        <v>299</v>
      </c>
      <c r="C34" s="149" t="s">
        <v>300</v>
      </c>
    </row>
    <row r="36" customFormat="false" ht="11.25" hidden="false" customHeight="true" outlineLevel="0" collapsed="false">
      <c r="A36" s="273"/>
      <c r="C36" s="196" t="s">
        <v>301</v>
      </c>
      <c r="D36" s="196"/>
      <c r="E36" s="196"/>
      <c r="F36" s="196"/>
      <c r="G36" s="196"/>
      <c r="H36" s="196"/>
      <c r="I36" s="196"/>
      <c r="J36" s="196"/>
      <c r="K36" s="196"/>
      <c r="L36" s="196"/>
      <c r="M36" s="196"/>
    </row>
    <row r="37" customFormat="false" ht="11.25" hidden="false" customHeight="false" outlineLevel="0" collapsed="false">
      <c r="A37" s="273"/>
      <c r="B37" s="274"/>
      <c r="C37" s="196"/>
      <c r="D37" s="196"/>
      <c r="E37" s="196"/>
      <c r="F37" s="196"/>
      <c r="G37" s="196"/>
      <c r="H37" s="196"/>
      <c r="I37" s="196"/>
      <c r="J37" s="196"/>
      <c r="K37" s="196"/>
      <c r="L37" s="196"/>
      <c r="M37" s="196"/>
    </row>
    <row r="38" customFormat="false" ht="11.25" hidden="false" customHeight="false" outlineLevel="0" collapsed="false">
      <c r="A38" s="273"/>
      <c r="B38" s="274"/>
      <c r="C38" s="196"/>
      <c r="D38" s="196"/>
      <c r="E38" s="196"/>
      <c r="F38" s="196"/>
      <c r="G38" s="196"/>
      <c r="H38" s="196"/>
      <c r="I38" s="196"/>
      <c r="J38" s="196"/>
      <c r="K38" s="196"/>
      <c r="L38" s="196"/>
      <c r="M38" s="196"/>
    </row>
    <row r="39" customFormat="false" ht="11.25" hidden="false" customHeight="false" outlineLevel="0" collapsed="false">
      <c r="A39" s="273"/>
      <c r="B39" s="274"/>
      <c r="C39" s="196"/>
      <c r="D39" s="196"/>
      <c r="E39" s="196"/>
      <c r="F39" s="196"/>
      <c r="G39" s="196"/>
      <c r="H39" s="196"/>
      <c r="I39" s="196"/>
      <c r="J39" s="196"/>
      <c r="K39" s="196"/>
      <c r="L39" s="196"/>
      <c r="M39" s="196"/>
    </row>
    <row r="41" customFormat="false" ht="11.25" hidden="false" customHeight="false" outlineLevel="0" collapsed="false">
      <c r="A41" s="149" t="n">
        <v>3</v>
      </c>
      <c r="B41" s="149" t="s">
        <v>302</v>
      </c>
      <c r="C41" s="149"/>
    </row>
    <row r="43" customFormat="false" ht="11.25" hidden="false" customHeight="false" outlineLevel="0" collapsed="false">
      <c r="B43" s="149" t="s">
        <v>295</v>
      </c>
      <c r="C43" s="149" t="s">
        <v>303</v>
      </c>
    </row>
    <row r="45" customFormat="false" ht="11.25" hidden="false" customHeight="true" outlineLevel="0" collapsed="false">
      <c r="A45" s="273"/>
      <c r="C45" s="196" t="s">
        <v>304</v>
      </c>
      <c r="D45" s="196"/>
      <c r="E45" s="196"/>
      <c r="F45" s="196"/>
      <c r="G45" s="196"/>
      <c r="H45" s="196"/>
      <c r="I45" s="196"/>
      <c r="J45" s="196"/>
      <c r="K45" s="196"/>
      <c r="L45" s="196"/>
      <c r="M45" s="196"/>
    </row>
    <row r="46" customFormat="false" ht="11.25" hidden="false" customHeight="false" outlineLevel="0" collapsed="false">
      <c r="A46" s="273"/>
      <c r="B46" s="274"/>
      <c r="C46" s="196"/>
      <c r="D46" s="196"/>
      <c r="E46" s="196"/>
      <c r="F46" s="196"/>
      <c r="G46" s="196"/>
      <c r="H46" s="196"/>
      <c r="I46" s="196"/>
      <c r="J46" s="196"/>
      <c r="K46" s="196"/>
      <c r="L46" s="196"/>
      <c r="M46" s="196"/>
    </row>
    <row r="47" customFormat="false" ht="11.25" hidden="false" customHeight="false" outlineLevel="0" collapsed="false">
      <c r="A47" s="273"/>
      <c r="B47" s="274"/>
      <c r="C47" s="196"/>
      <c r="D47" s="196"/>
      <c r="E47" s="196"/>
      <c r="F47" s="196"/>
      <c r="G47" s="196"/>
      <c r="H47" s="196"/>
      <c r="I47" s="196"/>
      <c r="J47" s="196"/>
      <c r="K47" s="196"/>
      <c r="L47" s="196"/>
      <c r="M47" s="196"/>
    </row>
    <row r="49" customFormat="false" ht="11.25" hidden="false" customHeight="true" outlineLevel="0" collapsed="false">
      <c r="A49" s="273"/>
      <c r="C49" s="196" t="s">
        <v>305</v>
      </c>
      <c r="D49" s="196"/>
      <c r="E49" s="196"/>
      <c r="F49" s="196"/>
      <c r="G49" s="196"/>
      <c r="H49" s="196"/>
      <c r="I49" s="196"/>
      <c r="J49" s="196"/>
      <c r="K49" s="196"/>
      <c r="L49" s="196"/>
      <c r="M49" s="196"/>
    </row>
    <row r="50" customFormat="false" ht="11.25" hidden="false" customHeight="true" outlineLevel="0" collapsed="false">
      <c r="C50" s="196" t="s">
        <v>306</v>
      </c>
      <c r="D50" s="196"/>
      <c r="E50" s="196"/>
      <c r="F50" s="196"/>
      <c r="G50" s="196"/>
      <c r="H50" s="196"/>
      <c r="I50" s="196"/>
      <c r="J50" s="196"/>
      <c r="K50" s="196"/>
      <c r="L50" s="196"/>
      <c r="M50" s="196"/>
    </row>
    <row r="51" customFormat="false" ht="11.25" hidden="false" customHeight="false" outlineLevel="0" collapsed="false">
      <c r="C51" s="196"/>
      <c r="D51" s="196"/>
      <c r="E51" s="196"/>
      <c r="F51" s="196"/>
      <c r="G51" s="196"/>
      <c r="H51" s="196"/>
      <c r="I51" s="196"/>
      <c r="J51" s="196"/>
      <c r="K51" s="196"/>
      <c r="L51" s="196"/>
      <c r="M51" s="196"/>
    </row>
    <row r="52" customFormat="false" ht="11.25" hidden="false" customHeight="true" outlineLevel="0" collapsed="false">
      <c r="C52" s="196" t="s">
        <v>307</v>
      </c>
      <c r="D52" s="196"/>
      <c r="E52" s="196"/>
      <c r="F52" s="196"/>
      <c r="G52" s="196"/>
      <c r="H52" s="196"/>
      <c r="I52" s="196"/>
      <c r="J52" s="196"/>
      <c r="K52" s="196"/>
      <c r="L52" s="196"/>
      <c r="M52" s="196"/>
    </row>
    <row r="53" customFormat="false" ht="11.25" hidden="false" customHeight="false" outlineLevel="0" collapsed="false">
      <c r="C53" s="196"/>
      <c r="D53" s="196"/>
      <c r="E53" s="196"/>
      <c r="F53" s="196"/>
      <c r="G53" s="196"/>
      <c r="H53" s="196"/>
      <c r="I53" s="196"/>
      <c r="J53" s="196"/>
      <c r="K53" s="196"/>
      <c r="L53" s="196"/>
      <c r="M53" s="196"/>
    </row>
    <row r="54" customFormat="false" ht="11.25" hidden="false" customHeight="true" outlineLevel="0" collapsed="false">
      <c r="C54" s="196" t="s">
        <v>308</v>
      </c>
      <c r="D54" s="196"/>
      <c r="E54" s="196"/>
      <c r="F54" s="196"/>
      <c r="G54" s="196"/>
      <c r="H54" s="196"/>
      <c r="I54" s="196"/>
      <c r="J54" s="196"/>
      <c r="K54" s="196"/>
      <c r="L54" s="196"/>
      <c r="M54" s="196"/>
    </row>
    <row r="55" customFormat="false" ht="11.25" hidden="false" customHeight="false" outlineLevel="0" collapsed="false">
      <c r="C55" s="196"/>
      <c r="D55" s="196"/>
      <c r="E55" s="196"/>
      <c r="F55" s="196"/>
      <c r="G55" s="196"/>
      <c r="H55" s="196"/>
      <c r="I55" s="196"/>
      <c r="J55" s="196"/>
      <c r="K55" s="196"/>
      <c r="L55" s="196"/>
      <c r="M55" s="196"/>
    </row>
    <row r="56" customFormat="false" ht="11.25" hidden="false" customHeight="false" outlineLevel="0" collapsed="false">
      <c r="C56" s="196"/>
      <c r="D56" s="196"/>
      <c r="E56" s="196"/>
      <c r="F56" s="196"/>
      <c r="G56" s="196"/>
      <c r="H56" s="196"/>
      <c r="I56" s="196"/>
      <c r="J56" s="196"/>
      <c r="K56" s="196"/>
      <c r="L56" s="196"/>
      <c r="M56" s="196"/>
    </row>
  </sheetData>
  <mergeCells count="9">
    <mergeCell ref="B9:M13"/>
    <mergeCell ref="C19:M28"/>
    <mergeCell ref="C30:M32"/>
    <mergeCell ref="C36:M39"/>
    <mergeCell ref="C45:M47"/>
    <mergeCell ref="C49:M49"/>
    <mergeCell ref="C50:M51"/>
    <mergeCell ref="C52:M53"/>
    <mergeCell ref="C54:M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2.13671875" defaultRowHeight="11.25" zeroHeight="false" outlineLevelRow="0" outlineLevelCol="0"/>
  <cols>
    <col collapsed="false" customWidth="false" hidden="false" outlineLevel="0" max="1" min="1" style="147" width="2.13"/>
    <col collapsed="false" customWidth="true" hidden="false" outlineLevel="0" max="2" min="2" style="147" width="26.56"/>
    <col collapsed="false" customWidth="true" hidden="false" outlineLevel="0" max="3" min="3" style="147" width="16.56"/>
    <col collapsed="false" customWidth="true" hidden="false" outlineLevel="0" max="8" min="4" style="147" width="12.7"/>
    <col collapsed="false" customWidth="true" hidden="false" outlineLevel="0" max="9" min="9" style="147" width="9.7"/>
    <col collapsed="false" customWidth="true" hidden="false" outlineLevel="0" max="10" min="10" style="147" width="10.28"/>
    <col collapsed="false" customWidth="true" hidden="false" outlineLevel="0" max="11" min="11" style="147" width="11.28"/>
    <col collapsed="false" customWidth="false" hidden="false" outlineLevel="0" max="257" min="12" style="147" width="2.13"/>
  </cols>
  <sheetData>
    <row r="1" customFormat="false" ht="11.25" hidden="false" customHeight="false" outlineLevel="0" collapsed="false">
      <c r="A1" s="149" t="s">
        <v>309</v>
      </c>
      <c r="B1" s="149"/>
      <c r="G1" s="148"/>
      <c r="H1" s="148"/>
      <c r="I1" s="148"/>
      <c r="J1" s="150"/>
      <c r="K1" s="148"/>
      <c r="L1" s="148"/>
      <c r="M1" s="148"/>
    </row>
    <row r="3" customFormat="false" ht="11.25" hidden="false" customHeight="false" outlineLevel="0" collapsed="false">
      <c r="A3" s="149" t="n">
        <v>4</v>
      </c>
      <c r="B3" s="149" t="s">
        <v>310</v>
      </c>
    </row>
    <row r="5" customFormat="false" ht="27.75" hidden="false" customHeight="true" outlineLevel="0" collapsed="false">
      <c r="B5" s="275" t="s">
        <v>311</v>
      </c>
      <c r="C5" s="275"/>
      <c r="D5" s="275"/>
      <c r="E5" s="275"/>
      <c r="F5" s="275"/>
      <c r="G5" s="275"/>
      <c r="H5" s="275"/>
    </row>
    <row r="6" customFormat="false" ht="11.25" hidden="false" customHeight="false" outlineLevel="0" collapsed="false">
      <c r="B6" s="149"/>
      <c r="C6" s="149"/>
    </row>
    <row r="7" customFormat="false" ht="11.25" hidden="false" customHeight="true" outlineLevel="0" collapsed="false">
      <c r="B7" s="276" t="s">
        <v>312</v>
      </c>
      <c r="C7" s="276"/>
      <c r="D7" s="277" t="s">
        <v>276</v>
      </c>
      <c r="E7" s="277" t="s">
        <v>276</v>
      </c>
      <c r="F7" s="277" t="s">
        <v>276</v>
      </c>
      <c r="G7" s="276" t="s">
        <v>19</v>
      </c>
    </row>
    <row r="8" customFormat="false" ht="11.25" hidden="false" customHeight="false" outlineLevel="0" collapsed="false">
      <c r="B8" s="276"/>
      <c r="C8" s="276"/>
      <c r="D8" s="278" t="n">
        <v>2007</v>
      </c>
      <c r="E8" s="278" t="n">
        <v>2008</v>
      </c>
      <c r="F8" s="278" t="n">
        <v>2009</v>
      </c>
      <c r="G8" s="276"/>
    </row>
    <row r="9" customFormat="false" ht="11.25" hidden="false" customHeight="false" outlineLevel="0" collapsed="false">
      <c r="B9" s="149" t="s">
        <v>313</v>
      </c>
    </row>
    <row r="10" customFormat="false" ht="11.25" hidden="false" customHeight="false" outlineLevel="0" collapsed="false">
      <c r="B10" s="149"/>
    </row>
    <row r="11" customFormat="false" ht="11.25" hidden="false" customHeight="false" outlineLevel="0" collapsed="false">
      <c r="B11" s="147" t="s">
        <v>314</v>
      </c>
      <c r="C11" s="147" t="s">
        <v>315</v>
      </c>
      <c r="D11" s="279" t="n">
        <f aca="false">+D12/32.15074</f>
        <v>4572.21202373569</v>
      </c>
      <c r="E11" s="279" t="n">
        <f aca="false">+E12/32.15074</f>
        <v>3110.34831546646</v>
      </c>
      <c r="F11" s="279" t="n">
        <f aca="false">+F12/32.15074</f>
        <v>3110.34831546646</v>
      </c>
      <c r="G11" s="279" t="n">
        <f aca="false">+G12/32.15074</f>
        <v>10792.9086546686</v>
      </c>
    </row>
    <row r="12" customFormat="false" ht="11.25" hidden="false" customHeight="false" outlineLevel="0" collapsed="false">
      <c r="B12" s="147" t="s">
        <v>316</v>
      </c>
      <c r="C12" s="147" t="s">
        <v>15</v>
      </c>
      <c r="D12" s="280" t="n">
        <v>147000</v>
      </c>
      <c r="E12" s="280" t="n">
        <v>100000</v>
      </c>
      <c r="F12" s="280" t="n">
        <v>100000</v>
      </c>
      <c r="G12" s="280" t="n">
        <f aca="false">SUM(D12:F12)</f>
        <v>347000</v>
      </c>
    </row>
    <row r="13" customFormat="false" ht="11.25" hidden="false" customHeight="false" outlineLevel="0" collapsed="false">
      <c r="B13" s="147" t="s">
        <v>316</v>
      </c>
      <c r="C13" s="162" t="s">
        <v>317</v>
      </c>
      <c r="D13" s="281" t="n">
        <v>514.799</v>
      </c>
      <c r="E13" s="281" t="n">
        <v>517.75</v>
      </c>
      <c r="F13" s="281" t="n">
        <v>517.75</v>
      </c>
      <c r="G13" s="282" t="n">
        <f aca="false">+(+(D12*D13)+(E12*E13)+(F12*F13))/G12</f>
        <v>516.499864553314</v>
      </c>
    </row>
    <row r="14" customFormat="false" ht="11.25" hidden="false" customHeight="false" outlineLevel="0" collapsed="false">
      <c r="B14" s="147" t="s">
        <v>318</v>
      </c>
      <c r="C14" s="147" t="s">
        <v>315</v>
      </c>
      <c r="D14" s="279" t="n">
        <f aca="false">+D15/32.15074</f>
        <v>311.034831546646</v>
      </c>
      <c r="E14" s="279" t="n">
        <f aca="false">+E15/32.15074</f>
        <v>0</v>
      </c>
      <c r="F14" s="279" t="n">
        <f aca="false">+F15/32.15074</f>
        <v>0</v>
      </c>
      <c r="G14" s="279" t="n">
        <f aca="false">+G15/32.15074</f>
        <v>311.034831546646</v>
      </c>
    </row>
    <row r="15" customFormat="false" ht="11.25" hidden="false" customHeight="false" outlineLevel="0" collapsed="false">
      <c r="C15" s="147" t="s">
        <v>15</v>
      </c>
      <c r="D15" s="283" t="n">
        <v>10000</v>
      </c>
      <c r="E15" s="283" t="n">
        <v>0</v>
      </c>
      <c r="F15" s="283" t="n">
        <v>0</v>
      </c>
      <c r="G15" s="280" t="n">
        <f aca="false">SUM(D15:F15)</f>
        <v>10000</v>
      </c>
    </row>
    <row r="16" customFormat="false" ht="12" hidden="false" customHeight="false" outlineLevel="0" collapsed="false">
      <c r="B16" s="162"/>
      <c r="C16" s="284" t="s">
        <v>317</v>
      </c>
      <c r="D16" s="285" t="n">
        <v>562.1</v>
      </c>
      <c r="E16" s="285" t="n">
        <v>0</v>
      </c>
      <c r="F16" s="285" t="n">
        <v>0</v>
      </c>
      <c r="G16" s="286" t="n">
        <f aca="false">+(+(D15*D16)+(E15*E16)+(F15*F16))/G15</f>
        <v>562.1</v>
      </c>
    </row>
    <row r="17" s="287" customFormat="true" ht="12.75" hidden="false" customHeight="true" outlineLevel="0" collapsed="false">
      <c r="B17" s="288" t="s">
        <v>319</v>
      </c>
      <c r="C17" s="289" t="s">
        <v>315</v>
      </c>
      <c r="D17" s="290" t="n">
        <f aca="false">+D14+D11</f>
        <v>4883.24685528234</v>
      </c>
      <c r="E17" s="290" t="n">
        <f aca="false">+E14+E11</f>
        <v>3110.34831546646</v>
      </c>
      <c r="F17" s="290" t="n">
        <f aca="false">+F14+F11</f>
        <v>3110.34831546646</v>
      </c>
      <c r="G17" s="290" t="n">
        <f aca="false">+G14+G11</f>
        <v>11103.9434862152</v>
      </c>
    </row>
    <row r="18" s="287" customFormat="true" ht="12.75" hidden="false" customHeight="true" outlineLevel="0" collapsed="false">
      <c r="B18" s="288"/>
      <c r="C18" s="291" t="s">
        <v>15</v>
      </c>
      <c r="D18" s="292" t="n">
        <f aca="false">+D12+D15</f>
        <v>157000</v>
      </c>
      <c r="E18" s="292" t="n">
        <f aca="false">+E12+E15</f>
        <v>100000</v>
      </c>
      <c r="F18" s="292" t="n">
        <f aca="false">+F12+F15</f>
        <v>100000</v>
      </c>
      <c r="G18" s="292" t="n">
        <f aca="false">+G12+G15</f>
        <v>357000</v>
      </c>
    </row>
    <row r="19" s="287" customFormat="true" ht="12.75" hidden="false" customHeight="true" outlineLevel="0" collapsed="false">
      <c r="B19" s="288"/>
      <c r="C19" s="293"/>
      <c r="D19" s="294"/>
      <c r="E19" s="294"/>
      <c r="F19" s="294"/>
      <c r="G19" s="294"/>
    </row>
    <row r="20" customFormat="false" ht="12" hidden="false" customHeight="true" outlineLevel="0" collapsed="false">
      <c r="B20" s="295" t="s">
        <v>320</v>
      </c>
      <c r="C20" s="162" t="s">
        <v>321</v>
      </c>
      <c r="D20" s="279" t="n">
        <f aca="false">+D21/32.15074</f>
        <v>4884.9768310154</v>
      </c>
      <c r="E20" s="279" t="n">
        <f aca="false">+E21/32.15074</f>
        <v>3110.52902670358</v>
      </c>
      <c r="F20" s="279" t="n">
        <f aca="false">+F21/32.15074</f>
        <v>3103.7428687489</v>
      </c>
      <c r="G20" s="279" t="n">
        <f aca="false">+G21/32.15074</f>
        <v>11099.2487264679</v>
      </c>
    </row>
    <row r="21" customFormat="false" ht="12" hidden="false" customHeight="false" outlineLevel="0" collapsed="false">
      <c r="B21" s="295"/>
      <c r="C21" s="296" t="s">
        <v>322</v>
      </c>
      <c r="D21" s="297" t="n">
        <f aca="false">147056.62+9999</f>
        <v>157055.62</v>
      </c>
      <c r="E21" s="297" t="n">
        <v>100005.81</v>
      </c>
      <c r="F21" s="297" t="n">
        <v>99787.63</v>
      </c>
      <c r="G21" s="297" t="n">
        <f aca="false">SUM(D21:F21)</f>
        <v>356849.06</v>
      </c>
    </row>
    <row r="22" customFormat="false" ht="12" hidden="false" customHeight="false" outlineLevel="0" collapsed="false"/>
    <row r="23" customFormat="false" ht="11.25" hidden="false" customHeight="true" outlineLevel="0" collapsed="false">
      <c r="B23" s="298" t="s">
        <v>323</v>
      </c>
      <c r="C23" s="298"/>
      <c r="D23" s="298"/>
      <c r="E23" s="298"/>
      <c r="F23" s="298"/>
      <c r="G23" s="298"/>
      <c r="H23" s="298"/>
    </row>
    <row r="24" customFormat="false" ht="11.25" hidden="false" customHeight="false" outlineLevel="0" collapsed="false">
      <c r="B24" s="298"/>
      <c r="C24" s="298"/>
      <c r="D24" s="298"/>
      <c r="E24" s="298"/>
      <c r="F24" s="298"/>
      <c r="G24" s="298"/>
      <c r="H24" s="298"/>
    </row>
    <row r="25" customFormat="false" ht="11.25" hidden="false" customHeight="false" outlineLevel="0" collapsed="false">
      <c r="B25" s="298"/>
      <c r="C25" s="298"/>
      <c r="D25" s="298"/>
      <c r="E25" s="298"/>
      <c r="F25" s="298"/>
      <c r="G25" s="298"/>
      <c r="H25" s="298"/>
    </row>
    <row r="27" customFormat="false" ht="12.75" hidden="false" customHeight="true" outlineLevel="0" collapsed="false">
      <c r="B27" s="298" t="s">
        <v>324</v>
      </c>
      <c r="C27" s="298"/>
      <c r="D27" s="298"/>
      <c r="E27" s="298"/>
      <c r="F27" s="298"/>
      <c r="G27" s="298"/>
      <c r="H27" s="298"/>
      <c r="I27" s="299"/>
      <c r="J27" s="299"/>
      <c r="K27" s="299"/>
    </row>
    <row r="28" customFormat="false" ht="11.25" hidden="false" customHeight="false" outlineLevel="0" collapsed="false">
      <c r="B28" s="221"/>
      <c r="C28" s="221"/>
      <c r="D28" s="221"/>
      <c r="E28" s="221"/>
      <c r="F28" s="221"/>
      <c r="G28" s="221"/>
      <c r="H28" s="221"/>
      <c r="I28" s="221"/>
      <c r="J28" s="221"/>
      <c r="K28" s="221"/>
    </row>
    <row r="29" customFormat="false" ht="57" hidden="false" customHeight="true" outlineLevel="0" collapsed="false">
      <c r="B29" s="275" t="s">
        <v>325</v>
      </c>
      <c r="C29" s="275"/>
      <c r="D29" s="275"/>
      <c r="E29" s="275"/>
      <c r="F29" s="275"/>
      <c r="G29" s="275"/>
      <c r="H29" s="275"/>
      <c r="I29" s="299"/>
      <c r="J29" s="299"/>
      <c r="K29" s="299"/>
      <c r="L29" s="300"/>
      <c r="M29" s="300"/>
    </row>
    <row r="31" customFormat="false" ht="54.75" hidden="false" customHeight="true" outlineLevel="0" collapsed="false">
      <c r="B31" s="275" t="s">
        <v>326</v>
      </c>
      <c r="C31" s="275"/>
      <c r="D31" s="275"/>
      <c r="E31" s="275"/>
      <c r="F31" s="275"/>
      <c r="G31" s="275"/>
      <c r="H31" s="275"/>
    </row>
    <row r="33" customFormat="false" ht="39.75" hidden="false" customHeight="true" outlineLevel="0" collapsed="false">
      <c r="B33" s="275" t="s">
        <v>327</v>
      </c>
      <c r="C33" s="275"/>
      <c r="D33" s="275"/>
      <c r="E33" s="275"/>
      <c r="F33" s="275"/>
      <c r="G33" s="275"/>
      <c r="H33" s="275"/>
    </row>
    <row r="35" customFormat="false" ht="39" hidden="false" customHeight="true" outlineLevel="0" collapsed="false">
      <c r="B35" s="275" t="s">
        <v>328</v>
      </c>
      <c r="C35" s="275"/>
      <c r="D35" s="275"/>
      <c r="E35" s="275"/>
      <c r="F35" s="275"/>
      <c r="G35" s="275"/>
      <c r="H35" s="275"/>
    </row>
    <row r="37" customFormat="false" ht="11.25" hidden="false" customHeight="false" outlineLevel="0" collapsed="false">
      <c r="F37" s="173"/>
      <c r="G37" s="173"/>
      <c r="H37" s="173"/>
      <c r="I37" s="173"/>
      <c r="J37" s="173"/>
      <c r="K37" s="173"/>
    </row>
    <row r="38" customFormat="false" ht="11.25" hidden="false" customHeight="false" outlineLevel="0" collapsed="false">
      <c r="B38" s="274" t="s">
        <v>329</v>
      </c>
      <c r="C38" s="273"/>
      <c r="D38" s="273"/>
      <c r="E38" s="273"/>
      <c r="F38" s="273"/>
      <c r="G38" s="273"/>
      <c r="H38" s="273"/>
      <c r="I38" s="273"/>
      <c r="J38" s="273"/>
      <c r="K38" s="273"/>
    </row>
    <row r="39" customFormat="false" ht="11.25" hidden="false" customHeight="false" outlineLevel="0" collapsed="false">
      <c r="B39" s="273"/>
      <c r="C39" s="273"/>
      <c r="D39" s="273"/>
      <c r="E39" s="273"/>
      <c r="F39" s="273"/>
      <c r="G39" s="273"/>
      <c r="H39" s="273"/>
      <c r="I39" s="273"/>
      <c r="J39" s="273"/>
      <c r="K39" s="273"/>
    </row>
    <row r="40" customFormat="false" ht="54.75" hidden="false" customHeight="true" outlineLevel="0" collapsed="false">
      <c r="B40" s="298" t="s">
        <v>330</v>
      </c>
      <c r="C40" s="298"/>
      <c r="D40" s="298"/>
      <c r="E40" s="298"/>
      <c r="F40" s="298"/>
      <c r="G40" s="298"/>
      <c r="H40" s="298"/>
      <c r="I40" s="299"/>
      <c r="J40" s="299"/>
      <c r="K40" s="299"/>
    </row>
    <row r="41" customFormat="false" ht="15" hidden="false" customHeight="true" outlineLevel="0" collapsed="false">
      <c r="B41" s="298"/>
      <c r="C41" s="298"/>
      <c r="D41" s="298"/>
      <c r="E41" s="298"/>
      <c r="F41" s="298"/>
      <c r="G41" s="298"/>
      <c r="H41" s="298"/>
      <c r="I41" s="299"/>
      <c r="J41" s="299"/>
      <c r="K41" s="299"/>
    </row>
    <row r="42" customFormat="false" ht="45.75" hidden="false" customHeight="true" outlineLevel="0" collapsed="false">
      <c r="B42" s="298" t="s">
        <v>331</v>
      </c>
      <c r="C42" s="298"/>
      <c r="D42" s="298"/>
      <c r="E42" s="298"/>
      <c r="F42" s="298"/>
      <c r="G42" s="298"/>
      <c r="H42" s="298"/>
      <c r="I42" s="173"/>
      <c r="J42" s="173"/>
      <c r="K42" s="173"/>
    </row>
    <row r="45" customFormat="false" ht="11.25" hidden="false" customHeight="false" outlineLevel="0" collapsed="false">
      <c r="A45" s="149" t="n">
        <v>5</v>
      </c>
      <c r="B45" s="149" t="s">
        <v>332</v>
      </c>
    </row>
    <row r="47" customFormat="false" ht="11.25" hidden="false" customHeight="true" outlineLevel="0" collapsed="false">
      <c r="B47" s="298" t="s">
        <v>333</v>
      </c>
      <c r="C47" s="298"/>
      <c r="D47" s="298"/>
      <c r="E47" s="298"/>
      <c r="F47" s="298"/>
      <c r="G47" s="298"/>
      <c r="H47" s="298"/>
    </row>
    <row r="48" customFormat="false" ht="11.25" hidden="false" customHeight="false" outlineLevel="0" collapsed="false">
      <c r="B48" s="298"/>
      <c r="C48" s="298"/>
      <c r="D48" s="298"/>
      <c r="E48" s="298"/>
      <c r="F48" s="298"/>
      <c r="G48" s="298"/>
      <c r="H48" s="298"/>
    </row>
    <row r="49" customFormat="false" ht="11.25" hidden="false" customHeight="false" outlineLevel="0" collapsed="false">
      <c r="B49" s="298"/>
      <c r="C49" s="298"/>
      <c r="D49" s="298"/>
      <c r="E49" s="298"/>
      <c r="F49" s="298"/>
      <c r="G49" s="298"/>
      <c r="H49" s="298"/>
    </row>
  </sheetData>
  <mergeCells count="16">
    <mergeCell ref="B5:H5"/>
    <mergeCell ref="B7:B8"/>
    <mergeCell ref="C7:C8"/>
    <mergeCell ref="G7:G8"/>
    <mergeCell ref="B17:B18"/>
    <mergeCell ref="B20:B21"/>
    <mergeCell ref="B23:H25"/>
    <mergeCell ref="B27:H27"/>
    <mergeCell ref="B29:H29"/>
    <mergeCell ref="B31:H31"/>
    <mergeCell ref="B33:H33"/>
    <mergeCell ref="B35:H35"/>
    <mergeCell ref="B40:H40"/>
    <mergeCell ref="B41:H41"/>
    <mergeCell ref="B42:H42"/>
    <mergeCell ref="B47: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6" topLeftCell="B73" activePane="bottomRight" state="frozen"/>
      <selection pane="topLeft" activeCell="A1" activeCellId="0" sqref="A1"/>
      <selection pane="topRight" activeCell="B1" activeCellId="0" sqref="B1"/>
      <selection pane="bottomLeft" activeCell="A73" activeCellId="0" sqref="A73"/>
      <selection pane="bottomRight" activeCell="A53" activeCellId="0" sqref="A53"/>
    </sheetView>
  </sheetViews>
  <sheetFormatPr defaultColWidth="9.13671875" defaultRowHeight="12.75" zeroHeight="false" outlineLevelRow="0" outlineLevelCol="0"/>
  <cols>
    <col collapsed="false" customWidth="true" hidden="false" outlineLevel="0" max="1" min="1" style="101" width="72.85"/>
    <col collapsed="false" customWidth="true" hidden="false" outlineLevel="0" max="2" min="2" style="102" width="18.28"/>
    <col collapsed="false" customWidth="true" hidden="false" outlineLevel="0" max="3" min="3" style="101" width="17.14"/>
    <col collapsed="false" customWidth="true" hidden="true" outlineLevel="0" max="4" min="4" style="101" width="14.28"/>
    <col collapsed="false" customWidth="true" hidden="false" outlineLevel="0" max="5" min="5" style="101" width="17.28"/>
    <col collapsed="false" customWidth="false" hidden="false" outlineLevel="0" max="257" min="6" style="101" width="9.14"/>
  </cols>
  <sheetData>
    <row r="1" customFormat="false" ht="12.75" hidden="false" customHeight="false" outlineLevel="0" collapsed="false">
      <c r="B1" s="103"/>
      <c r="C1" s="104"/>
    </row>
    <row r="3" customFormat="false" ht="12.75" hidden="false" customHeight="false" outlineLevel="0" collapsed="false">
      <c r="A3" s="105" t="s">
        <v>43</v>
      </c>
    </row>
    <row r="4" customFormat="false" ht="5.25" hidden="false" customHeight="true" outlineLevel="0" collapsed="false">
      <c r="A4" s="106"/>
      <c r="B4" s="107"/>
      <c r="C4" s="106"/>
      <c r="E4" s="106"/>
    </row>
    <row r="5" customFormat="false" ht="12.75" hidden="false" customHeight="false" outlineLevel="0" collapsed="false">
      <c r="A5" s="108"/>
      <c r="B5" s="109" t="s">
        <v>44</v>
      </c>
      <c r="C5" s="110" t="s">
        <v>44</v>
      </c>
      <c r="D5" s="110" t="s">
        <v>44</v>
      </c>
      <c r="E5" s="110" t="s">
        <v>44</v>
      </c>
    </row>
    <row r="6" customFormat="false" ht="12.75" hidden="false" customHeight="false" outlineLevel="0" collapsed="false">
      <c r="A6" s="111"/>
      <c r="B6" s="112" t="s">
        <v>45</v>
      </c>
      <c r="C6" s="113" t="s">
        <v>46</v>
      </c>
      <c r="D6" s="113" t="s">
        <v>47</v>
      </c>
      <c r="E6" s="110" t="s">
        <v>48</v>
      </c>
    </row>
    <row r="7" customFormat="false" ht="12.75" hidden="false" customHeight="false" outlineLevel="0" collapsed="false">
      <c r="A7" s="111"/>
      <c r="B7" s="112"/>
      <c r="C7" s="113"/>
      <c r="D7" s="113"/>
      <c r="E7" s="110" t="s">
        <v>49</v>
      </c>
    </row>
    <row r="8" customFormat="false" ht="6" hidden="false" customHeight="true" outlineLevel="0" collapsed="false">
      <c r="A8" s="114"/>
      <c r="B8" s="115"/>
      <c r="C8" s="114"/>
      <c r="D8" s="114"/>
      <c r="E8" s="114"/>
    </row>
    <row r="9" customFormat="false" ht="5.25" hidden="false" customHeight="true" outlineLevel="0" collapsed="false"/>
    <row r="10" customFormat="false" ht="12.75" hidden="false" customHeight="false" outlineLevel="0" collapsed="false">
      <c r="A10" s="101" t="s">
        <v>20</v>
      </c>
      <c r="B10" s="116" t="n">
        <v>4957</v>
      </c>
      <c r="C10" s="117" t="n">
        <v>4466</v>
      </c>
      <c r="D10" s="117" t="n">
        <v>6905</v>
      </c>
      <c r="E10" s="117" t="n">
        <v>5198</v>
      </c>
    </row>
    <row r="11" customFormat="false" ht="12.75" hidden="false" customHeight="false" outlineLevel="0" collapsed="false">
      <c r="A11" s="101" t="s">
        <v>50</v>
      </c>
      <c r="B11" s="116" t="n">
        <v>17243</v>
      </c>
      <c r="C11" s="117" t="n">
        <v>17464</v>
      </c>
      <c r="D11" s="117" t="n">
        <v>24390</v>
      </c>
      <c r="E11" s="117" t="n">
        <v>19886</v>
      </c>
    </row>
    <row r="12" customFormat="false" ht="12.75" hidden="false" customHeight="false" outlineLevel="0" collapsed="false">
      <c r="A12" s="101" t="s">
        <v>51</v>
      </c>
      <c r="B12" s="116" t="n">
        <v>131357.652380676</v>
      </c>
      <c r="C12" s="117" t="n">
        <v>110398.534127348</v>
      </c>
      <c r="D12" s="117" t="n">
        <v>103349</v>
      </c>
      <c r="E12" s="117" t="n">
        <v>89711</v>
      </c>
    </row>
    <row r="13" customFormat="false" ht="12.75" hidden="false" customHeight="false" outlineLevel="0" collapsed="false">
      <c r="A13" s="101" t="s">
        <v>52</v>
      </c>
      <c r="B13" s="116" t="n">
        <v>93967.8710201241</v>
      </c>
      <c r="C13" s="117" t="n">
        <v>92913.7081997252</v>
      </c>
      <c r="D13" s="117" t="n">
        <v>59574</v>
      </c>
      <c r="E13" s="118" t="n">
        <v>80207.1809313085</v>
      </c>
    </row>
    <row r="14" customFormat="false" ht="6.75" hidden="false" customHeight="true" outlineLevel="0" collapsed="false">
      <c r="A14" s="114"/>
      <c r="B14" s="119"/>
      <c r="C14" s="120"/>
      <c r="D14" s="120"/>
      <c r="E14" s="120"/>
    </row>
    <row r="15" customFormat="false" ht="8.25" hidden="false" customHeight="true" outlineLevel="0" collapsed="false">
      <c r="B15" s="121"/>
      <c r="C15" s="122"/>
      <c r="D15" s="122"/>
      <c r="E15" s="122"/>
    </row>
    <row r="16" customFormat="false" ht="12.75" hidden="false" customHeight="false" outlineLevel="0" collapsed="false">
      <c r="B16" s="123" t="s">
        <v>53</v>
      </c>
      <c r="C16" s="124" t="s">
        <v>53</v>
      </c>
      <c r="D16" s="124" t="s">
        <v>53</v>
      </c>
      <c r="E16" s="124" t="s">
        <v>53</v>
      </c>
    </row>
    <row r="17" customFormat="false" ht="6.75" hidden="false" customHeight="true" outlineLevel="0" collapsed="false">
      <c r="B17" s="121"/>
      <c r="C17" s="122"/>
      <c r="D17" s="122"/>
      <c r="E17" s="122"/>
    </row>
    <row r="18" customFormat="false" ht="12.75" hidden="false" customHeight="false" outlineLevel="0" collapsed="false">
      <c r="A18" s="125" t="s">
        <v>54</v>
      </c>
      <c r="B18" s="126" t="n">
        <v>2265</v>
      </c>
      <c r="C18" s="127" t="n">
        <v>1928</v>
      </c>
      <c r="D18" s="127" t="n">
        <v>2520.7</v>
      </c>
      <c r="E18" s="127" t="n">
        <v>1784</v>
      </c>
    </row>
    <row r="19" customFormat="false" ht="12.75" hidden="false" customHeight="false" outlineLevel="0" collapsed="false">
      <c r="A19" s="125" t="s">
        <v>55</v>
      </c>
      <c r="B19" s="126" t="n">
        <v>1620</v>
      </c>
      <c r="C19" s="127" t="n">
        <v>1622</v>
      </c>
      <c r="D19" s="127" t="n">
        <v>1453</v>
      </c>
      <c r="E19" s="127" t="n">
        <v>1595</v>
      </c>
    </row>
    <row r="20" customFormat="false" ht="12.75" hidden="false" customHeight="false" outlineLevel="0" collapsed="false">
      <c r="A20" s="107" t="s">
        <v>56</v>
      </c>
      <c r="B20" s="128" t="n">
        <v>645</v>
      </c>
      <c r="C20" s="129" t="n">
        <v>306</v>
      </c>
      <c r="D20" s="129" t="n">
        <v>1067.7</v>
      </c>
      <c r="E20" s="129" t="n">
        <v>189</v>
      </c>
    </row>
    <row r="21" customFormat="false" ht="8.25" hidden="false" customHeight="true" outlineLevel="0" collapsed="false">
      <c r="A21" s="125"/>
      <c r="B21" s="130"/>
      <c r="C21" s="131"/>
      <c r="D21" s="131"/>
      <c r="E21" s="131"/>
    </row>
    <row r="22" customFormat="false" ht="12.75" hidden="false" customHeight="false" outlineLevel="0" collapsed="false">
      <c r="A22" s="125" t="s">
        <v>57</v>
      </c>
      <c r="B22" s="126"/>
      <c r="C22" s="127"/>
      <c r="D22" s="127" t="n">
        <v>-128.5</v>
      </c>
      <c r="E22" s="127"/>
    </row>
    <row r="23" customFormat="false" ht="13.5" hidden="false" customHeight="true" outlineLevel="0" collapsed="false">
      <c r="A23" s="125" t="s">
        <v>58</v>
      </c>
      <c r="B23" s="130" t="n">
        <v>-267</v>
      </c>
      <c r="C23" s="127" t="n">
        <v>-264</v>
      </c>
      <c r="D23" s="127" t="n">
        <v>-355.2</v>
      </c>
      <c r="E23" s="132" t="n">
        <v>-238</v>
      </c>
      <c r="F23" s="127"/>
    </row>
    <row r="24" customFormat="false" ht="12.75" hidden="false" customHeight="false" outlineLevel="0" collapsed="false">
      <c r="A24" s="125" t="s">
        <v>59</v>
      </c>
      <c r="B24" s="126" t="n">
        <v>-53</v>
      </c>
      <c r="C24" s="127" t="n">
        <v>-6</v>
      </c>
      <c r="D24" s="127" t="n">
        <v>192.6</v>
      </c>
      <c r="E24" s="127" t="n">
        <v>-81</v>
      </c>
    </row>
    <row r="25" customFormat="false" ht="12.75" hidden="false" customHeight="false" outlineLevel="0" collapsed="false">
      <c r="A25" s="125" t="s">
        <v>60</v>
      </c>
      <c r="B25" s="126" t="n">
        <v>18</v>
      </c>
      <c r="C25" s="127" t="n">
        <v>-1</v>
      </c>
      <c r="D25" s="127"/>
      <c r="E25" s="127" t="n">
        <v>-6</v>
      </c>
    </row>
    <row r="26" customFormat="false" ht="12.75" hidden="false" customHeight="false" outlineLevel="0" collapsed="false">
      <c r="A26" s="107" t="s">
        <v>61</v>
      </c>
      <c r="B26" s="128" t="n">
        <v>343</v>
      </c>
      <c r="C26" s="129" t="n">
        <v>35</v>
      </c>
      <c r="D26" s="129"/>
      <c r="E26" s="129" t="n">
        <v>-136</v>
      </c>
    </row>
    <row r="27" customFormat="false" ht="8.25" hidden="false" customHeight="true" outlineLevel="0" collapsed="false">
      <c r="A27" s="125"/>
      <c r="B27" s="126"/>
      <c r="C27" s="127"/>
      <c r="D27" s="127"/>
      <c r="E27" s="127"/>
    </row>
    <row r="28" customFormat="false" ht="12.75" hidden="false" customHeight="false" outlineLevel="0" collapsed="false">
      <c r="A28" s="125" t="s">
        <v>62</v>
      </c>
      <c r="B28" s="126"/>
      <c r="C28" s="127"/>
      <c r="D28" s="127"/>
      <c r="E28" s="127"/>
    </row>
    <row r="29" customFormat="false" ht="12.75" hidden="false" customHeight="false" outlineLevel="0" collapsed="false">
      <c r="A29" s="125" t="s">
        <v>63</v>
      </c>
      <c r="B29" s="130" t="n">
        <v>-19</v>
      </c>
      <c r="C29" s="133" t="n">
        <v>-17</v>
      </c>
      <c r="D29" s="133" t="n">
        <v>-17.5</v>
      </c>
      <c r="E29" s="133" t="n">
        <v>-7</v>
      </c>
    </row>
    <row r="30" customFormat="false" ht="12.75" hidden="false" customHeight="false" outlineLevel="0" collapsed="false">
      <c r="A30" s="125" t="s">
        <v>64</v>
      </c>
      <c r="B30" s="130" t="n">
        <v>0</v>
      </c>
      <c r="C30" s="133" t="n">
        <v>0</v>
      </c>
      <c r="D30" s="134"/>
      <c r="E30" s="133" t="n">
        <v>-205</v>
      </c>
    </row>
    <row r="31" customFormat="false" ht="12.75" hidden="false" customHeight="false" outlineLevel="0" collapsed="false">
      <c r="A31" s="125" t="s">
        <v>65</v>
      </c>
      <c r="B31" s="130" t="n">
        <v>-37</v>
      </c>
      <c r="C31" s="133" t="n">
        <v>-30</v>
      </c>
      <c r="D31" s="134"/>
      <c r="E31" s="133" t="n">
        <v>-12</v>
      </c>
    </row>
    <row r="32" customFormat="false" ht="12.75" hidden="false" customHeight="false" outlineLevel="0" collapsed="false">
      <c r="A32" s="125" t="s">
        <v>66</v>
      </c>
      <c r="B32" s="130" t="n">
        <v>-10</v>
      </c>
      <c r="C32" s="133" t="n">
        <v>-30</v>
      </c>
      <c r="D32" s="133"/>
      <c r="E32" s="133" t="n">
        <v>-27</v>
      </c>
    </row>
    <row r="33" customFormat="false" ht="12.75" hidden="false" customHeight="false" outlineLevel="0" collapsed="false">
      <c r="A33" s="125" t="s">
        <v>67</v>
      </c>
      <c r="B33" s="130" t="n">
        <v>-35</v>
      </c>
      <c r="C33" s="133" t="n">
        <v>-21</v>
      </c>
      <c r="D33" s="133"/>
      <c r="E33" s="133" t="n">
        <v>-16</v>
      </c>
    </row>
    <row r="34" customFormat="false" ht="12.75" hidden="false" customHeight="false" outlineLevel="0" collapsed="false">
      <c r="A34" s="125" t="s">
        <v>68</v>
      </c>
      <c r="B34" s="130" t="n">
        <v>0</v>
      </c>
      <c r="C34" s="133" t="n">
        <v>0</v>
      </c>
      <c r="D34" s="133"/>
      <c r="E34" s="133" t="n">
        <v>-372</v>
      </c>
    </row>
    <row r="35" customFormat="false" ht="12.75" hidden="false" customHeight="false" outlineLevel="0" collapsed="false">
      <c r="A35" s="125" t="s">
        <v>69</v>
      </c>
      <c r="B35" s="130" t="n">
        <v>22</v>
      </c>
      <c r="C35" s="133" t="n">
        <v>22</v>
      </c>
      <c r="D35" s="133"/>
      <c r="E35" s="133" t="n">
        <v>13</v>
      </c>
    </row>
    <row r="36" customFormat="false" ht="12.75" hidden="false" customHeight="false" outlineLevel="0" collapsed="false">
      <c r="A36" s="125" t="s">
        <v>70</v>
      </c>
      <c r="B36" s="126" t="n">
        <v>-180</v>
      </c>
      <c r="C36" s="134" t="n">
        <v>-96</v>
      </c>
      <c r="D36" s="134" t="n">
        <v>-71.2</v>
      </c>
      <c r="E36" s="127" t="n">
        <v>-134</v>
      </c>
    </row>
    <row r="37" customFormat="false" ht="12.75" hidden="false" customHeight="false" outlineLevel="0" collapsed="false">
      <c r="A37" s="125" t="s">
        <v>71</v>
      </c>
      <c r="B37" s="126" t="n">
        <v>48</v>
      </c>
      <c r="C37" s="134" t="n">
        <v>71</v>
      </c>
      <c r="D37" s="134"/>
      <c r="E37" s="132" t="n">
        <v>45</v>
      </c>
    </row>
    <row r="38" customFormat="false" ht="12.75" hidden="false" customHeight="false" outlineLevel="0" collapsed="false">
      <c r="A38" s="125" t="s">
        <v>72</v>
      </c>
      <c r="B38" s="126" t="n">
        <v>10</v>
      </c>
      <c r="C38" s="134" t="n">
        <v>5</v>
      </c>
      <c r="D38" s="134"/>
      <c r="E38" s="132" t="n">
        <v>9</v>
      </c>
    </row>
    <row r="39" customFormat="false" ht="12.75" hidden="false" customHeight="false" outlineLevel="0" collapsed="false">
      <c r="A39" s="125" t="s">
        <v>73</v>
      </c>
      <c r="B39" s="126" t="n">
        <v>35</v>
      </c>
      <c r="C39" s="127" t="n">
        <v>-259.908</v>
      </c>
      <c r="D39" s="127" t="n">
        <v>-22.3</v>
      </c>
      <c r="E39" s="131" t="n">
        <v>-7</v>
      </c>
    </row>
    <row r="40" customFormat="false" ht="12.75" hidden="false" customHeight="false" outlineLevel="0" collapsed="false">
      <c r="A40" s="125" t="s">
        <v>74</v>
      </c>
      <c r="B40" s="130" t="n">
        <v>0</v>
      </c>
      <c r="C40" s="127" t="n">
        <v>-1</v>
      </c>
      <c r="D40" s="127"/>
      <c r="E40" s="131" t="n">
        <v>-18</v>
      </c>
    </row>
    <row r="41" customFormat="false" ht="12.75" hidden="false" customHeight="false" outlineLevel="0" collapsed="false">
      <c r="A41" s="125" t="s">
        <v>75</v>
      </c>
      <c r="B41" s="130" t="n">
        <v>0</v>
      </c>
      <c r="C41" s="131" t="n">
        <v>0</v>
      </c>
      <c r="D41" s="127"/>
      <c r="E41" s="131" t="n">
        <v>-73</v>
      </c>
    </row>
    <row r="42" customFormat="false" ht="12.75" hidden="false" customHeight="false" outlineLevel="0" collapsed="false">
      <c r="A42" s="125" t="s">
        <v>76</v>
      </c>
      <c r="B42" s="130" t="n">
        <v>0</v>
      </c>
      <c r="C42" s="131" t="n">
        <v>0</v>
      </c>
      <c r="D42" s="127"/>
      <c r="E42" s="131" t="n">
        <v>-337</v>
      </c>
    </row>
    <row r="43" customFormat="false" ht="12.75" hidden="false" customHeight="false" outlineLevel="0" collapsed="false">
      <c r="A43" s="125" t="s">
        <v>77</v>
      </c>
      <c r="B43" s="130" t="n">
        <v>-104.6</v>
      </c>
      <c r="C43" s="131" t="n">
        <v>0</v>
      </c>
      <c r="D43" s="127"/>
      <c r="E43" s="131" t="n">
        <v>0</v>
      </c>
    </row>
    <row r="44" customFormat="false" ht="12.75" hidden="false" customHeight="false" outlineLevel="0" collapsed="false">
      <c r="A44" s="125" t="s">
        <v>78</v>
      </c>
      <c r="B44" s="130" t="n">
        <v>-7</v>
      </c>
      <c r="C44" s="131" t="n">
        <v>0</v>
      </c>
      <c r="D44" s="127"/>
      <c r="E44" s="131" t="n">
        <v>-57</v>
      </c>
    </row>
    <row r="45" customFormat="false" ht="12.75" hidden="false" customHeight="false" outlineLevel="0" collapsed="false">
      <c r="A45" s="125" t="s">
        <v>79</v>
      </c>
      <c r="B45" s="130" t="n">
        <v>216</v>
      </c>
      <c r="C45" s="131" t="n">
        <v>0</v>
      </c>
      <c r="D45" s="131"/>
      <c r="E45" s="131" t="n">
        <v>0</v>
      </c>
    </row>
    <row r="46" customFormat="false" ht="12.75" hidden="false" customHeight="false" outlineLevel="0" collapsed="false">
      <c r="A46" s="107" t="s">
        <v>80</v>
      </c>
      <c r="B46" s="128" t="n">
        <v>280.501</v>
      </c>
      <c r="C46" s="129" t="n">
        <v>-321.908</v>
      </c>
      <c r="D46" s="129" t="n">
        <v>665.6</v>
      </c>
      <c r="E46" s="129" t="n">
        <v>-1334</v>
      </c>
    </row>
    <row r="47" customFormat="false" ht="8.25" hidden="false" customHeight="true" outlineLevel="0" collapsed="false">
      <c r="A47" s="125"/>
      <c r="B47" s="130"/>
      <c r="C47" s="127"/>
      <c r="D47" s="127"/>
      <c r="E47" s="127"/>
    </row>
    <row r="48" customFormat="false" ht="12.75" hidden="false" customHeight="false" outlineLevel="0" collapsed="false">
      <c r="A48" s="125" t="s">
        <v>81</v>
      </c>
      <c r="B48" s="130" t="n">
        <v>-5</v>
      </c>
      <c r="C48" s="131" t="n">
        <v>-1</v>
      </c>
      <c r="D48" s="127" t="n">
        <v>663.9</v>
      </c>
      <c r="E48" s="127" t="n">
        <v>-110</v>
      </c>
    </row>
    <row r="49" customFormat="false" ht="12.75" hidden="false" customHeight="false" outlineLevel="0" collapsed="false">
      <c r="A49" s="125" t="s">
        <v>82</v>
      </c>
      <c r="B49" s="126" t="n">
        <v>-317</v>
      </c>
      <c r="C49" s="127" t="n">
        <v>145</v>
      </c>
      <c r="D49" s="127"/>
      <c r="E49" s="132" t="n">
        <v>337</v>
      </c>
    </row>
    <row r="50" customFormat="false" ht="12.75" hidden="true" customHeight="true" outlineLevel="0" collapsed="false">
      <c r="A50" s="107" t="s">
        <v>83</v>
      </c>
      <c r="B50" s="128" t="n">
        <v>-41.499</v>
      </c>
      <c r="C50" s="129" t="n">
        <v>-182.908</v>
      </c>
      <c r="D50" s="129"/>
      <c r="E50" s="129" t="n">
        <v>-1107</v>
      </c>
    </row>
    <row r="51" customFormat="false" ht="6" hidden="true" customHeight="true" outlineLevel="0" collapsed="false">
      <c r="A51" s="125"/>
      <c r="B51" s="126"/>
      <c r="C51" s="127"/>
      <c r="D51" s="127"/>
      <c r="E51" s="127"/>
    </row>
    <row r="52" customFormat="false" ht="12.75" hidden="true" customHeight="true" outlineLevel="0" collapsed="false">
      <c r="A52" s="125" t="s">
        <v>84</v>
      </c>
      <c r="B52" s="130" t="n">
        <v>0</v>
      </c>
      <c r="C52" s="133" t="n">
        <v>0</v>
      </c>
      <c r="D52" s="127"/>
      <c r="E52" s="131" t="n">
        <v>0</v>
      </c>
    </row>
    <row r="53" customFormat="false" ht="12.75" hidden="false" customHeight="true" outlineLevel="0" collapsed="false">
      <c r="A53" s="107" t="s">
        <v>85</v>
      </c>
      <c r="B53" s="128" t="n">
        <v>-41.499</v>
      </c>
      <c r="C53" s="129" t="n">
        <v>-177.908</v>
      </c>
      <c r="D53" s="129"/>
      <c r="E53" s="129" t="n">
        <v>-1107</v>
      </c>
    </row>
    <row r="54" customFormat="false" ht="6.75" hidden="false" customHeight="true" outlineLevel="0" collapsed="false">
      <c r="A54" s="125"/>
      <c r="B54" s="126"/>
      <c r="C54" s="127"/>
      <c r="D54" s="127"/>
      <c r="E54" s="127"/>
    </row>
    <row r="55" customFormat="false" ht="6.75" hidden="false" customHeight="true" outlineLevel="0" collapsed="false">
      <c r="A55" s="106"/>
      <c r="B55" s="128"/>
      <c r="C55" s="129"/>
      <c r="D55" s="129"/>
      <c r="E55" s="129"/>
    </row>
    <row r="56" customFormat="false" ht="12.75" hidden="false" customHeight="true" outlineLevel="0" collapsed="false">
      <c r="A56" s="125" t="s">
        <v>86</v>
      </c>
      <c r="B56" s="130"/>
      <c r="C56" s="131"/>
      <c r="D56" s="125"/>
      <c r="E56" s="131"/>
    </row>
    <row r="57" customFormat="false" ht="12.75" hidden="false" customHeight="true" outlineLevel="0" collapsed="false">
      <c r="A57" s="125" t="s">
        <v>87</v>
      </c>
      <c r="B57" s="130"/>
      <c r="C57" s="131"/>
      <c r="D57" s="125"/>
      <c r="E57" s="131"/>
    </row>
    <row r="58" customFormat="false" ht="12.75" hidden="false" customHeight="true" outlineLevel="0" collapsed="false">
      <c r="A58" s="125"/>
      <c r="B58" s="130"/>
      <c r="C58" s="131"/>
      <c r="D58" s="125"/>
      <c r="E58" s="131"/>
    </row>
    <row r="59" customFormat="false" ht="12.75" hidden="false" customHeight="true" outlineLevel="0" collapsed="false">
      <c r="A59" s="125" t="s">
        <v>88</v>
      </c>
      <c r="B59" s="130" t="n">
        <v>200</v>
      </c>
      <c r="C59" s="133" t="n">
        <v>160</v>
      </c>
      <c r="D59" s="125"/>
      <c r="E59" s="131" t="n">
        <v>139</v>
      </c>
    </row>
    <row r="60" customFormat="false" ht="12.75" hidden="false" customHeight="true" outlineLevel="0" collapsed="false">
      <c r="A60" s="125" t="s">
        <v>89</v>
      </c>
      <c r="B60" s="130"/>
      <c r="C60" s="133"/>
      <c r="D60" s="125"/>
      <c r="E60" s="131"/>
    </row>
    <row r="61" customFormat="false" ht="12.75" hidden="false" customHeight="true" outlineLevel="0" collapsed="false">
      <c r="A61" s="125" t="s">
        <v>90</v>
      </c>
      <c r="B61" s="130" t="n">
        <v>-99</v>
      </c>
      <c r="C61" s="133" t="n">
        <v>-82</v>
      </c>
      <c r="D61" s="125"/>
      <c r="E61" s="135" t="n">
        <v>-68</v>
      </c>
    </row>
    <row r="62" customFormat="false" ht="12.75" hidden="false" customHeight="true" outlineLevel="0" collapsed="false">
      <c r="A62" s="125" t="s">
        <v>91</v>
      </c>
      <c r="B62" s="130" t="n">
        <v>-23</v>
      </c>
      <c r="C62" s="133" t="n">
        <v>-18</v>
      </c>
      <c r="D62" s="125"/>
      <c r="E62" s="135" t="n">
        <v>-15</v>
      </c>
    </row>
    <row r="63" customFormat="false" ht="12.75" hidden="false" customHeight="true" outlineLevel="0" collapsed="false">
      <c r="A63" s="106" t="s">
        <v>92</v>
      </c>
      <c r="B63" s="136" t="n">
        <v>78</v>
      </c>
      <c r="C63" s="137" t="n">
        <v>60</v>
      </c>
      <c r="D63" s="137" t="n">
        <v>0</v>
      </c>
      <c r="E63" s="137" t="n">
        <v>56</v>
      </c>
    </row>
    <row r="64" customFormat="false" ht="12.75" hidden="false" customHeight="true" outlineLevel="0" collapsed="false">
      <c r="A64" s="125"/>
      <c r="B64" s="130"/>
      <c r="C64" s="131"/>
      <c r="D64" s="125"/>
      <c r="E64" s="131"/>
    </row>
    <row r="65" customFormat="false" ht="12.75" hidden="false" customHeight="true" outlineLevel="0" collapsed="false">
      <c r="A65" s="125" t="s">
        <v>93</v>
      </c>
      <c r="B65" s="130"/>
      <c r="C65" s="131"/>
      <c r="D65" s="125"/>
      <c r="E65" s="131"/>
    </row>
    <row r="66" customFormat="false" ht="12.75" hidden="false" customHeight="true" outlineLevel="0" collapsed="false">
      <c r="A66" s="125" t="s">
        <v>94</v>
      </c>
      <c r="B66" s="130"/>
      <c r="C66" s="131"/>
      <c r="D66" s="125"/>
      <c r="E66" s="131"/>
    </row>
    <row r="67" customFormat="false" ht="12.75" hidden="false" customHeight="true" outlineLevel="0" collapsed="false">
      <c r="B67" s="121"/>
      <c r="C67" s="122"/>
      <c r="E67" s="122"/>
    </row>
    <row r="68" customFormat="false" ht="12.75" hidden="false" customHeight="false" outlineLevel="0" collapsed="false">
      <c r="A68" s="125" t="s">
        <v>95</v>
      </c>
      <c r="B68" s="126"/>
      <c r="C68" s="138"/>
      <c r="D68" s="127"/>
      <c r="E68" s="138"/>
    </row>
    <row r="69" customFormat="false" ht="12.75" hidden="false" customHeight="false" outlineLevel="0" collapsed="false">
      <c r="A69" s="125" t="s">
        <v>96</v>
      </c>
      <c r="B69" s="126" t="n">
        <v>-10.507220544792</v>
      </c>
      <c r="C69" s="127" t="n">
        <v>-46.4838238209302</v>
      </c>
      <c r="D69" s="127" t="n">
        <v>402.2</v>
      </c>
      <c r="E69" s="127" t="n">
        <v>-282.397959183674</v>
      </c>
    </row>
    <row r="70" customFormat="false" ht="12.75" hidden="true" customHeight="false" outlineLevel="0" collapsed="false">
      <c r="A70" s="125" t="s">
        <v>97</v>
      </c>
      <c r="B70" s="126" t="n">
        <v>-10.507220544792</v>
      </c>
      <c r="C70" s="127" t="n">
        <v>-46.4838238209302</v>
      </c>
      <c r="D70" s="127"/>
      <c r="E70" s="127" t="n">
        <v>-83</v>
      </c>
    </row>
    <row r="71" customFormat="false" ht="12.75" hidden="false" customHeight="false" outlineLevel="0" collapsed="false">
      <c r="A71" s="125" t="s">
        <v>98</v>
      </c>
      <c r="B71" s="126" t="n">
        <v>-51.7775390777949</v>
      </c>
      <c r="C71" s="127" t="n">
        <v>-49.7876143039713</v>
      </c>
      <c r="D71" s="127" t="n">
        <v>614.3</v>
      </c>
      <c r="E71" s="127" t="n">
        <v>-93.1122448979592</v>
      </c>
    </row>
    <row r="72" customFormat="false" ht="12.75" hidden="false" customHeight="false" outlineLevel="0" collapsed="false">
      <c r="A72" s="139" t="s">
        <v>99</v>
      </c>
      <c r="B72" s="126" t="n">
        <v>-10.507220544792</v>
      </c>
      <c r="C72" s="127" t="n">
        <v>-46.4838238209302</v>
      </c>
      <c r="D72" s="127" t="n">
        <v>376.8</v>
      </c>
      <c r="E72" s="127" t="n">
        <v>-282.397959183674</v>
      </c>
    </row>
    <row r="73" customFormat="false" ht="12.75" hidden="false" customHeight="false" outlineLevel="0" collapsed="false">
      <c r="A73" s="125" t="s">
        <v>100</v>
      </c>
      <c r="B73" s="126"/>
      <c r="C73" s="134"/>
      <c r="D73" s="126" t="n">
        <v>0</v>
      </c>
      <c r="E73" s="134"/>
    </row>
    <row r="74" customFormat="false" ht="12.75" hidden="true" customHeight="false" outlineLevel="0" collapsed="false">
      <c r="A74" s="125" t="s">
        <v>101</v>
      </c>
      <c r="B74" s="126" t="n">
        <v>0</v>
      </c>
      <c r="C74" s="134" t="n">
        <v>0</v>
      </c>
      <c r="D74" s="127"/>
      <c r="E74" s="134"/>
    </row>
    <row r="75" customFormat="false" ht="12.75" hidden="false" customHeight="false" outlineLevel="0" collapsed="false">
      <c r="A75" s="125" t="s">
        <v>102</v>
      </c>
      <c r="B75" s="130" t="n">
        <v>0</v>
      </c>
      <c r="C75" s="133" t="n">
        <v>0</v>
      </c>
      <c r="D75" s="127"/>
      <c r="E75" s="133" t="n">
        <v>0</v>
      </c>
    </row>
    <row r="76" customFormat="false" ht="12.75" hidden="false" customHeight="false" outlineLevel="0" collapsed="false">
      <c r="A76" s="139" t="s">
        <v>103</v>
      </c>
      <c r="B76" s="130" t="n">
        <v>0</v>
      </c>
      <c r="C76" s="133" t="n">
        <v>0</v>
      </c>
      <c r="D76" s="127"/>
      <c r="E76" s="133" t="n">
        <v>0</v>
      </c>
    </row>
    <row r="77" customFormat="false" ht="7.5" hidden="false" customHeight="true" outlineLevel="0" collapsed="false">
      <c r="A77" s="125"/>
      <c r="B77" s="126"/>
      <c r="C77" s="127"/>
      <c r="D77" s="127"/>
      <c r="E77" s="127"/>
    </row>
    <row r="78" customFormat="false" ht="7.5" hidden="false" customHeight="true" outlineLevel="0" collapsed="false">
      <c r="A78" s="106"/>
      <c r="B78" s="128"/>
      <c r="C78" s="129"/>
      <c r="D78" s="129"/>
      <c r="E78" s="129"/>
    </row>
    <row r="79" customFormat="false" ht="12.75" hidden="true" customHeight="true" outlineLevel="0" collapsed="false">
      <c r="A79" s="125" t="s">
        <v>104</v>
      </c>
      <c r="B79" s="126"/>
      <c r="C79" s="127"/>
      <c r="D79" s="127"/>
      <c r="E79" s="127"/>
    </row>
    <row r="80" customFormat="false" ht="12.75" hidden="true" customHeight="true" outlineLevel="0" collapsed="false">
      <c r="A80" s="125"/>
      <c r="B80" s="126"/>
      <c r="C80" s="127"/>
      <c r="D80" s="127"/>
      <c r="E80" s="127"/>
    </row>
    <row r="81" customFormat="false" ht="12.75" hidden="true" customHeight="true" outlineLevel="0" collapsed="false">
      <c r="A81" s="125"/>
      <c r="B81" s="126"/>
      <c r="C81" s="127"/>
      <c r="D81" s="127"/>
      <c r="E81" s="127"/>
    </row>
    <row r="82" customFormat="false" ht="12.75" hidden="true" customHeight="true" outlineLevel="0" collapsed="false">
      <c r="A82" s="125"/>
      <c r="B82" s="126"/>
      <c r="C82" s="127"/>
      <c r="D82" s="127"/>
      <c r="E82" s="127"/>
    </row>
    <row r="83" customFormat="false" ht="12.75" hidden="true" customHeight="true" outlineLevel="0" collapsed="false">
      <c r="A83" s="125"/>
      <c r="B83" s="126"/>
      <c r="C83" s="127"/>
      <c r="D83" s="127"/>
      <c r="E83" s="127"/>
    </row>
    <row r="84" customFormat="false" ht="12.75" hidden="false" customHeight="false" outlineLevel="0" collapsed="false">
      <c r="A84" s="140" t="s">
        <v>105</v>
      </c>
      <c r="B84" s="126"/>
      <c r="C84" s="134"/>
      <c r="D84" s="127"/>
      <c r="E84" s="134"/>
    </row>
    <row r="85" customFormat="false" ht="12.75" hidden="false" customHeight="false" outlineLevel="0" collapsed="false">
      <c r="A85" s="125" t="s">
        <v>106</v>
      </c>
      <c r="B85" s="126"/>
      <c r="C85" s="127"/>
      <c r="D85" s="127"/>
      <c r="E85" s="127"/>
    </row>
    <row r="86" customFormat="false" ht="12.75" hidden="false" customHeight="false" outlineLevel="0" collapsed="false">
      <c r="A86" s="125"/>
      <c r="B86" s="126"/>
      <c r="C86" s="127"/>
      <c r="D86" s="127"/>
      <c r="E86" s="127"/>
    </row>
    <row r="87" customFormat="false" ht="12.75" hidden="false" customHeight="false" outlineLevel="0" collapsed="false">
      <c r="A87" s="140" t="s">
        <v>107</v>
      </c>
      <c r="B87" s="126"/>
      <c r="C87" s="141"/>
      <c r="D87" s="127"/>
      <c r="E87" s="127"/>
    </row>
    <row r="88" customFormat="false" ht="12.75" hidden="false" customHeight="false" outlineLevel="0" collapsed="false">
      <c r="A88" s="125" t="s">
        <v>108</v>
      </c>
      <c r="B88" s="126"/>
      <c r="C88" s="127"/>
      <c r="D88" s="127"/>
      <c r="E88" s="127"/>
    </row>
    <row r="89" customFormat="false" ht="12.75" hidden="false" customHeight="false" outlineLevel="0" collapsed="false">
      <c r="A89" s="125"/>
      <c r="B89" s="126"/>
      <c r="C89" s="127"/>
      <c r="D89" s="127"/>
      <c r="E89" s="127"/>
    </row>
    <row r="90" customFormat="false" ht="12.75" hidden="false" customHeight="false" outlineLevel="0" collapsed="false">
      <c r="A90" s="125" t="s">
        <v>109</v>
      </c>
      <c r="B90" s="126"/>
      <c r="C90" s="127"/>
      <c r="D90" s="127"/>
      <c r="E90" s="127"/>
    </row>
    <row r="91" customFormat="false" ht="6.75" hidden="false" customHeight="true" outlineLevel="0" collapsed="false">
      <c r="A91" s="125"/>
      <c r="B91" s="126"/>
      <c r="C91" s="127"/>
      <c r="D91" s="127"/>
      <c r="E91" s="127"/>
    </row>
    <row r="92" customFormat="false" ht="6.75" hidden="false" customHeight="true" outlineLevel="0" collapsed="false">
      <c r="A92" s="106"/>
      <c r="B92" s="128"/>
      <c r="C92" s="129"/>
      <c r="D92" s="129"/>
      <c r="E92" s="129"/>
    </row>
    <row r="93" customFormat="false" ht="12.75" hidden="false" customHeight="false" outlineLevel="0" collapsed="false">
      <c r="A93" s="111" t="s">
        <v>110</v>
      </c>
      <c r="B93" s="126"/>
      <c r="C93" s="127"/>
      <c r="D93" s="127"/>
      <c r="E93" s="127"/>
    </row>
    <row r="94" customFormat="false" ht="8.25" hidden="false" customHeight="true" outlineLevel="0" collapsed="false">
      <c r="A94" s="125"/>
      <c r="B94" s="126"/>
      <c r="C94" s="127"/>
      <c r="D94" s="127"/>
      <c r="E94" s="127"/>
    </row>
    <row r="95" customFormat="false" ht="12" hidden="false" customHeight="true" outlineLevel="0" collapsed="false">
      <c r="A95" s="125" t="s">
        <v>85</v>
      </c>
      <c r="B95" s="126" t="n">
        <v>-41.499</v>
      </c>
      <c r="C95" s="134" t="n">
        <v>-177.908</v>
      </c>
      <c r="D95" s="127"/>
      <c r="E95" s="134" t="n">
        <v>-1107</v>
      </c>
    </row>
    <row r="96" customFormat="false" ht="12.75" hidden="false" customHeight="false" outlineLevel="0" collapsed="false">
      <c r="A96" s="125" t="s">
        <v>111</v>
      </c>
      <c r="B96" s="126"/>
      <c r="C96" s="127"/>
      <c r="D96" s="127"/>
      <c r="E96" s="127"/>
    </row>
    <row r="97" customFormat="false" ht="12.75" hidden="false" customHeight="false" outlineLevel="0" collapsed="false">
      <c r="A97" s="125" t="s">
        <v>112</v>
      </c>
      <c r="B97" s="126" t="n">
        <v>-12</v>
      </c>
      <c r="C97" s="127" t="n">
        <v>-13</v>
      </c>
      <c r="D97" s="127"/>
      <c r="E97" s="132" t="n">
        <v>-26</v>
      </c>
    </row>
    <row r="98" customFormat="false" ht="12.75" hidden="false" customHeight="false" outlineLevel="0" collapsed="false">
      <c r="A98" s="125" t="s">
        <v>113</v>
      </c>
      <c r="B98" s="130" t="n">
        <v>0</v>
      </c>
      <c r="C98" s="131" t="n">
        <v>0</v>
      </c>
      <c r="D98" s="127"/>
      <c r="E98" s="131" t="n">
        <v>4</v>
      </c>
    </row>
    <row r="99" customFormat="false" ht="12.75" hidden="true" customHeight="false" outlineLevel="0" collapsed="false">
      <c r="A99" s="125" t="s">
        <v>114</v>
      </c>
      <c r="B99" s="130" t="n">
        <v>0</v>
      </c>
      <c r="C99" s="131" t="n">
        <v>0</v>
      </c>
      <c r="D99" s="131"/>
      <c r="E99" s="131" t="n">
        <v>0</v>
      </c>
    </row>
    <row r="100" customFormat="false" ht="12.75" hidden="true" customHeight="false" outlineLevel="0" collapsed="false">
      <c r="A100" s="125" t="s">
        <v>115</v>
      </c>
      <c r="B100" s="130" t="n">
        <v>0</v>
      </c>
      <c r="C100" s="131" t="n">
        <v>0</v>
      </c>
      <c r="D100" s="131"/>
      <c r="E100" s="131" t="n">
        <v>0</v>
      </c>
    </row>
    <row r="101" customFormat="false" ht="12.75" hidden="false" customHeight="false" outlineLevel="0" collapsed="false">
      <c r="A101" s="125" t="s">
        <v>116</v>
      </c>
      <c r="B101" s="130" t="n">
        <v>0</v>
      </c>
      <c r="C101" s="131" t="n">
        <v>0</v>
      </c>
      <c r="D101" s="131"/>
      <c r="E101" s="131" t="n">
        <v>103</v>
      </c>
    </row>
    <row r="102" customFormat="false" ht="12.75" hidden="true" customHeight="false" outlineLevel="0" collapsed="false">
      <c r="A102" s="125" t="s">
        <v>117</v>
      </c>
      <c r="B102" s="130" t="n">
        <v>0</v>
      </c>
      <c r="C102" s="131" t="n">
        <v>0</v>
      </c>
      <c r="D102" s="131"/>
      <c r="E102" s="131" t="n">
        <v>0</v>
      </c>
    </row>
    <row r="103" customFormat="false" ht="12.75" hidden="false" customHeight="false" outlineLevel="0" collapsed="false">
      <c r="A103" s="125" t="s">
        <v>118</v>
      </c>
      <c r="B103" s="130" t="n">
        <v>0</v>
      </c>
      <c r="C103" s="131" t="n">
        <v>0</v>
      </c>
      <c r="D103" s="131"/>
      <c r="E103" s="131" t="n">
        <v>372</v>
      </c>
    </row>
    <row r="104" customFormat="false" ht="12.75" hidden="false" customHeight="false" outlineLevel="0" collapsed="false">
      <c r="A104" s="125" t="s">
        <v>119</v>
      </c>
      <c r="B104" s="130" t="n">
        <v>0</v>
      </c>
      <c r="C104" s="131" t="n">
        <v>0</v>
      </c>
      <c r="D104" s="131"/>
      <c r="E104" s="131" t="n">
        <v>1</v>
      </c>
    </row>
    <row r="105" customFormat="false" ht="12.75" hidden="true" customHeight="false" outlineLevel="0" collapsed="false">
      <c r="A105" s="125" t="s">
        <v>120</v>
      </c>
      <c r="B105" s="130" t="n">
        <v>0</v>
      </c>
      <c r="C105" s="131" t="n">
        <v>0</v>
      </c>
      <c r="D105" s="127"/>
      <c r="E105" s="131" t="n">
        <v>0</v>
      </c>
    </row>
    <row r="106" customFormat="false" ht="12.75" hidden="false" customHeight="false" outlineLevel="0" collapsed="false">
      <c r="A106" s="125" t="s">
        <v>121</v>
      </c>
      <c r="B106" s="130" t="n">
        <v>-151</v>
      </c>
      <c r="C106" s="131" t="n">
        <v>0</v>
      </c>
      <c r="D106" s="127"/>
      <c r="E106" s="131" t="n">
        <v>-19</v>
      </c>
    </row>
    <row r="107" customFormat="false" ht="12.75" hidden="false" customHeight="false" outlineLevel="0" collapsed="false">
      <c r="A107" s="125" t="s">
        <v>122</v>
      </c>
      <c r="B107" s="130" t="n">
        <v>0</v>
      </c>
      <c r="C107" s="131" t="n">
        <v>0</v>
      </c>
      <c r="D107" s="127"/>
      <c r="E107" s="131" t="n">
        <v>-30</v>
      </c>
    </row>
    <row r="108" customFormat="false" ht="12.75" hidden="false" customHeight="false" outlineLevel="0" collapsed="false">
      <c r="A108" s="125" t="s">
        <v>123</v>
      </c>
      <c r="B108" s="130" t="n">
        <v>0</v>
      </c>
      <c r="C108" s="131" t="n">
        <v>0</v>
      </c>
      <c r="D108" s="127"/>
      <c r="E108" s="131" t="n">
        <v>337</v>
      </c>
    </row>
    <row r="109" customFormat="false" ht="12.75" hidden="false" customHeight="false" outlineLevel="0" collapsed="false">
      <c r="A109" s="125"/>
      <c r="B109" s="130"/>
      <c r="C109" s="127"/>
      <c r="D109" s="127"/>
      <c r="E109" s="131"/>
    </row>
    <row r="110" customFormat="false" ht="12.75" hidden="false" customHeight="false" outlineLevel="0" collapsed="false">
      <c r="A110" s="106" t="s">
        <v>124</v>
      </c>
      <c r="B110" s="128" t="n">
        <v>-204.499</v>
      </c>
      <c r="C110" s="129" t="n">
        <v>-190.908</v>
      </c>
      <c r="D110" s="129"/>
      <c r="E110" s="129" t="n">
        <v>-365</v>
      </c>
    </row>
    <row r="111" customFormat="false" ht="6.75" hidden="false" customHeight="true" outlineLevel="0" collapsed="false">
      <c r="A111" s="125"/>
      <c r="B111" s="126"/>
      <c r="C111" s="127"/>
      <c r="D111" s="127"/>
      <c r="E111" s="127"/>
    </row>
    <row r="112" customFormat="false" ht="12.75" hidden="false" customHeight="false" outlineLevel="0" collapsed="false">
      <c r="A112" s="106"/>
      <c r="B112" s="136"/>
      <c r="C112" s="142"/>
      <c r="D112" s="106"/>
      <c r="E112" s="142"/>
    </row>
    <row r="113" customFormat="false" ht="12.75" hidden="false" customHeight="false" outlineLevel="0" collapsed="false">
      <c r="B113" s="121"/>
      <c r="C113" s="122"/>
      <c r="E113" s="122"/>
    </row>
    <row r="114" customFormat="false" ht="12.75" hidden="false" customHeight="false" outlineLevel="0" collapsed="false">
      <c r="B114" s="143"/>
      <c r="C114" s="143"/>
      <c r="D114" s="143"/>
      <c r="E114" s="143"/>
    </row>
    <row r="115" customFormat="false" ht="12.75" hidden="true" customHeight="false" outlineLevel="0" collapsed="false">
      <c r="A115" s="101" t="s">
        <v>125</v>
      </c>
      <c r="B115" s="144" t="n">
        <v>394956.971</v>
      </c>
    </row>
    <row r="116" customFormat="false" ht="12.75" hidden="true" customHeight="false" outlineLevel="0" collapsed="false">
      <c r="A116" s="101" t="s">
        <v>126</v>
      </c>
      <c r="B116" s="144" t="n">
        <v>401171.506</v>
      </c>
    </row>
    <row r="117" customFormat="false" ht="12.75" hidden="false" customHeight="false" outlineLevel="0" collapsed="false">
      <c r="B117" s="121"/>
      <c r="C117" s="122"/>
    </row>
    <row r="118" customFormat="false" ht="12.75" hidden="false" customHeight="false" outlineLevel="0" collapsed="false">
      <c r="B118" s="143"/>
      <c r="C118" s="143"/>
      <c r="D118" s="143"/>
      <c r="E118" s="143"/>
    </row>
    <row r="119" customFormat="false" ht="12.75" hidden="false" customHeight="false" outlineLevel="0" collapsed="false">
      <c r="B119" s="121"/>
      <c r="C119" s="122"/>
    </row>
    <row r="120" customFormat="false" ht="12.75" hidden="false" customHeight="false" outlineLevel="0" collapsed="false">
      <c r="B120" s="121"/>
      <c r="C120" s="122"/>
    </row>
    <row r="121" customFormat="false" ht="12.75" hidden="false" customHeight="false" outlineLevel="0" collapsed="false">
      <c r="B121" s="121"/>
      <c r="C121" s="122"/>
    </row>
    <row r="122" customFormat="false" ht="12.75" hidden="false" customHeight="false" outlineLevel="0" collapsed="false">
      <c r="B122" s="121"/>
      <c r="C122" s="122"/>
    </row>
    <row r="123" customFormat="false" ht="12.75" hidden="false" customHeight="false" outlineLevel="0" collapsed="false">
      <c r="B123" s="121"/>
      <c r="C123" s="122"/>
    </row>
    <row r="124" customFormat="false" ht="12.75" hidden="false" customHeight="false" outlineLevel="0" collapsed="false">
      <c r="B124" s="121"/>
      <c r="C124" s="122"/>
    </row>
    <row r="125" customFormat="false" ht="12.75" hidden="false" customHeight="false" outlineLevel="0" collapsed="false">
      <c r="B125" s="121"/>
      <c r="C125" s="122"/>
    </row>
  </sheetData>
  <printOptions headings="false" gridLines="false" gridLinesSet="true" horizontalCentered="true" verticalCentered="true"/>
  <pageMargins left="0.170138888888889" right="0.170138888888889" top="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5"/>
  <sheetViews>
    <sheetView showFormulas="false" showGridLines="true" showRowColHeaders="true" showZeros="true" rightToLeft="false" tabSelected="false" showOutlineSymbols="true" defaultGridColor="true" view="pageBreakPreview" topLeftCell="A65" colorId="64" zoomScale="100" zoomScaleNormal="80" zoomScalePageLayoutView="100" workbookViewId="0">
      <selection pane="topLeft" activeCell="O87" activeCellId="0" sqref="O87"/>
    </sheetView>
  </sheetViews>
  <sheetFormatPr defaultColWidth="9.13671875" defaultRowHeight="12.75" zeroHeight="false" outlineLevelRow="0" outlineLevelCol="0"/>
  <cols>
    <col collapsed="false" customWidth="true" hidden="false" outlineLevel="0" max="1" min="1" style="101" width="73.13"/>
    <col collapsed="false" customWidth="true" hidden="true" outlineLevel="0" max="2" min="2" style="101" width="10.99"/>
    <col collapsed="false" customWidth="true" hidden="true" outlineLevel="0" max="3" min="3" style="101" width="10.56"/>
    <col collapsed="false" customWidth="true" hidden="false" outlineLevel="0" max="4" min="4" style="102" width="18.85"/>
    <col collapsed="false" customWidth="true" hidden="false" outlineLevel="0" max="5" min="5" style="101" width="18.14"/>
    <col collapsed="false" customWidth="false" hidden="false" outlineLevel="0" max="257" min="6" style="101" width="9.14"/>
  </cols>
  <sheetData>
    <row r="1" customFormat="false" ht="12.75" hidden="false" customHeight="false" outlineLevel="0" collapsed="false">
      <c r="D1" s="103"/>
      <c r="E1" s="104"/>
    </row>
    <row r="3" customFormat="false" ht="12.75" hidden="false" customHeight="false" outlineLevel="0" collapsed="false">
      <c r="A3" s="105" t="s">
        <v>127</v>
      </c>
      <c r="B3" s="105"/>
      <c r="C3" s="105"/>
    </row>
    <row r="4" customFormat="false" ht="5.25" hidden="false" customHeight="true" outlineLevel="0" collapsed="false">
      <c r="A4" s="106"/>
      <c r="B4" s="106"/>
      <c r="C4" s="106"/>
      <c r="D4" s="107"/>
      <c r="E4" s="106"/>
    </row>
    <row r="5" customFormat="false" ht="12.75" hidden="false" customHeight="false" outlineLevel="0" collapsed="false">
      <c r="A5" s="108"/>
      <c r="B5" s="108"/>
      <c r="C5" s="108"/>
      <c r="D5" s="109" t="s">
        <v>128</v>
      </c>
      <c r="E5" s="110" t="s">
        <v>128</v>
      </c>
    </row>
    <row r="6" customFormat="false" ht="12.75" hidden="false" customHeight="false" outlineLevel="0" collapsed="false">
      <c r="A6" s="111"/>
      <c r="B6" s="111" t="s">
        <v>129</v>
      </c>
      <c r="C6" s="111" t="s">
        <v>130</v>
      </c>
      <c r="D6" s="112" t="s">
        <v>45</v>
      </c>
      <c r="E6" s="145" t="s">
        <v>48</v>
      </c>
    </row>
    <row r="7" customFormat="false" ht="12.75" hidden="false" customHeight="false" outlineLevel="0" collapsed="false">
      <c r="A7" s="111"/>
      <c r="B7" s="111"/>
      <c r="C7" s="111" t="s">
        <v>131</v>
      </c>
      <c r="D7" s="112"/>
      <c r="E7" s="113" t="s">
        <v>49</v>
      </c>
    </row>
    <row r="8" customFormat="false" ht="6" hidden="false" customHeight="true" outlineLevel="0" collapsed="false">
      <c r="A8" s="114"/>
      <c r="B8" s="114"/>
      <c r="C8" s="114"/>
      <c r="D8" s="115"/>
      <c r="E8" s="114"/>
    </row>
    <row r="9" customFormat="false" ht="5.25" hidden="false" customHeight="true" outlineLevel="0" collapsed="false"/>
    <row r="10" customFormat="false" ht="12.75" hidden="false" customHeight="false" outlineLevel="0" collapsed="false">
      <c r="A10" s="101" t="s">
        <v>20</v>
      </c>
      <c r="B10" s="101" t="n">
        <v>13923</v>
      </c>
      <c r="C10" s="101" t="n">
        <v>4957</v>
      </c>
      <c r="D10" s="116" t="n">
        <v>18880</v>
      </c>
      <c r="E10" s="117" t="n">
        <v>23283</v>
      </c>
    </row>
    <row r="11" customFormat="false" ht="12.75" hidden="false" customHeight="false" outlineLevel="0" collapsed="false">
      <c r="A11" s="101" t="s">
        <v>50</v>
      </c>
      <c r="B11" s="101" t="n">
        <v>56999</v>
      </c>
      <c r="C11" s="101" t="n">
        <v>17243</v>
      </c>
      <c r="D11" s="116" t="n">
        <v>74242</v>
      </c>
      <c r="E11" s="117" t="n">
        <v>92230</v>
      </c>
    </row>
    <row r="12" customFormat="false" ht="12.75" hidden="false" customHeight="false" outlineLevel="0" collapsed="false">
      <c r="A12" s="101" t="s">
        <v>51</v>
      </c>
      <c r="D12" s="116" t="n">
        <v>108267.557447267</v>
      </c>
      <c r="E12" s="117" t="n">
        <v>84798.8723842568</v>
      </c>
    </row>
    <row r="13" customFormat="false" ht="12.75" hidden="false" customHeight="false" outlineLevel="0" collapsed="false">
      <c r="A13" s="101" t="s">
        <v>52</v>
      </c>
      <c r="D13" s="116" t="n">
        <v>88629.077880445</v>
      </c>
      <c r="E13" s="118" t="n">
        <v>75387.6179117424</v>
      </c>
    </row>
    <row r="14" customFormat="false" ht="7.5" hidden="false" customHeight="true" outlineLevel="0" collapsed="false">
      <c r="A14" s="114"/>
      <c r="B14" s="114"/>
      <c r="C14" s="114"/>
      <c r="D14" s="119"/>
      <c r="E14" s="120"/>
    </row>
    <row r="15" customFormat="false" ht="7.5" hidden="false" customHeight="true" outlineLevel="0" collapsed="false">
      <c r="D15" s="121"/>
      <c r="E15" s="122"/>
    </row>
    <row r="16" customFormat="false" ht="12.75" hidden="false" customHeight="false" outlineLevel="0" collapsed="false">
      <c r="D16" s="123" t="s">
        <v>53</v>
      </c>
      <c r="E16" s="124" t="s">
        <v>53</v>
      </c>
    </row>
    <row r="17" customFormat="false" ht="6.75" hidden="false" customHeight="true" outlineLevel="0" collapsed="false">
      <c r="D17" s="121"/>
      <c r="E17" s="122"/>
    </row>
    <row r="18" customFormat="false" ht="12.75" hidden="false" customHeight="false" outlineLevel="0" collapsed="false">
      <c r="A18" s="125" t="s">
        <v>54</v>
      </c>
      <c r="B18" s="125" t="n">
        <v>5773</v>
      </c>
      <c r="C18" s="101" t="n">
        <v>2265</v>
      </c>
      <c r="D18" s="126" t="n">
        <v>8038</v>
      </c>
      <c r="E18" s="127" t="n">
        <v>7821</v>
      </c>
    </row>
    <row r="19" customFormat="false" ht="12.75" hidden="false" customHeight="false" outlineLevel="0" collapsed="false">
      <c r="A19" s="125" t="s">
        <v>132</v>
      </c>
      <c r="B19" s="125" t="n">
        <v>4960</v>
      </c>
      <c r="C19" s="101" t="n">
        <v>1620</v>
      </c>
      <c r="D19" s="126" t="n">
        <v>6580</v>
      </c>
      <c r="E19" s="132" t="n">
        <v>6953</v>
      </c>
    </row>
    <row r="20" customFormat="false" ht="12.75" hidden="false" customHeight="false" outlineLevel="0" collapsed="false">
      <c r="A20" s="107" t="s">
        <v>56</v>
      </c>
      <c r="B20" s="107"/>
      <c r="C20" s="107" t="n">
        <v>645</v>
      </c>
      <c r="D20" s="128" t="n">
        <v>1458</v>
      </c>
      <c r="E20" s="129" t="n">
        <v>868</v>
      </c>
    </row>
    <row r="21" customFormat="false" ht="8.25" hidden="false" customHeight="true" outlineLevel="0" collapsed="false">
      <c r="A21" s="125"/>
      <c r="B21" s="125"/>
      <c r="C21" s="125"/>
      <c r="D21" s="130"/>
      <c r="E21" s="131"/>
    </row>
    <row r="22" customFormat="false" ht="12.75" hidden="false" customHeight="false" outlineLevel="0" collapsed="false">
      <c r="A22" s="125" t="s">
        <v>57</v>
      </c>
      <c r="B22" s="125"/>
      <c r="C22" s="125"/>
      <c r="D22" s="126"/>
      <c r="E22" s="127"/>
    </row>
    <row r="23" customFormat="false" ht="13.5" hidden="false" customHeight="true" outlineLevel="0" collapsed="false">
      <c r="A23" s="125" t="s">
        <v>133</v>
      </c>
      <c r="B23" s="125" t="n">
        <v>-765</v>
      </c>
      <c r="C23" s="101" t="n">
        <v>-267</v>
      </c>
      <c r="D23" s="126" t="n">
        <v>-1032</v>
      </c>
      <c r="E23" s="132" t="n">
        <v>-1010</v>
      </c>
    </row>
    <row r="24" customFormat="false" ht="12.75" hidden="false" customHeight="false" outlineLevel="0" collapsed="false">
      <c r="A24" s="125" t="s">
        <v>59</v>
      </c>
      <c r="B24" s="125" t="n">
        <v>-134</v>
      </c>
      <c r="C24" s="101" t="n">
        <v>-53</v>
      </c>
      <c r="D24" s="126" t="n">
        <v>-187</v>
      </c>
      <c r="E24" s="132" t="n">
        <v>-206</v>
      </c>
    </row>
    <row r="25" customFormat="false" ht="12.75" hidden="false" customHeight="false" outlineLevel="0" collapsed="false">
      <c r="A25" s="125" t="s">
        <v>60</v>
      </c>
      <c r="B25" s="125" t="n">
        <v>-5</v>
      </c>
      <c r="C25" s="101" t="n">
        <v>18</v>
      </c>
      <c r="D25" s="126" t="n">
        <v>13</v>
      </c>
      <c r="E25" s="132" t="n">
        <v>-48</v>
      </c>
    </row>
    <row r="26" customFormat="false" ht="12.75" hidden="false" customHeight="false" outlineLevel="0" collapsed="false">
      <c r="A26" s="107" t="s">
        <v>61</v>
      </c>
      <c r="B26" s="107"/>
      <c r="C26" s="107" t="n">
        <v>343</v>
      </c>
      <c r="D26" s="128" t="n">
        <v>252</v>
      </c>
      <c r="E26" s="129" t="n">
        <v>-396</v>
      </c>
    </row>
    <row r="27" customFormat="false" ht="8.25" hidden="false" customHeight="true" outlineLevel="0" collapsed="false">
      <c r="A27" s="125"/>
      <c r="B27" s="125"/>
      <c r="C27" s="125"/>
      <c r="D27" s="126"/>
      <c r="E27" s="127"/>
    </row>
    <row r="28" customFormat="false" ht="12.75" hidden="false" customHeight="false" outlineLevel="0" collapsed="false">
      <c r="A28" s="125" t="s">
        <v>62</v>
      </c>
      <c r="B28" s="125"/>
      <c r="C28" s="125"/>
      <c r="D28" s="126"/>
      <c r="E28" s="127"/>
    </row>
    <row r="29" customFormat="false" ht="12.75" hidden="false" customHeight="false" outlineLevel="0" collapsed="false">
      <c r="A29" s="125" t="s">
        <v>63</v>
      </c>
      <c r="B29" s="131" t="n">
        <v>-38</v>
      </c>
      <c r="C29" s="101" t="n">
        <v>-19</v>
      </c>
      <c r="D29" s="126" t="n">
        <v>-57</v>
      </c>
      <c r="E29" s="133" t="n">
        <v>-32</v>
      </c>
    </row>
    <row r="30" customFormat="false" ht="12.75" hidden="false" customHeight="false" outlineLevel="0" collapsed="false">
      <c r="A30" s="125" t="s">
        <v>64</v>
      </c>
      <c r="B30" s="131" t="n">
        <v>79</v>
      </c>
      <c r="C30" s="101" t="n">
        <v>-0.899</v>
      </c>
      <c r="D30" s="126" t="n">
        <v>78.101</v>
      </c>
      <c r="E30" s="133" t="n">
        <v>-562</v>
      </c>
    </row>
    <row r="31" customFormat="false" ht="12.75" hidden="false" customHeight="false" outlineLevel="0" collapsed="false">
      <c r="A31" s="125" t="s">
        <v>65</v>
      </c>
      <c r="B31" s="131" t="n">
        <v>-138</v>
      </c>
      <c r="C31" s="101" t="n">
        <v>-36</v>
      </c>
      <c r="D31" s="126" t="n">
        <v>-174</v>
      </c>
      <c r="E31" s="133" t="n">
        <v>-76</v>
      </c>
    </row>
    <row r="32" customFormat="false" ht="12.75" hidden="false" customHeight="false" outlineLevel="0" collapsed="false">
      <c r="A32" s="125" t="s">
        <v>66</v>
      </c>
      <c r="B32" s="131" t="n">
        <v>-93</v>
      </c>
      <c r="C32" s="101" t="n">
        <v>-10</v>
      </c>
      <c r="D32" s="126" t="n">
        <v>-103</v>
      </c>
      <c r="E32" s="133" t="n">
        <v>-67</v>
      </c>
    </row>
    <row r="33" customFormat="false" ht="12.75" hidden="false" customHeight="false" outlineLevel="0" collapsed="false">
      <c r="A33" s="125" t="s">
        <v>67</v>
      </c>
      <c r="B33" s="131" t="n">
        <v>-71</v>
      </c>
      <c r="C33" s="101" t="n">
        <v>-35</v>
      </c>
      <c r="D33" s="126" t="n">
        <v>-106</v>
      </c>
      <c r="E33" s="133" t="n">
        <v>-73</v>
      </c>
    </row>
    <row r="34" customFormat="false" ht="12.75" hidden="false" customHeight="false" outlineLevel="0" collapsed="false">
      <c r="A34" s="125" t="s">
        <v>134</v>
      </c>
      <c r="B34" s="131" t="n">
        <v>306</v>
      </c>
      <c r="C34" s="101" t="n">
        <v>0</v>
      </c>
      <c r="D34" s="126" t="n">
        <v>306</v>
      </c>
      <c r="E34" s="133" t="n">
        <v>-372</v>
      </c>
    </row>
    <row r="35" customFormat="false" ht="12.75" hidden="false" customHeight="false" outlineLevel="0" collapsed="false">
      <c r="A35" s="125" t="s">
        <v>69</v>
      </c>
      <c r="B35" s="131" t="n">
        <v>65</v>
      </c>
      <c r="C35" s="101" t="n">
        <v>22</v>
      </c>
      <c r="D35" s="126" t="n">
        <v>87</v>
      </c>
      <c r="E35" s="133" t="n">
        <v>17</v>
      </c>
    </row>
    <row r="36" customFormat="false" ht="12.75" hidden="false" customHeight="false" outlineLevel="0" collapsed="false">
      <c r="A36" s="125" t="s">
        <v>70</v>
      </c>
      <c r="B36" s="125" t="n">
        <v>-290</v>
      </c>
      <c r="C36" s="101" t="n">
        <v>-180</v>
      </c>
      <c r="D36" s="126" t="n">
        <v>-470</v>
      </c>
      <c r="E36" s="134" t="n">
        <v>-434</v>
      </c>
    </row>
    <row r="37" customFormat="false" ht="12.75" hidden="false" customHeight="false" outlineLevel="0" collapsed="false">
      <c r="A37" s="125" t="s">
        <v>71</v>
      </c>
      <c r="B37" s="125" t="n">
        <v>176</v>
      </c>
      <c r="C37" s="101" t="n">
        <v>48</v>
      </c>
      <c r="D37" s="126" t="n">
        <v>224</v>
      </c>
      <c r="E37" s="134" t="n">
        <v>132</v>
      </c>
    </row>
    <row r="38" customFormat="false" ht="12.75" hidden="false" customHeight="false" outlineLevel="0" collapsed="false">
      <c r="A38" s="125" t="s">
        <v>135</v>
      </c>
      <c r="B38" s="125" t="n">
        <v>-16</v>
      </c>
      <c r="C38" s="101" t="n">
        <v>10</v>
      </c>
      <c r="D38" s="126" t="n">
        <v>-6</v>
      </c>
      <c r="E38" s="134" t="n">
        <v>-25</v>
      </c>
    </row>
    <row r="39" customFormat="false" ht="12.75" hidden="false" customHeight="false" outlineLevel="0" collapsed="false">
      <c r="A39" s="125" t="s">
        <v>136</v>
      </c>
      <c r="B39" s="125" t="n">
        <v>-558</v>
      </c>
      <c r="C39" s="101" t="n">
        <v>35</v>
      </c>
      <c r="D39" s="126" t="n">
        <v>-523</v>
      </c>
      <c r="E39" s="132" t="n">
        <v>16</v>
      </c>
    </row>
    <row r="40" customFormat="false" ht="12.75" hidden="false" customHeight="false" outlineLevel="0" collapsed="false">
      <c r="A40" s="125" t="s">
        <v>137</v>
      </c>
      <c r="B40" s="125" t="n">
        <v>0</v>
      </c>
      <c r="C40" s="101" t="n">
        <v>0</v>
      </c>
      <c r="D40" s="130" t="n">
        <v>0</v>
      </c>
      <c r="E40" s="132" t="n">
        <v>20</v>
      </c>
    </row>
    <row r="41" customFormat="false" ht="12.75" hidden="false" customHeight="false" outlineLevel="0" collapsed="false">
      <c r="A41" s="125" t="s">
        <v>75</v>
      </c>
      <c r="B41" s="125" t="n">
        <v>0</v>
      </c>
      <c r="C41" s="101" t="n">
        <v>0</v>
      </c>
      <c r="D41" s="130" t="n">
        <v>0</v>
      </c>
      <c r="E41" s="133" t="n">
        <v>-184</v>
      </c>
    </row>
    <row r="42" customFormat="false" ht="12.75" hidden="false" customHeight="false" outlineLevel="0" collapsed="false">
      <c r="A42" s="125" t="s">
        <v>77</v>
      </c>
      <c r="B42" s="131" t="n">
        <v>0</v>
      </c>
      <c r="C42" s="101" t="n">
        <v>-104.6</v>
      </c>
      <c r="D42" s="126" t="n">
        <v>-104.6</v>
      </c>
      <c r="E42" s="135" t="n">
        <v>0</v>
      </c>
    </row>
    <row r="43" customFormat="false" ht="12.75" hidden="false" customHeight="false" outlineLevel="0" collapsed="false">
      <c r="A43" s="125" t="s">
        <v>76</v>
      </c>
      <c r="B43" s="131"/>
      <c r="D43" s="130" t="n">
        <v>0</v>
      </c>
      <c r="E43" s="135" t="n">
        <v>-337</v>
      </c>
    </row>
    <row r="44" customFormat="false" ht="12.75" hidden="false" customHeight="false" outlineLevel="0" collapsed="false">
      <c r="A44" s="125" t="s">
        <v>78</v>
      </c>
      <c r="B44" s="131"/>
      <c r="C44" s="122" t="n">
        <v>-7</v>
      </c>
      <c r="D44" s="126" t="n">
        <v>-7</v>
      </c>
      <c r="E44" s="135" t="n">
        <v>-57</v>
      </c>
    </row>
    <row r="45" customFormat="false" ht="12.75" hidden="false" customHeight="false" outlineLevel="0" collapsed="false">
      <c r="A45" s="125" t="s">
        <v>79</v>
      </c>
      <c r="B45" s="131" t="n">
        <v>0</v>
      </c>
      <c r="C45" s="101" t="n">
        <v>216</v>
      </c>
      <c r="D45" s="126" t="n">
        <v>216</v>
      </c>
      <c r="E45" s="135" t="n">
        <v>-1513</v>
      </c>
    </row>
    <row r="46" customFormat="false" ht="12.75" hidden="false" customHeight="false" outlineLevel="0" collapsed="false">
      <c r="A46" s="107" t="s">
        <v>138</v>
      </c>
      <c r="B46" s="107"/>
      <c r="C46" s="107" t="n">
        <v>281.501</v>
      </c>
      <c r="D46" s="128" t="n">
        <v>-388.499</v>
      </c>
      <c r="E46" s="129" t="n">
        <v>-3943</v>
      </c>
    </row>
    <row r="47" customFormat="false" ht="8.25" hidden="false" customHeight="true" outlineLevel="0" collapsed="false">
      <c r="A47" s="125"/>
      <c r="B47" s="125"/>
      <c r="C47" s="125"/>
      <c r="D47" s="130"/>
      <c r="E47" s="127"/>
    </row>
    <row r="48" customFormat="false" ht="12.75" hidden="false" customHeight="false" outlineLevel="0" collapsed="false">
      <c r="A48" s="125" t="s">
        <v>81</v>
      </c>
      <c r="B48" s="125" t="n">
        <v>-5</v>
      </c>
      <c r="C48" s="101" t="n">
        <v>-5</v>
      </c>
      <c r="D48" s="126" t="n">
        <v>-10</v>
      </c>
      <c r="E48" s="132" t="n">
        <v>-76</v>
      </c>
    </row>
    <row r="49" customFormat="false" ht="12.75" hidden="false" customHeight="false" outlineLevel="0" collapsed="false">
      <c r="A49" s="125" t="s">
        <v>139</v>
      </c>
      <c r="B49" s="125" t="n">
        <v>189</v>
      </c>
      <c r="C49" s="101" t="n">
        <v>-317</v>
      </c>
      <c r="D49" s="126" t="n">
        <v>-128</v>
      </c>
      <c r="E49" s="132" t="n">
        <v>805</v>
      </c>
    </row>
    <row r="50" customFormat="false" ht="12.75" hidden="true" customHeight="true" outlineLevel="0" collapsed="false">
      <c r="A50" s="107" t="s">
        <v>83</v>
      </c>
      <c r="B50" s="107"/>
      <c r="C50" s="107"/>
      <c r="D50" s="128" t="n">
        <v>-526.499</v>
      </c>
      <c r="E50" s="129" t="n">
        <v>-3214</v>
      </c>
    </row>
    <row r="51" customFormat="false" ht="6" hidden="true" customHeight="true" outlineLevel="0" collapsed="false">
      <c r="A51" s="125"/>
      <c r="B51" s="125"/>
      <c r="C51" s="125"/>
      <c r="D51" s="126"/>
      <c r="E51" s="127"/>
    </row>
    <row r="52" customFormat="false" ht="12.75" hidden="true" customHeight="true" outlineLevel="0" collapsed="false">
      <c r="A52" s="125" t="s">
        <v>84</v>
      </c>
      <c r="B52" s="125"/>
      <c r="C52" s="125"/>
      <c r="D52" s="130" t="n">
        <v>0</v>
      </c>
      <c r="E52" s="133" t="n">
        <v>0</v>
      </c>
    </row>
    <row r="53" customFormat="false" ht="12.75" hidden="false" customHeight="true" outlineLevel="0" collapsed="false">
      <c r="A53" s="107" t="s">
        <v>85</v>
      </c>
      <c r="B53" s="107"/>
      <c r="C53" s="107" t="n">
        <v>-40.499</v>
      </c>
      <c r="D53" s="128" t="n">
        <v>-526.499</v>
      </c>
      <c r="E53" s="129" t="n">
        <v>-3214</v>
      </c>
    </row>
    <row r="54" customFormat="false" ht="6.75" hidden="false" customHeight="true" outlineLevel="0" collapsed="false">
      <c r="A54" s="125"/>
      <c r="B54" s="125"/>
      <c r="C54" s="125"/>
      <c r="D54" s="126"/>
      <c r="E54" s="127"/>
    </row>
    <row r="55" customFormat="false" ht="6.75" hidden="false" customHeight="true" outlineLevel="0" collapsed="false">
      <c r="A55" s="106"/>
      <c r="B55" s="106"/>
      <c r="C55" s="106"/>
      <c r="D55" s="128"/>
      <c r="E55" s="129"/>
    </row>
    <row r="56" customFormat="false" ht="12.75" hidden="false" customHeight="true" outlineLevel="0" collapsed="false">
      <c r="A56" s="125" t="s">
        <v>86</v>
      </c>
      <c r="B56" s="125"/>
      <c r="C56" s="125"/>
      <c r="D56" s="126"/>
      <c r="E56" s="127"/>
    </row>
    <row r="57" customFormat="false" ht="12.75" hidden="false" customHeight="true" outlineLevel="0" collapsed="false">
      <c r="A57" s="125" t="s">
        <v>87</v>
      </c>
      <c r="B57" s="125"/>
      <c r="C57" s="125"/>
      <c r="D57" s="126"/>
      <c r="E57" s="127"/>
    </row>
    <row r="58" customFormat="false" ht="12.75" hidden="false" customHeight="true" outlineLevel="0" collapsed="false">
      <c r="A58" s="125"/>
      <c r="B58" s="125"/>
      <c r="C58" s="125"/>
      <c r="D58" s="126"/>
      <c r="E58" s="127"/>
    </row>
    <row r="59" customFormat="false" ht="12.75" hidden="false" customHeight="true" outlineLevel="0" collapsed="false">
      <c r="A59" s="125" t="s">
        <v>88</v>
      </c>
      <c r="B59" s="125" t="n">
        <v>459</v>
      </c>
      <c r="C59" s="131" t="n">
        <v>200</v>
      </c>
      <c r="D59" s="126" t="n">
        <v>659</v>
      </c>
      <c r="E59" s="132" t="n">
        <v>590</v>
      </c>
    </row>
    <row r="60" customFormat="false" ht="12.75" hidden="false" customHeight="true" outlineLevel="0" collapsed="false">
      <c r="A60" s="125" t="s">
        <v>89</v>
      </c>
      <c r="B60" s="125"/>
      <c r="C60" s="125"/>
      <c r="D60" s="126"/>
      <c r="E60" s="132"/>
    </row>
    <row r="61" customFormat="false" ht="12.75" hidden="false" customHeight="true" outlineLevel="0" collapsed="false">
      <c r="A61" s="125" t="s">
        <v>90</v>
      </c>
      <c r="B61" s="125" t="n">
        <v>-215</v>
      </c>
      <c r="C61" s="131" t="n">
        <v>-99</v>
      </c>
      <c r="D61" s="126" t="n">
        <v>-314</v>
      </c>
      <c r="E61" s="132" t="n">
        <v>-213</v>
      </c>
    </row>
    <row r="62" customFormat="false" ht="12.75" hidden="false" customHeight="true" outlineLevel="0" collapsed="false">
      <c r="A62" s="125" t="s">
        <v>91</v>
      </c>
      <c r="B62" s="125" t="n">
        <v>-51</v>
      </c>
      <c r="C62" s="131" t="n">
        <v>-23</v>
      </c>
      <c r="D62" s="126" t="n">
        <v>-74</v>
      </c>
      <c r="E62" s="132" t="n">
        <v>-74</v>
      </c>
    </row>
    <row r="63" customFormat="false" ht="12.75" hidden="false" customHeight="true" outlineLevel="0" collapsed="false">
      <c r="A63" s="106" t="s">
        <v>92</v>
      </c>
      <c r="B63" s="106" t="n">
        <v>193</v>
      </c>
      <c r="C63" s="142" t="n">
        <v>78</v>
      </c>
      <c r="D63" s="128" t="n">
        <v>271</v>
      </c>
      <c r="E63" s="129" t="n">
        <v>303</v>
      </c>
    </row>
    <row r="64" customFormat="false" ht="12.75" hidden="false" customHeight="true" outlineLevel="0" collapsed="false">
      <c r="A64" s="125"/>
      <c r="B64" s="125"/>
      <c r="C64" s="125"/>
      <c r="D64" s="126"/>
      <c r="E64" s="127"/>
    </row>
    <row r="65" customFormat="false" ht="12.75" hidden="false" customHeight="true" outlineLevel="0" collapsed="false">
      <c r="A65" s="125" t="s">
        <v>93</v>
      </c>
      <c r="B65" s="125"/>
      <c r="C65" s="125"/>
      <c r="D65" s="126"/>
      <c r="E65" s="127"/>
    </row>
    <row r="66" customFormat="false" ht="12.75" hidden="false" customHeight="true" outlineLevel="0" collapsed="false">
      <c r="A66" s="125" t="s">
        <v>94</v>
      </c>
      <c r="B66" s="125"/>
      <c r="C66" s="125"/>
      <c r="D66" s="126"/>
      <c r="E66" s="127"/>
    </row>
    <row r="67" customFormat="false" ht="7.5" hidden="false" customHeight="true" outlineLevel="0" collapsed="false">
      <c r="A67" s="125"/>
      <c r="B67" s="125"/>
      <c r="C67" s="125"/>
      <c r="D67" s="126"/>
      <c r="E67" s="127"/>
    </row>
    <row r="68" customFormat="false" ht="7.5" hidden="false" customHeight="true" outlineLevel="0" collapsed="false">
      <c r="A68" s="106"/>
      <c r="B68" s="106"/>
      <c r="C68" s="106"/>
      <c r="D68" s="128"/>
      <c r="E68" s="129"/>
    </row>
    <row r="69" customFormat="false" ht="12.75" hidden="false" customHeight="false" outlineLevel="0" collapsed="false">
      <c r="A69" s="125" t="s">
        <v>95</v>
      </c>
      <c r="B69" s="125"/>
      <c r="C69" s="125"/>
      <c r="D69" s="126"/>
      <c r="E69" s="138"/>
    </row>
    <row r="70" customFormat="false" ht="12.75" hidden="false" customHeight="false" outlineLevel="0" collapsed="false">
      <c r="A70" s="125" t="s">
        <v>96</v>
      </c>
      <c r="B70" s="125" t="n">
        <v>-123</v>
      </c>
      <c r="C70" s="125"/>
      <c r="D70" s="126" t="n">
        <v>-132.721838724136</v>
      </c>
      <c r="E70" s="127" t="n">
        <v>-890.304709141274</v>
      </c>
    </row>
    <row r="71" customFormat="false" ht="12.75" hidden="true" customHeight="false" outlineLevel="0" collapsed="false">
      <c r="A71" s="125" t="s">
        <v>97</v>
      </c>
      <c r="B71" s="125"/>
      <c r="C71" s="125"/>
      <c r="D71" s="126" t="n">
        <v>-133.721838724136</v>
      </c>
      <c r="E71" s="127" t="n">
        <v>-283</v>
      </c>
    </row>
    <row r="72" customFormat="false" ht="12.75" hidden="false" customHeight="false" outlineLevel="0" collapsed="false">
      <c r="A72" s="125" t="s">
        <v>98</v>
      </c>
      <c r="B72" s="125" t="n">
        <v>-211</v>
      </c>
      <c r="C72" s="125"/>
      <c r="D72" s="126" t="n">
        <v>-262.745244413152</v>
      </c>
      <c r="E72" s="127" t="n">
        <v>-342.382271468144</v>
      </c>
    </row>
    <row r="73" customFormat="false" ht="12.75" hidden="false" customHeight="false" outlineLevel="0" collapsed="false">
      <c r="A73" s="139" t="s">
        <v>99</v>
      </c>
      <c r="B73" s="139" t="n">
        <v>-123</v>
      </c>
      <c r="C73" s="139"/>
      <c r="D73" s="126" t="n">
        <v>-132.721838724136</v>
      </c>
      <c r="E73" s="127" t="n">
        <v>-890.304709141274</v>
      </c>
    </row>
    <row r="74" customFormat="false" ht="12.75" hidden="false" customHeight="false" outlineLevel="0" collapsed="false">
      <c r="A74" s="125" t="s">
        <v>100</v>
      </c>
      <c r="B74" s="125"/>
      <c r="C74" s="125"/>
      <c r="D74" s="126"/>
      <c r="E74" s="134"/>
    </row>
    <row r="75" customFormat="false" ht="12.75" hidden="true" customHeight="false" outlineLevel="0" collapsed="false">
      <c r="A75" s="125" t="s">
        <v>101</v>
      </c>
      <c r="B75" s="125"/>
      <c r="C75" s="125"/>
      <c r="D75" s="126" t="n">
        <v>0</v>
      </c>
      <c r="E75" s="134" t="n">
        <v>0</v>
      </c>
    </row>
    <row r="76" customFormat="false" ht="12.75" hidden="false" customHeight="false" outlineLevel="0" collapsed="false">
      <c r="A76" s="125" t="s">
        <v>102</v>
      </c>
      <c r="B76" s="125" t="n">
        <v>0</v>
      </c>
      <c r="C76" s="125"/>
      <c r="D76" s="130" t="n">
        <v>0</v>
      </c>
      <c r="E76" s="133" t="n">
        <v>0</v>
      </c>
    </row>
    <row r="77" customFormat="false" ht="12.75" hidden="false" customHeight="false" outlineLevel="0" collapsed="false">
      <c r="A77" s="139" t="s">
        <v>103</v>
      </c>
      <c r="B77" s="139" t="n">
        <v>0</v>
      </c>
      <c r="C77" s="139"/>
      <c r="D77" s="130" t="n">
        <v>0</v>
      </c>
      <c r="E77" s="133" t="n">
        <v>0</v>
      </c>
    </row>
    <row r="78" customFormat="false" ht="6" hidden="false" customHeight="true" outlineLevel="0" collapsed="false">
      <c r="A78" s="125"/>
      <c r="B78" s="125"/>
      <c r="C78" s="125"/>
      <c r="D78" s="126"/>
      <c r="E78" s="127"/>
    </row>
    <row r="79" customFormat="false" ht="5.25" hidden="false" customHeight="true" outlineLevel="0" collapsed="false">
      <c r="A79" s="106"/>
      <c r="B79" s="106"/>
      <c r="C79" s="106"/>
      <c r="D79" s="128"/>
      <c r="E79" s="129"/>
    </row>
    <row r="80" customFormat="false" ht="12.75" hidden="true" customHeight="true" outlineLevel="0" collapsed="false">
      <c r="A80" s="125" t="s">
        <v>104</v>
      </c>
      <c r="B80" s="125"/>
      <c r="C80" s="125"/>
      <c r="D80" s="126"/>
      <c r="E80" s="127"/>
    </row>
    <row r="81" customFormat="false" ht="12.75" hidden="true" customHeight="true" outlineLevel="0" collapsed="false">
      <c r="A81" s="125"/>
      <c r="B81" s="125"/>
      <c r="C81" s="125"/>
      <c r="D81" s="126"/>
      <c r="E81" s="127"/>
    </row>
    <row r="82" customFormat="false" ht="12.75" hidden="true" customHeight="true" outlineLevel="0" collapsed="false">
      <c r="A82" s="125"/>
      <c r="B82" s="125"/>
      <c r="C82" s="125"/>
      <c r="D82" s="126"/>
      <c r="E82" s="127"/>
    </row>
    <row r="83" customFormat="false" ht="12.75" hidden="true" customHeight="true" outlineLevel="0" collapsed="false">
      <c r="A83" s="125"/>
      <c r="B83" s="125"/>
      <c r="C83" s="125"/>
      <c r="D83" s="126"/>
      <c r="E83" s="127"/>
    </row>
    <row r="84" customFormat="false" ht="12.75" hidden="true" customHeight="true" outlineLevel="0" collapsed="false">
      <c r="A84" s="125"/>
      <c r="B84" s="125"/>
      <c r="C84" s="125"/>
      <c r="D84" s="126"/>
      <c r="E84" s="127"/>
    </row>
    <row r="85" customFormat="false" ht="12.75" hidden="false" customHeight="false" outlineLevel="0" collapsed="false">
      <c r="A85" s="140" t="s">
        <v>140</v>
      </c>
      <c r="B85" s="140"/>
      <c r="C85" s="140"/>
      <c r="D85" s="126"/>
      <c r="E85" s="134"/>
    </row>
    <row r="86" customFormat="false" ht="12.75" hidden="false" customHeight="false" outlineLevel="0" collapsed="false">
      <c r="A86" s="125" t="s">
        <v>141</v>
      </c>
      <c r="B86" s="125"/>
      <c r="C86" s="125"/>
      <c r="D86" s="126"/>
      <c r="E86" s="127"/>
    </row>
    <row r="87" customFormat="false" ht="12.75" hidden="false" customHeight="false" outlineLevel="0" collapsed="false">
      <c r="A87" s="125"/>
      <c r="B87" s="125"/>
      <c r="C87" s="125"/>
      <c r="D87" s="126"/>
      <c r="E87" s="127"/>
    </row>
    <row r="88" customFormat="false" ht="12.75" hidden="false" customHeight="false" outlineLevel="0" collapsed="false">
      <c r="A88" s="140" t="s">
        <v>142</v>
      </c>
      <c r="B88" s="140"/>
      <c r="C88" s="140"/>
      <c r="D88" s="126"/>
      <c r="E88" s="141"/>
    </row>
    <row r="89" customFormat="false" ht="12.75" hidden="false" customHeight="false" outlineLevel="0" collapsed="false">
      <c r="A89" s="125" t="s">
        <v>143</v>
      </c>
      <c r="B89" s="125"/>
      <c r="C89" s="125"/>
      <c r="D89" s="126"/>
      <c r="E89" s="127"/>
    </row>
    <row r="90" customFormat="false" ht="12.75" hidden="false" customHeight="false" outlineLevel="0" collapsed="false">
      <c r="A90" s="125"/>
      <c r="B90" s="125"/>
      <c r="C90" s="125"/>
      <c r="D90" s="126"/>
      <c r="E90" s="127"/>
    </row>
    <row r="91" customFormat="false" ht="12.75" hidden="false" customHeight="false" outlineLevel="0" collapsed="false">
      <c r="A91" s="125" t="s">
        <v>109</v>
      </c>
      <c r="B91" s="125"/>
      <c r="C91" s="125"/>
      <c r="D91" s="126"/>
      <c r="E91" s="127"/>
    </row>
    <row r="92" customFormat="false" ht="6.75" hidden="false" customHeight="true" outlineLevel="0" collapsed="false">
      <c r="A92" s="125"/>
      <c r="B92" s="125"/>
      <c r="C92" s="125"/>
      <c r="D92" s="126"/>
      <c r="E92" s="127"/>
    </row>
    <row r="93" customFormat="false" ht="6.75" hidden="false" customHeight="true" outlineLevel="0" collapsed="false">
      <c r="A93" s="106"/>
      <c r="B93" s="106"/>
      <c r="C93" s="106"/>
      <c r="D93" s="128"/>
      <c r="E93" s="129"/>
    </row>
    <row r="94" customFormat="false" ht="12.75" hidden="false" customHeight="false" outlineLevel="0" collapsed="false">
      <c r="A94" s="111" t="s">
        <v>110</v>
      </c>
      <c r="B94" s="111"/>
      <c r="C94" s="111"/>
      <c r="D94" s="126"/>
      <c r="E94" s="127"/>
    </row>
    <row r="95" customFormat="false" ht="8.25" hidden="false" customHeight="true" outlineLevel="0" collapsed="false">
      <c r="A95" s="125"/>
      <c r="B95" s="125"/>
      <c r="C95" s="125"/>
      <c r="D95" s="126"/>
      <c r="E95" s="127"/>
    </row>
    <row r="96" customFormat="false" ht="12" hidden="false" customHeight="true" outlineLevel="0" collapsed="false">
      <c r="A96" s="125" t="s">
        <v>85</v>
      </c>
      <c r="B96" s="133" t="n">
        <v>-484</v>
      </c>
      <c r="C96" s="131" t="n">
        <v>-41.499</v>
      </c>
      <c r="D96" s="126" t="n">
        <v>-526.499</v>
      </c>
      <c r="E96" s="134" t="n">
        <v>-3214</v>
      </c>
    </row>
    <row r="97" customFormat="false" ht="12.75" hidden="false" customHeight="false" outlineLevel="0" collapsed="false">
      <c r="A97" s="125" t="s">
        <v>111</v>
      </c>
      <c r="B97" s="133"/>
      <c r="C97" s="125"/>
      <c r="D97" s="126"/>
      <c r="E97" s="127"/>
    </row>
    <row r="98" customFormat="false" ht="12.75" hidden="false" customHeight="false" outlineLevel="0" collapsed="false">
      <c r="A98" s="125" t="s">
        <v>112</v>
      </c>
      <c r="B98" s="133" t="n">
        <v>-40</v>
      </c>
      <c r="C98" s="131" t="n">
        <v>-12</v>
      </c>
      <c r="D98" s="126" t="n">
        <v>-52</v>
      </c>
      <c r="E98" s="127" t="n">
        <v>-79</v>
      </c>
    </row>
    <row r="99" customFormat="false" ht="12.75" hidden="true" customHeight="false" outlineLevel="0" collapsed="false">
      <c r="A99" s="125" t="s">
        <v>113</v>
      </c>
      <c r="B99" s="133" t="n">
        <v>0</v>
      </c>
      <c r="C99" s="131" t="n">
        <v>0</v>
      </c>
      <c r="D99" s="126" t="n">
        <v>0</v>
      </c>
      <c r="E99" s="143" t="n">
        <v>0</v>
      </c>
    </row>
    <row r="100" customFormat="false" ht="12.75" hidden="false" customHeight="false" outlineLevel="0" collapsed="false">
      <c r="A100" s="125" t="s">
        <v>114</v>
      </c>
      <c r="B100" s="133" t="n">
        <v>0</v>
      </c>
      <c r="C100" s="131" t="n">
        <v>0</v>
      </c>
      <c r="D100" s="130" t="n">
        <v>0</v>
      </c>
      <c r="E100" s="135" t="n">
        <v>0</v>
      </c>
    </row>
    <row r="101" customFormat="false" ht="12.75" hidden="true" customHeight="false" outlineLevel="0" collapsed="false">
      <c r="A101" s="125" t="s">
        <v>115</v>
      </c>
      <c r="B101" s="133"/>
      <c r="C101" s="131" t="n">
        <v>0</v>
      </c>
      <c r="D101" s="130" t="n">
        <v>0</v>
      </c>
      <c r="E101" s="146" t="n">
        <v>0</v>
      </c>
    </row>
    <row r="102" customFormat="false" ht="12.75" hidden="false" customHeight="false" outlineLevel="0" collapsed="false">
      <c r="A102" s="125" t="s">
        <v>144</v>
      </c>
      <c r="B102" s="133" t="n">
        <v>0</v>
      </c>
      <c r="C102" s="131" t="n">
        <v>0</v>
      </c>
      <c r="D102" s="130" t="n">
        <v>0</v>
      </c>
      <c r="E102" s="135" t="n">
        <v>214</v>
      </c>
    </row>
    <row r="103" customFormat="false" ht="12.75" hidden="false" customHeight="false" outlineLevel="0" collapsed="false">
      <c r="A103" s="125" t="s">
        <v>117</v>
      </c>
      <c r="B103" s="133" t="n">
        <v>1</v>
      </c>
      <c r="C103" s="131" t="n">
        <v>0</v>
      </c>
      <c r="D103" s="126" t="n">
        <v>1</v>
      </c>
      <c r="E103" s="146" t="n">
        <v>0</v>
      </c>
    </row>
    <row r="104" customFormat="false" ht="12.75" hidden="false" customHeight="false" outlineLevel="0" collapsed="false">
      <c r="A104" s="125" t="s">
        <v>145</v>
      </c>
      <c r="B104" s="133" t="n">
        <v>-306</v>
      </c>
      <c r="C104" s="131" t="n">
        <v>0</v>
      </c>
      <c r="D104" s="126" t="n">
        <v>-306</v>
      </c>
      <c r="E104" s="135" t="n">
        <v>372</v>
      </c>
    </row>
    <row r="105" customFormat="false" ht="12.75" hidden="false" customHeight="false" outlineLevel="0" collapsed="false">
      <c r="A105" s="125" t="s">
        <v>119</v>
      </c>
      <c r="B105" s="133" t="n">
        <v>0</v>
      </c>
      <c r="C105" s="131" t="n">
        <v>0</v>
      </c>
      <c r="D105" s="130" t="n">
        <v>0</v>
      </c>
      <c r="E105" s="131" t="n">
        <v>1</v>
      </c>
    </row>
    <row r="106" customFormat="false" ht="12.75" hidden="true" customHeight="false" outlineLevel="0" collapsed="false">
      <c r="A106" s="125" t="s">
        <v>120</v>
      </c>
      <c r="B106" s="133"/>
      <c r="C106" s="131" t="n">
        <v>0</v>
      </c>
      <c r="D106" s="126" t="n">
        <v>0</v>
      </c>
      <c r="E106" s="131" t="n">
        <v>0</v>
      </c>
    </row>
    <row r="107" customFormat="false" ht="12.75" hidden="false" customHeight="false" outlineLevel="0" collapsed="false">
      <c r="A107" s="125" t="s">
        <v>121</v>
      </c>
      <c r="B107" s="133" t="n">
        <v>0</v>
      </c>
      <c r="C107" s="131" t="n">
        <v>-151</v>
      </c>
      <c r="D107" s="130" t="n">
        <v>-151</v>
      </c>
      <c r="E107" s="131" t="n">
        <v>1163</v>
      </c>
    </row>
    <row r="108" customFormat="false" ht="12.75" hidden="false" customHeight="false" outlineLevel="0" collapsed="false">
      <c r="A108" s="125" t="s">
        <v>146</v>
      </c>
      <c r="B108" s="133"/>
      <c r="C108" s="131" t="n">
        <v>0</v>
      </c>
      <c r="D108" s="130" t="n">
        <v>0</v>
      </c>
      <c r="E108" s="131" t="n">
        <v>-30</v>
      </c>
    </row>
    <row r="109" customFormat="false" ht="12.75" hidden="false" customHeight="false" outlineLevel="0" collapsed="false">
      <c r="A109" s="125" t="s">
        <v>123</v>
      </c>
      <c r="B109" s="133" t="n">
        <v>0</v>
      </c>
      <c r="C109" s="131" t="n">
        <v>0</v>
      </c>
      <c r="D109" s="130" t="n">
        <v>0</v>
      </c>
      <c r="E109" s="131" t="n">
        <v>337</v>
      </c>
    </row>
    <row r="110" customFormat="false" ht="12.75" hidden="false" customHeight="false" outlineLevel="0" collapsed="false">
      <c r="A110" s="106" t="s">
        <v>124</v>
      </c>
      <c r="B110" s="106"/>
      <c r="C110" s="142" t="n">
        <v>-204.499</v>
      </c>
      <c r="D110" s="128" t="n">
        <v>-1034.499</v>
      </c>
      <c r="E110" s="129" t="n">
        <v>-1236</v>
      </c>
    </row>
    <row r="111" customFormat="false" ht="6.75" hidden="false" customHeight="true" outlineLevel="0" collapsed="false">
      <c r="A111" s="125"/>
      <c r="B111" s="125"/>
      <c r="C111" s="125"/>
      <c r="D111" s="126"/>
      <c r="E111" s="127"/>
    </row>
    <row r="112" customFormat="false" ht="12.75" hidden="false" customHeight="false" outlineLevel="0" collapsed="false">
      <c r="A112" s="106"/>
      <c r="B112" s="106"/>
      <c r="C112" s="106"/>
      <c r="D112" s="136"/>
      <c r="E112" s="142"/>
    </row>
    <row r="113" customFormat="false" ht="12.75" hidden="false" customHeight="false" outlineLevel="0" collapsed="false">
      <c r="D113" s="121"/>
      <c r="E113" s="122"/>
    </row>
    <row r="114" customFormat="false" ht="12.75" hidden="false" customHeight="false" outlineLevel="0" collapsed="false">
      <c r="D114" s="143"/>
      <c r="E114" s="143"/>
    </row>
    <row r="115" customFormat="false" ht="12.75" hidden="true" customHeight="false" outlineLevel="0" collapsed="false">
      <c r="A115" s="101" t="s">
        <v>147</v>
      </c>
      <c r="D115" s="144" t="n">
        <v>393727.012</v>
      </c>
    </row>
    <row r="116" customFormat="false" ht="12.75" hidden="true" customHeight="false" outlineLevel="0" collapsed="false">
      <c r="A116" s="101" t="s">
        <v>148</v>
      </c>
      <c r="D116" s="144" t="n">
        <v>398646.907</v>
      </c>
    </row>
    <row r="117" customFormat="false" ht="12.75" hidden="true" customHeight="false" outlineLevel="0" collapsed="false">
      <c r="D117" s="121"/>
      <c r="E117" s="122"/>
    </row>
    <row r="118" customFormat="false" ht="12.75" hidden="false" customHeight="false" outlineLevel="0" collapsed="false">
      <c r="D118" s="143"/>
      <c r="E118" s="143"/>
    </row>
    <row r="119" customFormat="false" ht="12.75" hidden="false" customHeight="false" outlineLevel="0" collapsed="false">
      <c r="D119" s="121"/>
      <c r="E119" s="122"/>
    </row>
    <row r="120" customFormat="false" ht="12.75" hidden="false" customHeight="false" outlineLevel="0" collapsed="false">
      <c r="D120" s="121"/>
      <c r="E120" s="122"/>
    </row>
    <row r="121" customFormat="false" ht="12.75" hidden="false" customHeight="false" outlineLevel="0" collapsed="false">
      <c r="D121" s="121"/>
      <c r="E121" s="122"/>
    </row>
    <row r="122" customFormat="false" ht="12.75" hidden="false" customHeight="false" outlineLevel="0" collapsed="false">
      <c r="D122" s="121"/>
      <c r="E122" s="122"/>
    </row>
    <row r="123" customFormat="false" ht="12.75" hidden="false" customHeight="false" outlineLevel="0" collapsed="false">
      <c r="D123" s="121"/>
      <c r="E123" s="122"/>
    </row>
    <row r="124" customFormat="false" ht="12.75" hidden="false" customHeight="false" outlineLevel="0" collapsed="false">
      <c r="D124" s="121"/>
      <c r="E124" s="122"/>
    </row>
    <row r="125" customFormat="false" ht="12.75" hidden="false" customHeight="false" outlineLevel="0" collapsed="false">
      <c r="D125" s="121"/>
      <c r="E125" s="122"/>
    </row>
  </sheetData>
  <printOptions headings="false" gridLines="false" gridLinesSet="true" horizontalCentered="true" verticalCentered="tru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6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C11" activeCellId="0" sqref="AC11"/>
    </sheetView>
  </sheetViews>
  <sheetFormatPr defaultColWidth="1.70703125" defaultRowHeight="11.25" zeroHeight="false" outlineLevelRow="0" outlineLevelCol="0"/>
  <cols>
    <col collapsed="false" customWidth="false" hidden="false" outlineLevel="0" max="1" min="1" style="147" width="1.7"/>
    <col collapsed="false" customWidth="true" hidden="false" outlineLevel="0" max="2" min="2" style="147" width="36.28"/>
    <col collapsed="false" customWidth="false" hidden="false" outlineLevel="0" max="3" min="3" style="147" width="1.7"/>
    <col collapsed="false" customWidth="true" hidden="false" outlineLevel="0" max="4" min="4" style="147" width="2.13"/>
    <col collapsed="false" customWidth="false" hidden="false" outlineLevel="0" max="5" min="5" style="147" width="1.7"/>
    <col collapsed="false" customWidth="true" hidden="false" outlineLevel="0" max="6" min="6" style="147" width="3.42"/>
    <col collapsed="false" customWidth="true" hidden="false" outlineLevel="0" max="7" min="7" style="148" width="18.14"/>
    <col collapsed="false" customWidth="true" hidden="false" outlineLevel="0" max="9" min="8" style="148" width="0.41"/>
    <col collapsed="false" customWidth="true" hidden="false" outlineLevel="0" max="10" min="10" style="148" width="17.56"/>
    <col collapsed="false" customWidth="true" hidden="false" outlineLevel="0" max="12" min="11" style="148" width="0.41"/>
    <col collapsed="false" customWidth="true" hidden="false" outlineLevel="0" max="13" min="13" style="148" width="17.56"/>
    <col collapsed="false" customWidth="false" hidden="false" outlineLevel="0" max="15" min="14" style="147" width="1.7"/>
    <col collapsed="false" customWidth="true" hidden="true" outlineLevel="0" max="16" min="16" style="147" width="18.41"/>
    <col collapsed="false" customWidth="true" hidden="true" outlineLevel="0" max="17" min="17" style="147" width="1.41"/>
    <col collapsed="false" customWidth="true" hidden="true" outlineLevel="0" max="18" min="18" style="147" width="18.41"/>
    <col collapsed="false" customWidth="true" hidden="true" outlineLevel="0" max="19" min="19" style="147" width="1.41"/>
    <col collapsed="false" customWidth="true" hidden="true" outlineLevel="0" max="20" min="20" style="147" width="18.41"/>
    <col collapsed="false" customWidth="true" hidden="true" outlineLevel="0" max="21" min="21" style="147" width="0.85"/>
    <col collapsed="false" customWidth="true" hidden="true" outlineLevel="0" max="22" min="22" style="147" width="18.41"/>
    <col collapsed="false" customWidth="false" hidden="false" outlineLevel="0" max="257" min="23" style="147" width="1.7"/>
  </cols>
  <sheetData>
    <row r="3" customFormat="false" ht="11.25" hidden="false" customHeight="false" outlineLevel="0" collapsed="false">
      <c r="B3" s="149" t="s">
        <v>149</v>
      </c>
      <c r="J3" s="150"/>
    </row>
    <row r="6" customFormat="false" ht="12" hidden="false" customHeight="false" outlineLevel="0" collapsed="false"/>
    <row r="7" customFormat="false" ht="11.25" hidden="false" customHeight="false" outlineLevel="0" collapsed="false">
      <c r="G7" s="151" t="s">
        <v>150</v>
      </c>
      <c r="H7" s="152"/>
      <c r="I7" s="152"/>
      <c r="J7" s="151" t="s">
        <v>150</v>
      </c>
      <c r="K7" s="151"/>
      <c r="L7" s="151"/>
      <c r="M7" s="151" t="s">
        <v>150</v>
      </c>
      <c r="N7" s="153"/>
      <c r="P7" s="154" t="s">
        <v>151</v>
      </c>
      <c r="Q7" s="155"/>
      <c r="R7" s="156" t="s">
        <v>152</v>
      </c>
      <c r="S7" s="155"/>
      <c r="T7" s="156" t="s">
        <v>153</v>
      </c>
      <c r="U7" s="157"/>
      <c r="V7" s="156" t="s">
        <v>154</v>
      </c>
    </row>
    <row r="8" customFormat="false" ht="11.25" hidden="false" customHeight="false" outlineLevel="0" collapsed="false">
      <c r="G8" s="151" t="s">
        <v>45</v>
      </c>
      <c r="H8" s="152"/>
      <c r="I8" s="152"/>
      <c r="J8" s="151" t="s">
        <v>46</v>
      </c>
      <c r="K8" s="152"/>
      <c r="L8" s="152"/>
      <c r="M8" s="151" t="s">
        <v>48</v>
      </c>
      <c r="N8" s="153"/>
      <c r="P8" s="158" t="str">
        <f aca="false">M8</f>
        <v>30 June 2005</v>
      </c>
      <c r="Q8" s="159"/>
      <c r="R8" s="160" t="str">
        <f aca="false">M8</f>
        <v>30 June 2005</v>
      </c>
      <c r="S8" s="159"/>
      <c r="T8" s="160" t="str">
        <f aca="false">M8</f>
        <v>30 June 2005</v>
      </c>
      <c r="U8" s="161"/>
      <c r="V8" s="160" t="str">
        <f aca="false">M8</f>
        <v>30 June 2005</v>
      </c>
    </row>
    <row r="9" customFormat="false" ht="11.25" hidden="false" customHeight="false" outlineLevel="0" collapsed="false">
      <c r="G9" s="151" t="s">
        <v>53</v>
      </c>
      <c r="H9" s="152"/>
      <c r="I9" s="152"/>
      <c r="J9" s="151" t="s">
        <v>53</v>
      </c>
      <c r="K9" s="152"/>
      <c r="L9" s="152"/>
      <c r="M9" s="151" t="s">
        <v>53</v>
      </c>
      <c r="N9" s="153"/>
      <c r="P9" s="158" t="s">
        <v>53</v>
      </c>
      <c r="Q9" s="159"/>
      <c r="R9" s="160" t="s">
        <v>53</v>
      </c>
      <c r="S9" s="159"/>
      <c r="T9" s="160" t="s">
        <v>53</v>
      </c>
      <c r="U9" s="161"/>
      <c r="V9" s="160" t="s">
        <v>53</v>
      </c>
    </row>
    <row r="10" customFormat="false" ht="11.25" hidden="false" customHeight="false" outlineLevel="0" collapsed="false">
      <c r="G10" s="151"/>
      <c r="H10" s="152"/>
      <c r="I10" s="152"/>
      <c r="J10" s="151"/>
      <c r="K10" s="152"/>
      <c r="L10" s="152"/>
      <c r="M10" s="151"/>
      <c r="N10" s="153"/>
      <c r="P10" s="158" t="s">
        <v>155</v>
      </c>
      <c r="Q10" s="159"/>
      <c r="R10" s="160" t="s">
        <v>156</v>
      </c>
      <c r="S10" s="159"/>
      <c r="T10" s="160" t="s">
        <v>156</v>
      </c>
      <c r="U10" s="161"/>
      <c r="V10" s="160" t="s">
        <v>156</v>
      </c>
    </row>
    <row r="11" customFormat="false" ht="11.25" hidden="false" customHeight="false" outlineLevel="0" collapsed="false">
      <c r="B11" s="162"/>
      <c r="C11" s="162"/>
      <c r="D11" s="162"/>
      <c r="E11" s="162"/>
      <c r="F11" s="162"/>
      <c r="G11" s="163"/>
      <c r="H11" s="163"/>
      <c r="I11" s="163"/>
      <c r="J11" s="164"/>
      <c r="K11" s="163"/>
      <c r="L11" s="163"/>
      <c r="M11" s="164" t="s">
        <v>49</v>
      </c>
      <c r="N11" s="161"/>
      <c r="P11" s="165"/>
      <c r="Q11" s="166"/>
      <c r="R11" s="167"/>
      <c r="S11" s="166"/>
      <c r="T11" s="167"/>
      <c r="U11" s="161"/>
      <c r="V11" s="167"/>
    </row>
    <row r="12" customFormat="false" ht="11.25" hidden="false" customHeight="false" outlineLevel="0" collapsed="false">
      <c r="P12" s="168"/>
      <c r="Q12" s="166"/>
      <c r="R12" s="169"/>
      <c r="S12" s="166"/>
      <c r="T12" s="169"/>
      <c r="U12" s="161"/>
      <c r="V12" s="169"/>
    </row>
    <row r="13" customFormat="false" ht="11.25" hidden="false" customHeight="false" outlineLevel="0" collapsed="false">
      <c r="B13" s="149" t="s">
        <v>157</v>
      </c>
      <c r="P13" s="168"/>
      <c r="Q13" s="166"/>
      <c r="R13" s="169"/>
      <c r="S13" s="166"/>
      <c r="T13" s="169"/>
      <c r="U13" s="161"/>
      <c r="V13" s="169"/>
    </row>
    <row r="14" customFormat="false" ht="11.25" hidden="false" customHeight="false" outlineLevel="0" collapsed="false">
      <c r="B14" s="149"/>
      <c r="P14" s="168"/>
      <c r="Q14" s="166"/>
      <c r="R14" s="169"/>
      <c r="S14" s="166"/>
      <c r="T14" s="169"/>
      <c r="U14" s="161"/>
      <c r="V14" s="169"/>
    </row>
    <row r="15" customFormat="false" ht="11.25" hidden="false" customHeight="false" outlineLevel="0" collapsed="false">
      <c r="B15" s="149" t="s">
        <v>158</v>
      </c>
      <c r="P15" s="168"/>
      <c r="Q15" s="166"/>
      <c r="R15" s="169"/>
      <c r="S15" s="166"/>
      <c r="T15" s="169"/>
      <c r="U15" s="161"/>
      <c r="V15" s="169"/>
    </row>
    <row r="16" customFormat="false" ht="11.25" hidden="false" customHeight="false" outlineLevel="0" collapsed="false">
      <c r="B16" s="147" t="s">
        <v>159</v>
      </c>
      <c r="G16" s="170" t="n">
        <v>23318.461492</v>
      </c>
      <c r="H16" s="171"/>
      <c r="I16" s="171"/>
      <c r="J16" s="171" t="n">
        <v>22512.731275</v>
      </c>
      <c r="M16" s="171" t="n">
        <v>22510.811842</v>
      </c>
      <c r="P16" s="172" t="n">
        <v>21177.443842</v>
      </c>
      <c r="Q16" s="173"/>
      <c r="R16" s="174"/>
      <c r="S16" s="173"/>
      <c r="T16" s="174"/>
      <c r="U16" s="161"/>
      <c r="V16" s="174" t="n">
        <f aca="false">1996.506-663.138</f>
        <v>1333.368</v>
      </c>
    </row>
    <row r="17" customFormat="false" ht="11.25" hidden="false" customHeight="false" outlineLevel="0" collapsed="false">
      <c r="B17" s="147" t="s">
        <v>160</v>
      </c>
      <c r="G17" s="170" t="n">
        <v>2270.3911</v>
      </c>
      <c r="H17" s="171"/>
      <c r="I17" s="171"/>
      <c r="J17" s="171" t="n">
        <v>2267.557</v>
      </c>
      <c r="M17" s="171" t="n">
        <v>2267.557</v>
      </c>
      <c r="P17" s="172" t="n">
        <v>2267.557</v>
      </c>
      <c r="Q17" s="173"/>
      <c r="R17" s="174"/>
      <c r="S17" s="173"/>
      <c r="T17" s="174"/>
      <c r="U17" s="161"/>
      <c r="V17" s="174"/>
    </row>
    <row r="18" customFormat="false" ht="11.25" hidden="true" customHeight="false" outlineLevel="0" collapsed="false">
      <c r="B18" s="147" t="s">
        <v>161</v>
      </c>
      <c r="G18" s="170"/>
      <c r="H18" s="171"/>
      <c r="I18" s="171"/>
      <c r="J18" s="171"/>
      <c r="M18" s="171" t="n">
        <v>0</v>
      </c>
      <c r="P18" s="172"/>
      <c r="Q18" s="173"/>
      <c r="R18" s="174"/>
      <c r="S18" s="173"/>
      <c r="T18" s="174"/>
      <c r="U18" s="161"/>
      <c r="V18" s="174"/>
    </row>
    <row r="19" customFormat="false" ht="11.25" hidden="false" customHeight="false" outlineLevel="0" collapsed="false">
      <c r="A19" s="153"/>
      <c r="B19" s="147" t="s">
        <v>162</v>
      </c>
      <c r="G19" s="170" t="n">
        <v>2332.672</v>
      </c>
      <c r="H19" s="171"/>
      <c r="I19" s="171"/>
      <c r="J19" s="175" t="n">
        <v>2258.56705</v>
      </c>
      <c r="M19" s="171" t="n">
        <v>4154.080999</v>
      </c>
      <c r="P19" s="172" t="n">
        <v>4154.080999</v>
      </c>
      <c r="Q19" s="173"/>
      <c r="R19" s="174"/>
      <c r="S19" s="173"/>
      <c r="T19" s="174"/>
      <c r="U19" s="161"/>
      <c r="V19" s="174"/>
    </row>
    <row r="20" customFormat="false" ht="11.25" hidden="false" customHeight="false" outlineLevel="0" collapsed="false">
      <c r="A20" s="153"/>
      <c r="B20" s="147" t="s">
        <v>163</v>
      </c>
      <c r="G20" s="170" t="n">
        <v>1907.805</v>
      </c>
      <c r="H20" s="171"/>
      <c r="I20" s="171"/>
      <c r="J20" s="175" t="n">
        <v>2012.164</v>
      </c>
      <c r="M20" s="171" t="n">
        <v>0</v>
      </c>
      <c r="P20" s="172" t="n">
        <v>0</v>
      </c>
      <c r="Q20" s="173"/>
      <c r="R20" s="174"/>
      <c r="S20" s="173"/>
      <c r="T20" s="174"/>
      <c r="U20" s="161"/>
      <c r="V20" s="174"/>
    </row>
    <row r="21" customFormat="false" ht="11.25" hidden="false" customHeight="false" outlineLevel="0" collapsed="false">
      <c r="G21" s="176" t="n">
        <f aca="false">SUM(G16:G20)</f>
        <v>29829.329592</v>
      </c>
      <c r="H21" s="171"/>
      <c r="I21" s="171"/>
      <c r="J21" s="176" t="n">
        <f aca="false">SUM(J16:J20)+1</f>
        <v>29052.019325</v>
      </c>
      <c r="M21" s="176" t="n">
        <f aca="false">SUM(M16:M20)+1</f>
        <v>28933.449841</v>
      </c>
      <c r="P21" s="177" t="n">
        <f aca="false">SUM(P16:P20)</f>
        <v>27599.081841</v>
      </c>
      <c r="Q21" s="173"/>
      <c r="R21" s="178" t="n">
        <f aca="false">SUM(R16:R20)</f>
        <v>0</v>
      </c>
      <c r="S21" s="173"/>
      <c r="T21" s="178" t="n">
        <f aca="false">SUM(T16:T20)</f>
        <v>0</v>
      </c>
      <c r="U21" s="161"/>
      <c r="V21" s="178" t="n">
        <f aca="false">SUM(V16:V20)</f>
        <v>1333.368</v>
      </c>
    </row>
    <row r="22" customFormat="false" ht="11.25" hidden="false" customHeight="false" outlineLevel="0" collapsed="false">
      <c r="B22" s="149" t="s">
        <v>164</v>
      </c>
      <c r="G22" s="170"/>
      <c r="H22" s="171"/>
      <c r="I22" s="171"/>
      <c r="J22" s="171"/>
      <c r="M22" s="171"/>
      <c r="P22" s="172"/>
      <c r="Q22" s="173"/>
      <c r="R22" s="174"/>
      <c r="S22" s="173"/>
      <c r="T22" s="174"/>
      <c r="U22" s="161"/>
      <c r="V22" s="174"/>
    </row>
    <row r="23" customFormat="false" ht="11.25" hidden="false" customHeight="false" outlineLevel="0" collapsed="false">
      <c r="B23" s="147" t="s">
        <v>165</v>
      </c>
      <c r="G23" s="170" t="n">
        <v>666.0564</v>
      </c>
      <c r="H23" s="171"/>
      <c r="I23" s="171"/>
      <c r="J23" s="171" t="n">
        <v>597.716891</v>
      </c>
      <c r="M23" s="171" t="n">
        <v>582.581791</v>
      </c>
      <c r="O23" s="148"/>
      <c r="P23" s="172" t="n">
        <v>577.859</v>
      </c>
      <c r="Q23" s="173"/>
      <c r="R23" s="174"/>
      <c r="S23" s="173"/>
      <c r="T23" s="179" t="n">
        <f aca="false">-0.249745+4.972536</f>
        <v>4.722791</v>
      </c>
      <c r="U23" s="161"/>
      <c r="V23" s="174"/>
    </row>
    <row r="24" customFormat="false" ht="11.25" hidden="false" customHeight="false" outlineLevel="0" collapsed="false">
      <c r="B24" s="147" t="s">
        <v>166</v>
      </c>
      <c r="G24" s="170" t="n">
        <v>750.14835</v>
      </c>
      <c r="H24" s="171"/>
      <c r="I24" s="171"/>
      <c r="J24" s="171" t="n">
        <v>774.89565</v>
      </c>
      <c r="M24" s="171" t="n">
        <v>631.562399</v>
      </c>
      <c r="O24" s="148"/>
      <c r="P24" s="172" t="n">
        <v>631.562399</v>
      </c>
      <c r="Q24" s="173"/>
      <c r="R24" s="174"/>
      <c r="S24" s="173"/>
      <c r="T24" s="174"/>
      <c r="U24" s="161"/>
      <c r="V24" s="174"/>
    </row>
    <row r="25" customFormat="false" ht="11.25" hidden="false" customHeight="false" outlineLevel="0" collapsed="false">
      <c r="B25" s="147" t="s">
        <v>167</v>
      </c>
      <c r="G25" s="170" t="n">
        <v>27.41025</v>
      </c>
      <c r="H25" s="171"/>
      <c r="I25" s="171"/>
      <c r="J25" s="171" t="n">
        <v>28.26235</v>
      </c>
      <c r="M25" s="171" t="n">
        <v>26.533</v>
      </c>
      <c r="O25" s="148"/>
      <c r="P25" s="172" t="n">
        <v>26.533</v>
      </c>
      <c r="Q25" s="173"/>
      <c r="R25" s="174"/>
      <c r="S25" s="173"/>
      <c r="T25" s="174"/>
      <c r="U25" s="161"/>
      <c r="V25" s="174"/>
    </row>
    <row r="26" customFormat="false" ht="11.25" hidden="false" customHeight="false" outlineLevel="0" collapsed="false">
      <c r="B26" s="147" t="s">
        <v>168</v>
      </c>
      <c r="G26" s="170" t="n">
        <v>906.0779</v>
      </c>
      <c r="H26" s="171"/>
      <c r="I26" s="171"/>
      <c r="J26" s="171" t="n">
        <v>1781.1548</v>
      </c>
      <c r="M26" s="171" t="n">
        <v>1830.3833</v>
      </c>
      <c r="P26" s="172" t="n">
        <f aca="false">1778.3923+51.991</f>
        <v>1830.3833</v>
      </c>
      <c r="Q26" s="173"/>
      <c r="R26" s="174"/>
      <c r="S26" s="173"/>
      <c r="T26" s="174"/>
      <c r="U26" s="161"/>
      <c r="V26" s="174"/>
    </row>
    <row r="27" customFormat="false" ht="11.25" hidden="false" customHeight="false" outlineLevel="0" collapsed="false">
      <c r="G27" s="176" t="n">
        <f aca="false">SUM(G23:G26)-1</f>
        <v>2348.6929</v>
      </c>
      <c r="H27" s="171"/>
      <c r="I27" s="171"/>
      <c r="J27" s="176" t="n">
        <f aca="false">SUM(J23:J26)</f>
        <v>3182.029691</v>
      </c>
      <c r="M27" s="176" t="n">
        <f aca="false">SUM(M23:M26)+1</f>
        <v>3072.06049</v>
      </c>
      <c r="P27" s="177" t="n">
        <f aca="false">SUM(P23:P26)+1</f>
        <v>3067.337699</v>
      </c>
      <c r="Q27" s="173"/>
      <c r="R27" s="178" t="n">
        <f aca="false">SUM(R23:R26)</f>
        <v>0</v>
      </c>
      <c r="S27" s="173"/>
      <c r="T27" s="178" t="n">
        <f aca="false">SUM(T23:T26)</f>
        <v>4.722791</v>
      </c>
      <c r="U27" s="161"/>
      <c r="V27" s="178" t="n">
        <f aca="false">SUM(V23:V26)</f>
        <v>0</v>
      </c>
    </row>
    <row r="28" customFormat="false" ht="11.25" hidden="false" customHeight="false" outlineLevel="0" collapsed="false">
      <c r="B28" s="162"/>
      <c r="C28" s="162"/>
      <c r="D28" s="162"/>
      <c r="E28" s="162"/>
      <c r="F28" s="162"/>
      <c r="G28" s="180"/>
      <c r="H28" s="181"/>
      <c r="I28" s="181"/>
      <c r="J28" s="181"/>
      <c r="K28" s="163"/>
      <c r="L28" s="163"/>
      <c r="M28" s="181"/>
      <c r="P28" s="182"/>
      <c r="Q28" s="173"/>
      <c r="R28" s="183"/>
      <c r="S28" s="173"/>
      <c r="T28" s="183"/>
      <c r="U28" s="161"/>
      <c r="V28" s="183"/>
    </row>
    <row r="29" customFormat="false" ht="11.25" hidden="false" customHeight="false" outlineLevel="0" collapsed="false">
      <c r="G29" s="170"/>
      <c r="H29" s="171"/>
      <c r="I29" s="171"/>
      <c r="J29" s="171"/>
      <c r="M29" s="171"/>
      <c r="P29" s="172"/>
      <c r="Q29" s="173"/>
      <c r="R29" s="174"/>
      <c r="S29" s="173"/>
      <c r="T29" s="174"/>
      <c r="U29" s="161"/>
      <c r="V29" s="174"/>
    </row>
    <row r="30" customFormat="false" ht="11.25" hidden="false" customHeight="false" outlineLevel="0" collapsed="false">
      <c r="B30" s="149" t="s">
        <v>169</v>
      </c>
      <c r="G30" s="170" t="n">
        <f aca="false">G21+G27</f>
        <v>32178.022492</v>
      </c>
      <c r="H30" s="171"/>
      <c r="I30" s="171"/>
      <c r="J30" s="170" t="n">
        <f aca="false">J21+J27</f>
        <v>32234.049016</v>
      </c>
      <c r="M30" s="170" t="n">
        <f aca="false">M21+M27-1</f>
        <v>32004.510331</v>
      </c>
      <c r="P30" s="184" t="n">
        <f aca="false">P21+P27</f>
        <v>30666.41954</v>
      </c>
      <c r="Q30" s="173"/>
      <c r="R30" s="185" t="n">
        <f aca="false">R21+R27</f>
        <v>0</v>
      </c>
      <c r="S30" s="173"/>
      <c r="T30" s="185" t="n">
        <f aca="false">T21+T27</f>
        <v>4.722791</v>
      </c>
      <c r="U30" s="161"/>
      <c r="V30" s="185" t="n">
        <f aca="false">V21+V27</f>
        <v>1333.368</v>
      </c>
    </row>
    <row r="31" customFormat="false" ht="11.25" hidden="false" customHeight="false" outlineLevel="0" collapsed="false">
      <c r="B31" s="162"/>
      <c r="C31" s="162"/>
      <c r="D31" s="162"/>
      <c r="E31" s="162"/>
      <c r="F31" s="162"/>
      <c r="G31" s="180"/>
      <c r="H31" s="181"/>
      <c r="I31" s="181"/>
      <c r="J31" s="181"/>
      <c r="K31" s="163"/>
      <c r="L31" s="163"/>
      <c r="M31" s="181"/>
      <c r="P31" s="182"/>
      <c r="Q31" s="173"/>
      <c r="R31" s="183"/>
      <c r="S31" s="173"/>
      <c r="T31" s="183"/>
      <c r="U31" s="161"/>
      <c r="V31" s="183"/>
    </row>
    <row r="32" customFormat="false" ht="11.25" hidden="false" customHeight="false" outlineLevel="0" collapsed="false">
      <c r="G32" s="170"/>
      <c r="H32" s="171"/>
      <c r="I32" s="171"/>
      <c r="J32" s="171"/>
      <c r="M32" s="171"/>
      <c r="P32" s="172"/>
      <c r="Q32" s="173"/>
      <c r="R32" s="174"/>
      <c r="S32" s="173"/>
      <c r="T32" s="174"/>
      <c r="U32" s="161"/>
      <c r="V32" s="174"/>
    </row>
    <row r="33" customFormat="false" ht="11.25" hidden="false" customHeight="false" outlineLevel="0" collapsed="false">
      <c r="B33" s="149" t="s">
        <v>170</v>
      </c>
      <c r="G33" s="170"/>
      <c r="H33" s="171"/>
      <c r="I33" s="171"/>
      <c r="J33" s="171"/>
      <c r="M33" s="171"/>
      <c r="P33" s="172"/>
      <c r="Q33" s="173"/>
      <c r="R33" s="174"/>
      <c r="S33" s="173"/>
      <c r="T33" s="174"/>
      <c r="U33" s="161"/>
      <c r="V33" s="174"/>
    </row>
    <row r="34" customFormat="false" ht="11.25" hidden="false" customHeight="false" outlineLevel="0" collapsed="false">
      <c r="B34" s="149"/>
      <c r="G34" s="170"/>
      <c r="H34" s="171"/>
      <c r="I34" s="171"/>
      <c r="J34" s="171"/>
      <c r="M34" s="171"/>
      <c r="P34" s="172"/>
      <c r="Q34" s="173"/>
      <c r="R34" s="174"/>
      <c r="S34" s="173"/>
      <c r="T34" s="174"/>
      <c r="U34" s="161"/>
      <c r="V34" s="174"/>
    </row>
    <row r="35" customFormat="false" ht="11.25" hidden="false" customHeight="false" outlineLevel="0" collapsed="false">
      <c r="B35" s="149" t="s">
        <v>171</v>
      </c>
      <c r="G35" s="170"/>
      <c r="H35" s="171"/>
      <c r="I35" s="171"/>
      <c r="J35" s="171"/>
      <c r="M35" s="171"/>
      <c r="P35" s="172"/>
      <c r="Q35" s="173"/>
      <c r="R35" s="174"/>
      <c r="S35" s="173"/>
      <c r="T35" s="174"/>
      <c r="U35" s="161"/>
      <c r="V35" s="174"/>
    </row>
    <row r="36" customFormat="false" ht="11.25" hidden="false" customHeight="false" outlineLevel="0" collapsed="false">
      <c r="B36" s="147" t="s">
        <v>172</v>
      </c>
      <c r="G36" s="170" t="n">
        <v>25489.222483149</v>
      </c>
      <c r="H36" s="171"/>
      <c r="I36" s="171"/>
      <c r="J36" s="171" t="n">
        <v>25345.814699149</v>
      </c>
      <c r="M36" s="171" t="n">
        <v>25289.0949172</v>
      </c>
      <c r="P36" s="172" t="n">
        <f aca="false">196.6709172+25092.424</f>
        <v>25289.0949172</v>
      </c>
      <c r="Q36" s="173"/>
      <c r="R36" s="174" t="n">
        <f aca="false">56.085+130.91+168.8-355.795</f>
        <v>0</v>
      </c>
      <c r="S36" s="173"/>
      <c r="T36" s="174"/>
      <c r="U36" s="161"/>
      <c r="V36" s="174"/>
    </row>
    <row r="37" customFormat="false" ht="11.25" hidden="false" customHeight="false" outlineLevel="0" collapsed="false">
      <c r="B37" s="147" t="s">
        <v>173</v>
      </c>
      <c r="G37" s="170" t="n">
        <v>-271.0149101447</v>
      </c>
      <c r="H37" s="171"/>
      <c r="I37" s="171"/>
      <c r="J37" s="171" t="n">
        <v>-614.6334961447</v>
      </c>
      <c r="M37" s="171" t="n">
        <v>-586</v>
      </c>
      <c r="P37" s="172" t="n">
        <v>-670.1263431957</v>
      </c>
      <c r="Q37" s="173"/>
      <c r="R37" s="174"/>
      <c r="S37" s="173"/>
      <c r="T37" s="174"/>
      <c r="U37" s="161"/>
      <c r="V37" s="174"/>
    </row>
    <row r="38" customFormat="false" ht="11.25" hidden="false" customHeight="false" outlineLevel="0" collapsed="false">
      <c r="B38" s="147" t="s">
        <v>174</v>
      </c>
      <c r="G38" s="170" t="n">
        <v>-2014.8683316</v>
      </c>
      <c r="H38" s="171"/>
      <c r="I38" s="171"/>
      <c r="J38" s="171" t="n">
        <v>-1973.8187906</v>
      </c>
      <c r="M38" s="171" t="n">
        <v>-1484.3123686</v>
      </c>
      <c r="P38" s="172" t="n">
        <v>-2473.8730806</v>
      </c>
      <c r="Q38" s="173"/>
      <c r="R38" s="174" t="n">
        <f aca="false">-107.36+23.374</f>
        <v>-83.986</v>
      </c>
      <c r="S38" s="173"/>
      <c r="T38" s="186" t="n">
        <f aca="false">-0.249745+0.115921+4.972536</f>
        <v>4.838712</v>
      </c>
      <c r="U38" s="161"/>
      <c r="V38" s="174" t="n">
        <f aca="false">1996.506-663.138-264.66</f>
        <v>1068.708</v>
      </c>
    </row>
    <row r="39" customFormat="false" ht="11.25" hidden="false" customHeight="false" outlineLevel="0" collapsed="false">
      <c r="G39" s="176" t="n">
        <f aca="false">SUM(G36:G38)</f>
        <v>23203.3392414043</v>
      </c>
      <c r="H39" s="171"/>
      <c r="I39" s="171"/>
      <c r="J39" s="176" t="n">
        <f aca="false">SUM(J36:J38)+1</f>
        <v>22758.3624124043</v>
      </c>
      <c r="M39" s="176" t="n">
        <f aca="false">SUM(M36:M38)</f>
        <v>23218.7825486</v>
      </c>
      <c r="P39" s="187" t="n">
        <f aca="false">SUM(P36:P38)</f>
        <v>22145.0954934043</v>
      </c>
      <c r="Q39" s="173"/>
      <c r="R39" s="178" t="n">
        <f aca="false">SUM(R36:R38)</f>
        <v>-83.986</v>
      </c>
      <c r="S39" s="173"/>
      <c r="T39" s="178" t="n">
        <f aca="false">SUM(T36:T38)</f>
        <v>4.838712</v>
      </c>
      <c r="U39" s="161"/>
      <c r="V39" s="178" t="n">
        <f aca="false">SUM(V36:V38)</f>
        <v>1068.708</v>
      </c>
    </row>
    <row r="40" customFormat="false" ht="11.25" hidden="false" customHeight="false" outlineLevel="0" collapsed="false">
      <c r="B40" s="149"/>
      <c r="G40" s="188"/>
      <c r="H40" s="171"/>
      <c r="I40" s="171"/>
      <c r="J40" s="188"/>
      <c r="M40" s="188"/>
      <c r="P40" s="184"/>
      <c r="Q40" s="188"/>
      <c r="R40" s="185"/>
      <c r="S40" s="188"/>
      <c r="T40" s="185"/>
      <c r="U40" s="161"/>
      <c r="V40" s="185"/>
    </row>
    <row r="41" customFormat="false" ht="11.25" hidden="true" customHeight="false" outlineLevel="0" collapsed="false">
      <c r="B41" s="149" t="s">
        <v>175</v>
      </c>
      <c r="G41" s="176" t="n">
        <f aca="false">'[5]New Balance sheet (R''million)'!I41</f>
        <v>0</v>
      </c>
      <c r="H41" s="171"/>
      <c r="I41" s="171"/>
      <c r="J41" s="189" t="n">
        <v>0</v>
      </c>
      <c r="M41" s="189" t="n">
        <v>0</v>
      </c>
      <c r="P41" s="187" t="n">
        <v>0</v>
      </c>
      <c r="Q41" s="173"/>
      <c r="R41" s="190" t="n">
        <v>0</v>
      </c>
      <c r="S41" s="173"/>
      <c r="T41" s="190" t="n">
        <v>0</v>
      </c>
      <c r="U41" s="161"/>
      <c r="V41" s="190" t="n">
        <v>0</v>
      </c>
    </row>
    <row r="42" customFormat="false" ht="11.25" hidden="true" customHeight="false" outlineLevel="0" collapsed="false">
      <c r="G42" s="188"/>
      <c r="H42" s="173"/>
      <c r="I42" s="173"/>
      <c r="J42" s="173"/>
      <c r="K42" s="166"/>
      <c r="L42" s="166"/>
      <c r="M42" s="173"/>
      <c r="P42" s="172"/>
      <c r="Q42" s="173"/>
      <c r="R42" s="174"/>
      <c r="S42" s="173"/>
      <c r="T42" s="174"/>
      <c r="U42" s="161"/>
      <c r="V42" s="174"/>
    </row>
    <row r="43" customFormat="false" ht="11.25" hidden="false" customHeight="false" outlineLevel="0" collapsed="false">
      <c r="B43" s="149" t="s">
        <v>176</v>
      </c>
      <c r="G43" s="170"/>
      <c r="H43" s="171"/>
      <c r="I43" s="171"/>
      <c r="J43" s="171"/>
      <c r="M43" s="171"/>
      <c r="P43" s="172"/>
      <c r="Q43" s="173"/>
      <c r="R43" s="174"/>
      <c r="S43" s="173"/>
      <c r="T43" s="174"/>
      <c r="U43" s="161"/>
      <c r="V43" s="174"/>
    </row>
    <row r="44" customFormat="false" ht="11.25" hidden="false" customHeight="false" outlineLevel="0" collapsed="false">
      <c r="B44" s="147" t="s">
        <v>177</v>
      </c>
      <c r="G44" s="170" t="n">
        <v>2590.599</v>
      </c>
      <c r="H44" s="171"/>
      <c r="I44" s="171"/>
      <c r="J44" s="171" t="n">
        <v>2548.948</v>
      </c>
      <c r="M44" s="171" t="n">
        <v>2421.587</v>
      </c>
      <c r="P44" s="172" t="n">
        <v>2421.587</v>
      </c>
      <c r="Q44" s="173"/>
      <c r="R44" s="174"/>
      <c r="S44" s="173"/>
      <c r="T44" s="174"/>
      <c r="U44" s="161"/>
      <c r="V44" s="174"/>
    </row>
    <row r="45" customFormat="false" ht="11.25" hidden="false" customHeight="false" outlineLevel="0" collapsed="false">
      <c r="B45" s="147" t="s">
        <v>178</v>
      </c>
      <c r="G45" s="170" t="n">
        <v>2299.214</v>
      </c>
      <c r="H45" s="171"/>
      <c r="I45" s="171"/>
      <c r="J45" s="171" t="n">
        <v>1954.461355</v>
      </c>
      <c r="M45" s="171" t="n">
        <v>2182.887079</v>
      </c>
      <c r="P45" s="172" t="n">
        <f aca="false">1975.845-57.502</f>
        <v>1918.343</v>
      </c>
      <c r="Q45" s="173"/>
      <c r="R45" s="174"/>
      <c r="S45" s="173"/>
      <c r="T45" s="179" t="n">
        <f aca="false">-0.115921</f>
        <v>-0.115921</v>
      </c>
      <c r="U45" s="161"/>
      <c r="V45" s="174" t="n">
        <f aca="false">264.66</f>
        <v>264.66</v>
      </c>
    </row>
    <row r="46" customFormat="false" ht="11.25" hidden="false" customHeight="false" outlineLevel="0" collapsed="false">
      <c r="B46" s="147" t="s">
        <v>179</v>
      </c>
      <c r="G46" s="170" t="n">
        <v>631.372</v>
      </c>
      <c r="H46" s="171"/>
      <c r="I46" s="171"/>
      <c r="J46" s="171" t="n">
        <v>678.639</v>
      </c>
      <c r="M46" s="171" t="n">
        <v>385.77</v>
      </c>
      <c r="P46" s="172" t="n">
        <v>385.77</v>
      </c>
      <c r="Q46" s="173"/>
      <c r="R46" s="174"/>
      <c r="S46" s="173"/>
      <c r="T46" s="174"/>
      <c r="U46" s="161"/>
      <c r="V46" s="174"/>
    </row>
    <row r="47" customFormat="false" ht="11.25" hidden="false" customHeight="false" outlineLevel="0" collapsed="false">
      <c r="B47" s="147" t="s">
        <v>180</v>
      </c>
      <c r="G47" s="170" t="n">
        <v>983.061</v>
      </c>
      <c r="H47" s="171"/>
      <c r="I47" s="171"/>
      <c r="J47" s="171" t="n">
        <v>942.696</v>
      </c>
      <c r="M47" s="171" t="n">
        <v>939.565</v>
      </c>
      <c r="P47" s="172" t="n">
        <f aca="false">837+14.058+88.507</f>
        <v>939.565</v>
      </c>
      <c r="Q47" s="173"/>
      <c r="R47" s="174"/>
      <c r="S47" s="173"/>
      <c r="T47" s="174"/>
      <c r="U47" s="161"/>
      <c r="V47" s="174"/>
    </row>
    <row r="48" customFormat="false" ht="11.25" hidden="false" customHeight="false" outlineLevel="0" collapsed="false">
      <c r="G48" s="176" t="n">
        <f aca="false">SUM(G44:G47)</f>
        <v>6504.246</v>
      </c>
      <c r="H48" s="171"/>
      <c r="I48" s="171"/>
      <c r="J48" s="176" t="n">
        <f aca="false">SUM(J44:J47)</f>
        <v>6124.744355</v>
      </c>
      <c r="M48" s="176" t="n">
        <f aca="false">SUM(M44:M47)+1</f>
        <v>5930.809079</v>
      </c>
      <c r="P48" s="187" t="n">
        <f aca="false">SUM(P44:P47)+1</f>
        <v>5666.265</v>
      </c>
      <c r="Q48" s="173"/>
      <c r="R48" s="178" t="n">
        <f aca="false">SUM(R44:R47)</f>
        <v>0</v>
      </c>
      <c r="S48" s="173"/>
      <c r="T48" s="178" t="n">
        <f aca="false">SUM(T44:T47)</f>
        <v>-0.115921</v>
      </c>
      <c r="U48" s="161"/>
      <c r="V48" s="178" t="n">
        <f aca="false">SUM(V44:V47)</f>
        <v>264.66</v>
      </c>
    </row>
    <row r="49" customFormat="false" ht="11.25" hidden="false" customHeight="false" outlineLevel="0" collapsed="false">
      <c r="G49" s="170"/>
      <c r="H49" s="171"/>
      <c r="I49" s="171"/>
      <c r="J49" s="171"/>
      <c r="M49" s="171"/>
      <c r="P49" s="172"/>
      <c r="Q49" s="173"/>
      <c r="R49" s="174"/>
      <c r="S49" s="173"/>
      <c r="T49" s="174"/>
      <c r="U49" s="161"/>
      <c r="V49" s="174"/>
    </row>
    <row r="50" customFormat="false" ht="11.25" hidden="false" customHeight="false" outlineLevel="0" collapsed="false">
      <c r="B50" s="149" t="s">
        <v>181</v>
      </c>
      <c r="G50" s="147"/>
      <c r="H50" s="147"/>
      <c r="I50" s="147"/>
      <c r="J50" s="147"/>
      <c r="K50" s="147"/>
      <c r="L50" s="147"/>
      <c r="M50" s="147"/>
      <c r="P50" s="191"/>
      <c r="Q50" s="161"/>
      <c r="R50" s="192"/>
      <c r="S50" s="161"/>
      <c r="T50" s="192"/>
      <c r="U50" s="161"/>
      <c r="V50" s="192"/>
    </row>
    <row r="51" customFormat="false" ht="11.25" hidden="false" customHeight="false" outlineLevel="0" collapsed="false">
      <c r="B51" s="147" t="s">
        <v>182</v>
      </c>
      <c r="G51" s="188" t="n">
        <v>1118.1393</v>
      </c>
      <c r="H51" s="171"/>
      <c r="I51" s="171"/>
      <c r="J51" s="173" t="n">
        <v>1035.854895</v>
      </c>
      <c r="M51" s="173" t="n">
        <v>1137.824345</v>
      </c>
      <c r="P51" s="172" t="n">
        <f aca="false">2846.985345-P52-P53</f>
        <v>1137.824345</v>
      </c>
      <c r="Q51" s="173"/>
      <c r="R51" s="174"/>
      <c r="S51" s="173"/>
      <c r="T51" s="174"/>
      <c r="U51" s="161"/>
      <c r="V51" s="174"/>
    </row>
    <row r="52" customFormat="false" ht="11.25" hidden="false" customHeight="false" outlineLevel="0" collapsed="false">
      <c r="B52" s="147" t="s">
        <v>183</v>
      </c>
      <c r="G52" s="188" t="n">
        <v>340.305</v>
      </c>
      <c r="H52" s="171"/>
      <c r="I52" s="171"/>
      <c r="J52" s="173" t="n">
        <v>316</v>
      </c>
      <c r="M52" s="173" t="n">
        <v>376.205</v>
      </c>
      <c r="P52" s="172" t="n">
        <v>376.205</v>
      </c>
      <c r="Q52" s="173"/>
      <c r="R52" s="174"/>
      <c r="S52" s="173"/>
      <c r="T52" s="174"/>
      <c r="U52" s="161"/>
      <c r="V52" s="174"/>
    </row>
    <row r="53" customFormat="false" ht="11.25" hidden="false" customHeight="false" outlineLevel="0" collapsed="false">
      <c r="B53" s="147" t="s">
        <v>177</v>
      </c>
      <c r="G53" s="188" t="n">
        <v>1006</v>
      </c>
      <c r="H53" s="171"/>
      <c r="I53" s="171"/>
      <c r="J53" s="173" t="n">
        <v>1981</v>
      </c>
      <c r="M53" s="173" t="n">
        <v>1332.956</v>
      </c>
      <c r="P53" s="172" t="n">
        <v>1332.956</v>
      </c>
      <c r="Q53" s="173"/>
      <c r="R53" s="174"/>
      <c r="S53" s="173"/>
      <c r="T53" s="174"/>
      <c r="U53" s="161"/>
      <c r="V53" s="174"/>
    </row>
    <row r="54" customFormat="false" ht="11.25" hidden="true" customHeight="false" outlineLevel="0" collapsed="false">
      <c r="B54" s="147" t="s">
        <v>167</v>
      </c>
      <c r="G54" s="188" t="n">
        <v>0</v>
      </c>
      <c r="H54" s="171"/>
      <c r="I54" s="171"/>
      <c r="J54" s="173" t="n">
        <v>0</v>
      </c>
      <c r="M54" s="173" t="n">
        <v>0</v>
      </c>
      <c r="P54" s="172" t="n">
        <v>0</v>
      </c>
      <c r="Q54" s="173"/>
      <c r="R54" s="174"/>
      <c r="S54" s="173"/>
      <c r="T54" s="174"/>
      <c r="U54" s="161"/>
      <c r="V54" s="174"/>
    </row>
    <row r="55" customFormat="false" ht="11.25" hidden="false" customHeight="false" outlineLevel="0" collapsed="false">
      <c r="B55" s="147" t="s">
        <v>184</v>
      </c>
      <c r="G55" s="188" t="n">
        <v>6.993</v>
      </c>
      <c r="H55" s="171"/>
      <c r="I55" s="171"/>
      <c r="J55" s="173" t="n">
        <v>18.0879</v>
      </c>
      <c r="M55" s="173" t="n">
        <v>8.074</v>
      </c>
      <c r="P55" s="172" t="n">
        <v>8.074</v>
      </c>
      <c r="Q55" s="173"/>
      <c r="R55" s="174"/>
      <c r="S55" s="173"/>
      <c r="T55" s="174"/>
      <c r="U55" s="161"/>
      <c r="V55" s="174"/>
    </row>
    <row r="56" customFormat="false" ht="11.25" hidden="false" customHeight="false" outlineLevel="0" collapsed="false">
      <c r="G56" s="176" t="n">
        <f aca="false">SUM(G51:G55)</f>
        <v>2471.4373</v>
      </c>
      <c r="H56" s="171"/>
      <c r="I56" s="171"/>
      <c r="J56" s="176" t="n">
        <f aca="false">SUM(J51:J55)</f>
        <v>3350.942795</v>
      </c>
      <c r="M56" s="176" t="n">
        <f aca="false">SUM(M51:M55)</f>
        <v>2855.059345</v>
      </c>
      <c r="P56" s="177" t="n">
        <f aca="false">SUM(P51:P55)</f>
        <v>2855.059345</v>
      </c>
      <c r="Q56" s="173"/>
      <c r="R56" s="178" t="n">
        <f aca="false">SUM(R51:R55)</f>
        <v>0</v>
      </c>
      <c r="S56" s="173"/>
      <c r="T56" s="178" t="n">
        <f aca="false">SUM(T51:T55)</f>
        <v>0</v>
      </c>
      <c r="U56" s="161"/>
      <c r="V56" s="178" t="n">
        <f aca="false">SUM(V51:V55)</f>
        <v>0</v>
      </c>
    </row>
    <row r="57" customFormat="false" ht="11.25" hidden="false" customHeight="false" outlineLevel="0" collapsed="false">
      <c r="B57" s="162"/>
      <c r="C57" s="162"/>
      <c r="D57" s="162"/>
      <c r="E57" s="162"/>
      <c r="F57" s="162"/>
      <c r="G57" s="180"/>
      <c r="H57" s="181"/>
      <c r="I57" s="181"/>
      <c r="J57" s="181"/>
      <c r="K57" s="163"/>
      <c r="L57" s="163"/>
      <c r="M57" s="181"/>
      <c r="P57" s="182"/>
      <c r="Q57" s="173"/>
      <c r="R57" s="183"/>
      <c r="S57" s="173"/>
      <c r="T57" s="183"/>
      <c r="U57" s="161"/>
      <c r="V57" s="183"/>
    </row>
    <row r="58" customFormat="false" ht="11.25" hidden="false" customHeight="false" outlineLevel="0" collapsed="false">
      <c r="G58" s="170"/>
      <c r="H58" s="171"/>
      <c r="I58" s="171"/>
      <c r="J58" s="171"/>
      <c r="M58" s="171"/>
      <c r="P58" s="172"/>
      <c r="Q58" s="173"/>
      <c r="R58" s="174"/>
      <c r="S58" s="173"/>
      <c r="T58" s="174"/>
      <c r="U58" s="161"/>
      <c r="V58" s="174"/>
    </row>
    <row r="59" customFormat="false" ht="11.25" hidden="false" customHeight="false" outlineLevel="0" collapsed="false">
      <c r="B59" s="149" t="s">
        <v>185</v>
      </c>
      <c r="G59" s="170" t="n">
        <f aca="false">G39+G41+G48+G56-1</f>
        <v>32178.0225414043</v>
      </c>
      <c r="H59" s="171"/>
      <c r="I59" s="171"/>
      <c r="J59" s="170" t="n">
        <f aca="false">J39+J41+J48+J56</f>
        <v>32234.0495624043</v>
      </c>
      <c r="M59" s="170" t="n">
        <f aca="false">M39+M41+M48+M56</f>
        <v>32004.6509726</v>
      </c>
      <c r="P59" s="184" t="n">
        <f aca="false">P39+P41+P48+P56</f>
        <v>30666.4198384043</v>
      </c>
      <c r="Q59" s="173"/>
      <c r="R59" s="185" t="n">
        <f aca="false">R39+R41+R48+R56</f>
        <v>-83.986</v>
      </c>
      <c r="S59" s="173"/>
      <c r="T59" s="185" t="n">
        <f aca="false">T39+T41+T48+T56</f>
        <v>4.722791</v>
      </c>
      <c r="U59" s="161"/>
      <c r="V59" s="185" t="n">
        <f aca="false">V39+V41+V48+V56</f>
        <v>1333.368</v>
      </c>
    </row>
    <row r="60" customFormat="false" ht="11.25" hidden="false" customHeight="false" outlineLevel="0" collapsed="false">
      <c r="B60" s="162"/>
      <c r="C60" s="162"/>
      <c r="D60" s="162"/>
      <c r="E60" s="162"/>
      <c r="F60" s="162"/>
      <c r="G60" s="181"/>
      <c r="H60" s="181"/>
      <c r="I60" s="181"/>
      <c r="J60" s="181"/>
      <c r="K60" s="163"/>
      <c r="L60" s="163"/>
      <c r="M60" s="181"/>
      <c r="P60" s="182"/>
      <c r="Q60" s="173"/>
      <c r="R60" s="183"/>
      <c r="S60" s="173"/>
      <c r="T60" s="183"/>
      <c r="U60" s="161"/>
      <c r="V60" s="183"/>
    </row>
    <row r="61" customFormat="false" ht="11.25" hidden="false" customHeight="false" outlineLevel="0" collapsed="false">
      <c r="P61" s="168"/>
      <c r="Q61" s="166"/>
      <c r="R61" s="169"/>
      <c r="S61" s="166"/>
      <c r="T61" s="169"/>
      <c r="U61" s="161"/>
      <c r="V61" s="169"/>
    </row>
    <row r="62" customFormat="false" ht="11.25" hidden="false" customHeight="false" outlineLevel="0" collapsed="false">
      <c r="B62" s="149" t="s">
        <v>186</v>
      </c>
      <c r="G62" s="150" t="n">
        <f aca="false">'[5]Weighted ave share - Jun06'!C128</f>
        <v>396934450</v>
      </c>
      <c r="J62" s="148" t="n">
        <v>394369190</v>
      </c>
      <c r="M62" s="148" t="n">
        <f aca="false">P62</f>
        <v>393341194</v>
      </c>
      <c r="P62" s="168" t="n">
        <v>393341194</v>
      </c>
      <c r="Q62" s="166"/>
      <c r="R62" s="169" t="n">
        <f aca="false">P62</f>
        <v>393341194</v>
      </c>
      <c r="S62" s="166"/>
      <c r="T62" s="169" t="n">
        <f aca="false">R62</f>
        <v>393341194</v>
      </c>
      <c r="U62" s="161"/>
      <c r="V62" s="169" t="n">
        <f aca="false">P62</f>
        <v>393341194</v>
      </c>
    </row>
    <row r="63" customFormat="false" ht="11.25" hidden="false" customHeight="false" outlineLevel="0" collapsed="false">
      <c r="B63" s="149" t="s">
        <v>187</v>
      </c>
      <c r="G63" s="150" t="n">
        <f aca="false">(G39+G41)*1000000/G62*100</f>
        <v>5845.63502648971</v>
      </c>
      <c r="J63" s="150" t="n">
        <f aca="false">(J39+J41)*1000000/J62*100</f>
        <v>5770.82667446823</v>
      </c>
      <c r="M63" s="150" t="n">
        <f aca="false">(M39+M41)*1000000/M62*100</f>
        <v>5902.96233976449</v>
      </c>
      <c r="P63" s="193" t="n">
        <f aca="false">(P39+P41)*1000000/P62*100</f>
        <v>5629.99650969797</v>
      </c>
      <c r="Q63" s="194"/>
      <c r="R63" s="195" t="n">
        <f aca="false">(R39+R41)*1000000/R62*100</f>
        <v>-21.3519461681402</v>
      </c>
      <c r="S63" s="194"/>
      <c r="T63" s="195" t="n">
        <f aca="false">(T39+T41)*1000000/T62*100</f>
        <v>1.2301564325856</v>
      </c>
      <c r="U63" s="161"/>
      <c r="V63" s="195" t="n">
        <f aca="false">(V39+V41)*1000000/V62*100</f>
        <v>271.699993873512</v>
      </c>
    </row>
    <row r="64" customFormat="false" ht="11.25" hidden="false" customHeight="false" outlineLevel="0" collapsed="false">
      <c r="P64" s="168"/>
      <c r="Q64" s="166"/>
      <c r="R64" s="169"/>
      <c r="S64" s="166"/>
      <c r="T64" s="169"/>
      <c r="U64" s="161"/>
      <c r="V64" s="169"/>
    </row>
    <row r="65" customFormat="false" ht="11.25" hidden="false" customHeight="true" outlineLevel="0" collapsed="false">
      <c r="B65" s="196" t="s">
        <v>188</v>
      </c>
      <c r="C65" s="196"/>
      <c r="D65" s="196"/>
      <c r="E65" s="196"/>
      <c r="F65" s="196"/>
      <c r="G65" s="196"/>
      <c r="H65" s="196"/>
      <c r="I65" s="196"/>
      <c r="J65" s="196"/>
      <c r="K65" s="196"/>
      <c r="L65" s="196"/>
      <c r="M65" s="196"/>
      <c r="P65" s="168"/>
      <c r="Q65" s="166"/>
      <c r="R65" s="169"/>
      <c r="S65" s="166"/>
      <c r="T65" s="169"/>
      <c r="U65" s="161"/>
      <c r="V65" s="169"/>
    </row>
    <row r="66" customFormat="false" ht="12.75" hidden="true" customHeight="true" outlineLevel="0" collapsed="false">
      <c r="B66" s="196"/>
      <c r="C66" s="196"/>
      <c r="D66" s="196"/>
      <c r="E66" s="196"/>
      <c r="F66" s="196"/>
      <c r="G66" s="196"/>
      <c r="H66" s="196"/>
      <c r="I66" s="196"/>
      <c r="J66" s="196"/>
      <c r="K66" s="196"/>
      <c r="L66" s="196"/>
      <c r="M66" s="196"/>
      <c r="P66" s="168"/>
      <c r="Q66" s="166"/>
      <c r="R66" s="169"/>
      <c r="S66" s="166"/>
      <c r="T66" s="169"/>
      <c r="U66" s="161"/>
      <c r="V66" s="169"/>
    </row>
    <row r="67" customFormat="false" ht="11.25" hidden="false" customHeight="false" outlineLevel="0" collapsed="false">
      <c r="B67" s="196"/>
      <c r="C67" s="196"/>
      <c r="D67" s="196"/>
      <c r="E67" s="196"/>
      <c r="F67" s="196"/>
      <c r="G67" s="196"/>
      <c r="H67" s="196"/>
      <c r="I67" s="196"/>
      <c r="J67" s="196"/>
      <c r="K67" s="196"/>
      <c r="L67" s="196"/>
      <c r="M67" s="196"/>
      <c r="P67" s="168"/>
      <c r="Q67" s="166"/>
      <c r="R67" s="169"/>
      <c r="S67" s="166"/>
      <c r="T67" s="169"/>
      <c r="U67" s="161"/>
      <c r="V67" s="169"/>
    </row>
    <row r="68" customFormat="false" ht="11.25" hidden="false" customHeight="false" outlineLevel="0" collapsed="false">
      <c r="P68" s="168"/>
      <c r="Q68" s="166"/>
      <c r="R68" s="169"/>
      <c r="S68" s="166"/>
      <c r="T68" s="169"/>
      <c r="U68" s="161"/>
      <c r="V68" s="169"/>
    </row>
  </sheetData>
  <mergeCells count="1">
    <mergeCell ref="B65:M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9" topLeftCell="B64" activePane="bottomRight" state="frozen"/>
      <selection pane="topLeft" activeCell="A1" activeCellId="0" sqref="A1"/>
      <selection pane="topRight" activeCell="B1" activeCellId="0" sqref="B1"/>
      <selection pane="bottomLeft" activeCell="A64" activeCellId="0" sqref="A64"/>
      <selection pane="bottomRight" activeCell="A24" activeCellId="0" sqref="A24"/>
    </sheetView>
  </sheetViews>
  <sheetFormatPr defaultColWidth="9.13671875" defaultRowHeight="12.75" zeroHeight="false" outlineLevelRow="0" outlineLevelCol="0"/>
  <cols>
    <col collapsed="false" customWidth="true" hidden="false" outlineLevel="0" max="1" min="1" style="101" width="80.14"/>
    <col collapsed="false" customWidth="true" hidden="false" outlineLevel="0" max="2" min="2" style="102" width="18.28"/>
    <col collapsed="false" customWidth="true" hidden="false" outlineLevel="0" max="3" min="3" style="101" width="17.85"/>
    <col collapsed="false" customWidth="true" hidden="true" outlineLevel="0" max="4" min="4" style="101" width="14.28"/>
    <col collapsed="false" customWidth="true" hidden="false" outlineLevel="0" max="5" min="5" style="101" width="17.14"/>
    <col collapsed="false" customWidth="true" hidden="false" outlineLevel="0" max="6" min="6" style="101" width="11.56"/>
    <col collapsed="false" customWidth="false" hidden="false" outlineLevel="0" max="257" min="7" style="101" width="9.14"/>
  </cols>
  <sheetData>
    <row r="1" customFormat="false" ht="12.75" hidden="false" customHeight="false" outlineLevel="0" collapsed="false">
      <c r="B1" s="103"/>
      <c r="C1" s="104"/>
    </row>
    <row r="3" customFormat="false" ht="12.75" hidden="false" customHeight="false" outlineLevel="0" collapsed="false">
      <c r="A3" s="105" t="s">
        <v>189</v>
      </c>
    </row>
    <row r="4" customFormat="false" ht="5.25" hidden="false" customHeight="true" outlineLevel="0" collapsed="false">
      <c r="A4" s="106"/>
      <c r="B4" s="107"/>
      <c r="C4" s="106"/>
      <c r="E4" s="106"/>
    </row>
    <row r="5" customFormat="false" ht="12.75" hidden="false" customHeight="false" outlineLevel="0" collapsed="false">
      <c r="A5" s="108"/>
      <c r="B5" s="109" t="s">
        <v>44</v>
      </c>
      <c r="C5" s="110" t="s">
        <v>44</v>
      </c>
      <c r="D5" s="110" t="s">
        <v>44</v>
      </c>
      <c r="E5" s="110" t="s">
        <v>44</v>
      </c>
    </row>
    <row r="6" customFormat="false" ht="12.75" hidden="false" customHeight="false" outlineLevel="0" collapsed="false">
      <c r="A6" s="111"/>
      <c r="B6" s="112" t="s">
        <v>45</v>
      </c>
      <c r="C6" s="113" t="s">
        <v>46</v>
      </c>
      <c r="D6" s="113" t="s">
        <v>47</v>
      </c>
      <c r="E6" s="110" t="s">
        <v>48</v>
      </c>
    </row>
    <row r="7" customFormat="false" ht="12.75" hidden="false" customHeight="false" outlineLevel="0" collapsed="false">
      <c r="A7" s="111"/>
      <c r="B7" s="112"/>
      <c r="C7" s="145"/>
      <c r="D7" s="145"/>
      <c r="E7" s="145" t="s">
        <v>49</v>
      </c>
    </row>
    <row r="8" customFormat="false" ht="6" hidden="false" customHeight="true" outlineLevel="0" collapsed="false">
      <c r="A8" s="114"/>
      <c r="B8" s="115"/>
      <c r="C8" s="114"/>
      <c r="D8" s="114"/>
      <c r="E8" s="114"/>
    </row>
    <row r="9" customFormat="false" ht="5.25" hidden="false" customHeight="true" outlineLevel="0" collapsed="false"/>
    <row r="10" customFormat="false" ht="12.75" hidden="false" customHeight="false" outlineLevel="0" collapsed="false">
      <c r="A10" s="101" t="s">
        <v>20</v>
      </c>
      <c r="B10" s="197" t="n">
        <v>5466</v>
      </c>
      <c r="C10" s="198" t="n">
        <v>4923</v>
      </c>
      <c r="D10" s="122" t="n">
        <v>7614.302315</v>
      </c>
      <c r="E10" s="198" t="n">
        <v>5731</v>
      </c>
    </row>
    <row r="11" customFormat="false" ht="12.75" hidden="false" customHeight="false" outlineLevel="0" collapsed="false">
      <c r="A11" s="101" t="s">
        <v>190</v>
      </c>
      <c r="B11" s="197" t="n">
        <v>554373</v>
      </c>
      <c r="C11" s="198" t="n">
        <v>561477</v>
      </c>
      <c r="D11" s="122" t="n">
        <v>784153.134</v>
      </c>
      <c r="E11" s="198" t="n">
        <v>639346</v>
      </c>
    </row>
    <row r="12" customFormat="false" ht="12.75" hidden="false" customHeight="false" outlineLevel="0" collapsed="false">
      <c r="A12" s="101" t="s">
        <v>191</v>
      </c>
      <c r="B12" s="121" t="n">
        <v>631.343878579945</v>
      </c>
      <c r="C12" s="199" t="n">
        <v>559.239292081421</v>
      </c>
      <c r="D12" s="122" t="n">
        <v>103349</v>
      </c>
      <c r="E12" s="199" t="n">
        <v>435</v>
      </c>
    </row>
    <row r="13" customFormat="false" ht="12.75" hidden="false" customHeight="false" outlineLevel="0" collapsed="false">
      <c r="A13" s="101" t="s">
        <v>192</v>
      </c>
      <c r="B13" s="121" t="n">
        <v>451.836579342789</v>
      </c>
      <c r="C13" s="199" t="n">
        <v>470.005004657359</v>
      </c>
      <c r="D13" s="122" t="n">
        <v>59574</v>
      </c>
      <c r="E13" s="199" t="n">
        <v>388.896381614963</v>
      </c>
    </row>
    <row r="14" customFormat="false" ht="6.75" hidden="false" customHeight="true" outlineLevel="0" collapsed="false">
      <c r="A14" s="114"/>
      <c r="B14" s="119"/>
      <c r="C14" s="120"/>
      <c r="D14" s="120"/>
      <c r="E14" s="120"/>
    </row>
    <row r="15" customFormat="false" ht="8.25" hidden="false" customHeight="true" outlineLevel="0" collapsed="false">
      <c r="B15" s="121"/>
      <c r="C15" s="122"/>
      <c r="D15" s="122"/>
      <c r="E15" s="122"/>
    </row>
    <row r="16" customFormat="false" ht="12.75" hidden="false" customHeight="false" outlineLevel="0" collapsed="false">
      <c r="B16" s="123" t="s">
        <v>193</v>
      </c>
      <c r="C16" s="124" t="s">
        <v>193</v>
      </c>
      <c r="D16" s="124" t="s">
        <v>53</v>
      </c>
      <c r="E16" s="124" t="s">
        <v>193</v>
      </c>
    </row>
    <row r="17" customFormat="false" ht="6.75" hidden="false" customHeight="true" outlineLevel="0" collapsed="false">
      <c r="B17" s="121"/>
      <c r="C17" s="122"/>
      <c r="D17" s="122"/>
      <c r="E17" s="122"/>
    </row>
    <row r="18" customFormat="false" ht="12.75" hidden="false" customHeight="false" outlineLevel="0" collapsed="false">
      <c r="A18" s="125" t="s">
        <v>54</v>
      </c>
      <c r="B18" s="200" t="n">
        <v>350</v>
      </c>
      <c r="C18" s="201" t="n">
        <v>314</v>
      </c>
      <c r="D18" s="131" t="n">
        <v>2520.7</v>
      </c>
      <c r="E18" s="201" t="n">
        <v>278</v>
      </c>
    </row>
    <row r="19" customFormat="false" ht="12.75" hidden="false" customHeight="false" outlineLevel="0" collapsed="false">
      <c r="A19" s="125" t="s">
        <v>194</v>
      </c>
      <c r="B19" s="200" t="n">
        <v>250</v>
      </c>
      <c r="C19" s="201" t="n">
        <v>264</v>
      </c>
      <c r="D19" s="131" t="n">
        <v>1453</v>
      </c>
      <c r="E19" s="201" t="n">
        <v>248</v>
      </c>
    </row>
    <row r="20" customFormat="false" ht="12.75" hidden="false" customHeight="false" outlineLevel="0" collapsed="false">
      <c r="A20" s="107" t="s">
        <v>56</v>
      </c>
      <c r="B20" s="136" t="n">
        <v>100</v>
      </c>
      <c r="C20" s="137" t="n">
        <v>50</v>
      </c>
      <c r="D20" s="142" t="n">
        <v>1067.7</v>
      </c>
      <c r="E20" s="137" t="n">
        <v>30</v>
      </c>
      <c r="F20" s="202"/>
    </row>
    <row r="21" customFormat="false" ht="8.25" hidden="false" customHeight="true" outlineLevel="0" collapsed="false">
      <c r="A21" s="125"/>
      <c r="B21" s="130"/>
      <c r="C21" s="131"/>
      <c r="D21" s="131"/>
      <c r="E21" s="131"/>
      <c r="F21" s="202"/>
    </row>
    <row r="22" customFormat="false" ht="12.75" hidden="false" customHeight="false" outlineLevel="0" collapsed="false">
      <c r="A22" s="125" t="s">
        <v>57</v>
      </c>
      <c r="B22" s="200"/>
      <c r="C22" s="201"/>
      <c r="D22" s="131" t="n">
        <v>-128.5</v>
      </c>
      <c r="E22" s="201"/>
      <c r="F22" s="202"/>
    </row>
    <row r="23" customFormat="false" ht="13.5" hidden="false" customHeight="true" outlineLevel="0" collapsed="false">
      <c r="A23" s="125" t="s">
        <v>195</v>
      </c>
      <c r="B23" s="130" t="n">
        <v>-41</v>
      </c>
      <c r="C23" s="201" t="n">
        <v>-43</v>
      </c>
      <c r="D23" s="131" t="n">
        <v>-355.2</v>
      </c>
      <c r="E23" s="201" t="n">
        <v>-37</v>
      </c>
      <c r="F23" s="202"/>
    </row>
    <row r="24" customFormat="false" ht="12.75" hidden="false" customHeight="false" outlineLevel="0" collapsed="false">
      <c r="A24" s="125" t="s">
        <v>59</v>
      </c>
      <c r="B24" s="200" t="n">
        <v>-8</v>
      </c>
      <c r="C24" s="201" t="n">
        <v>-1</v>
      </c>
      <c r="D24" s="131" t="n">
        <v>192.6</v>
      </c>
      <c r="E24" s="201" t="n">
        <v>-13</v>
      </c>
      <c r="F24" s="202"/>
    </row>
    <row r="25" customFormat="false" ht="12.75" hidden="false" customHeight="false" outlineLevel="0" collapsed="false">
      <c r="A25" s="125" t="s">
        <v>60</v>
      </c>
      <c r="B25" s="130" t="n">
        <v>3</v>
      </c>
      <c r="C25" s="133" t="n">
        <v>0</v>
      </c>
      <c r="D25" s="131" t="n">
        <v>-17.5</v>
      </c>
      <c r="E25" s="201" t="n">
        <v>-1</v>
      </c>
      <c r="F25" s="202"/>
    </row>
    <row r="26" s="102" customFormat="true" ht="12.75" hidden="false" customHeight="false" outlineLevel="0" collapsed="false">
      <c r="A26" s="107" t="s">
        <v>61</v>
      </c>
      <c r="B26" s="203" t="n">
        <v>54</v>
      </c>
      <c r="C26" s="204" t="n">
        <v>6</v>
      </c>
      <c r="D26" s="204" t="n">
        <v>759.1</v>
      </c>
      <c r="E26" s="204" t="n">
        <v>-21</v>
      </c>
      <c r="F26" s="202"/>
    </row>
    <row r="27" customFormat="false" ht="12.75" hidden="false" customHeight="false" outlineLevel="0" collapsed="false">
      <c r="A27" s="125"/>
      <c r="B27" s="200"/>
      <c r="C27" s="201"/>
      <c r="D27" s="133"/>
      <c r="E27" s="201"/>
      <c r="F27" s="202"/>
    </row>
    <row r="28" customFormat="false" ht="12.75" hidden="false" customHeight="false" outlineLevel="0" collapsed="false">
      <c r="A28" s="125" t="s">
        <v>62</v>
      </c>
      <c r="B28" s="200"/>
      <c r="C28" s="201"/>
      <c r="D28" s="133"/>
      <c r="E28" s="133"/>
      <c r="F28" s="202"/>
    </row>
    <row r="29" customFormat="false" ht="12.75" hidden="false" customHeight="false" outlineLevel="0" collapsed="false">
      <c r="A29" s="125" t="s">
        <v>63</v>
      </c>
      <c r="B29" s="200" t="n">
        <v>-3</v>
      </c>
      <c r="C29" s="133" t="n">
        <v>-3</v>
      </c>
      <c r="D29" s="133"/>
      <c r="E29" s="133" t="n">
        <v>-1</v>
      </c>
      <c r="F29" s="202"/>
    </row>
    <row r="30" customFormat="false" ht="12.75" hidden="false" customHeight="false" outlineLevel="0" collapsed="false">
      <c r="A30" s="125" t="s">
        <v>64</v>
      </c>
      <c r="B30" s="130" t="n">
        <v>0</v>
      </c>
      <c r="C30" s="201" t="n">
        <v>0</v>
      </c>
      <c r="D30" s="133"/>
      <c r="E30" s="133" t="n">
        <v>-32</v>
      </c>
      <c r="F30" s="202"/>
    </row>
    <row r="31" customFormat="false" ht="12.75" hidden="false" customHeight="false" outlineLevel="0" collapsed="false">
      <c r="A31" s="125" t="s">
        <v>65</v>
      </c>
      <c r="B31" s="130" t="n">
        <v>-5</v>
      </c>
      <c r="C31" s="201" t="n">
        <v>-5</v>
      </c>
      <c r="D31" s="133"/>
      <c r="E31" s="133" t="n">
        <v>-2</v>
      </c>
      <c r="F31" s="202"/>
    </row>
    <row r="32" customFormat="false" ht="12.75" hidden="false" customHeight="false" outlineLevel="0" collapsed="false">
      <c r="A32" s="125" t="s">
        <v>66</v>
      </c>
      <c r="B32" s="130" t="n">
        <v>-2</v>
      </c>
      <c r="C32" s="201" t="n">
        <v>-5</v>
      </c>
      <c r="D32" s="133" t="n">
        <v>-71.2</v>
      </c>
      <c r="E32" s="201" t="n">
        <v>-4</v>
      </c>
      <c r="F32" s="202"/>
    </row>
    <row r="33" customFormat="false" ht="12.75" hidden="false" customHeight="false" outlineLevel="0" collapsed="false">
      <c r="A33" s="125" t="s">
        <v>67</v>
      </c>
      <c r="B33" s="200" t="n">
        <v>-6</v>
      </c>
      <c r="C33" s="201" t="n">
        <v>-3</v>
      </c>
      <c r="D33" s="131" t="n">
        <v>881</v>
      </c>
      <c r="E33" s="201" t="n">
        <v>-2</v>
      </c>
      <c r="F33" s="202"/>
    </row>
    <row r="34" customFormat="false" ht="12.75" hidden="false" customHeight="false" outlineLevel="0" collapsed="false">
      <c r="A34" s="125" t="s">
        <v>196</v>
      </c>
      <c r="B34" s="130" t="n">
        <v>0</v>
      </c>
      <c r="C34" s="133" t="n">
        <v>0</v>
      </c>
      <c r="D34" s="131"/>
      <c r="E34" s="133" t="n">
        <v>-58</v>
      </c>
      <c r="F34" s="202"/>
    </row>
    <row r="35" customFormat="false" ht="12.75" hidden="false" customHeight="false" outlineLevel="0" collapsed="false">
      <c r="A35" s="125" t="s">
        <v>69</v>
      </c>
      <c r="B35" s="200" t="n">
        <v>3</v>
      </c>
      <c r="C35" s="201" t="n">
        <v>4</v>
      </c>
      <c r="D35" s="131" t="n">
        <v>-22.3</v>
      </c>
      <c r="E35" s="133" t="n">
        <v>2</v>
      </c>
      <c r="F35" s="202"/>
    </row>
    <row r="36" customFormat="false" ht="12.75" hidden="false" customHeight="false" outlineLevel="0" collapsed="false">
      <c r="A36" s="125" t="s">
        <v>70</v>
      </c>
      <c r="B36" s="200" t="n">
        <v>-28</v>
      </c>
      <c r="C36" s="201" t="n">
        <v>-16</v>
      </c>
      <c r="D36" s="131"/>
      <c r="E36" s="133" t="n">
        <v>-21</v>
      </c>
      <c r="F36" s="202"/>
    </row>
    <row r="37" customFormat="false" ht="12.75" hidden="false" customHeight="false" outlineLevel="0" collapsed="false">
      <c r="A37" s="125" t="s">
        <v>71</v>
      </c>
      <c r="B37" s="200" t="n">
        <v>7</v>
      </c>
      <c r="C37" s="201" t="n">
        <v>12</v>
      </c>
      <c r="D37" s="131"/>
      <c r="E37" s="133" t="n">
        <v>7</v>
      </c>
      <c r="F37" s="202"/>
    </row>
    <row r="38" customFormat="false" ht="12.75" hidden="false" customHeight="false" outlineLevel="0" collapsed="false">
      <c r="A38" s="125" t="s">
        <v>72</v>
      </c>
      <c r="B38" s="200" t="n">
        <v>2</v>
      </c>
      <c r="C38" s="133" t="n">
        <v>0</v>
      </c>
      <c r="D38" s="131"/>
      <c r="E38" s="133" t="n">
        <v>0</v>
      </c>
      <c r="F38" s="202"/>
    </row>
    <row r="39" customFormat="false" ht="12.75" hidden="false" customHeight="false" outlineLevel="0" collapsed="false">
      <c r="A39" s="125" t="s">
        <v>73</v>
      </c>
      <c r="B39" s="200" t="n">
        <v>6</v>
      </c>
      <c r="C39" s="201" t="n">
        <v>-42</v>
      </c>
      <c r="D39" s="131"/>
      <c r="E39" s="133" t="n">
        <v>-1</v>
      </c>
      <c r="F39" s="202"/>
    </row>
    <row r="40" customFormat="false" ht="12.75" hidden="false" customHeight="false" outlineLevel="0" collapsed="false">
      <c r="A40" s="125" t="s">
        <v>74</v>
      </c>
      <c r="B40" s="130" t="n">
        <v>0</v>
      </c>
      <c r="C40" s="201" t="n">
        <v>0</v>
      </c>
      <c r="D40" s="131"/>
      <c r="E40" s="133" t="n">
        <v>-3</v>
      </c>
      <c r="F40" s="202"/>
    </row>
    <row r="41" customFormat="false" ht="12.75" hidden="false" customHeight="false" outlineLevel="0" collapsed="false">
      <c r="A41" s="125" t="s">
        <v>75</v>
      </c>
      <c r="B41" s="130" t="n">
        <v>0</v>
      </c>
      <c r="C41" s="133" t="n">
        <v>0</v>
      </c>
      <c r="D41" s="131"/>
      <c r="E41" s="133" t="n">
        <v>-11</v>
      </c>
      <c r="F41" s="202"/>
    </row>
    <row r="42" customFormat="false" ht="12.75" hidden="false" customHeight="false" outlineLevel="0" collapsed="false">
      <c r="A42" s="125" t="s">
        <v>76</v>
      </c>
      <c r="B42" s="130" t="n">
        <v>0</v>
      </c>
      <c r="C42" s="133" t="n">
        <v>0</v>
      </c>
      <c r="D42" s="131"/>
      <c r="E42" s="133" t="n">
        <v>-52</v>
      </c>
      <c r="F42" s="202"/>
    </row>
    <row r="43" customFormat="false" ht="12.75" hidden="false" customHeight="false" outlineLevel="0" collapsed="false">
      <c r="A43" s="125" t="s">
        <v>77</v>
      </c>
      <c r="B43" s="130" t="n">
        <v>-16</v>
      </c>
      <c r="C43" s="133" t="n">
        <v>0</v>
      </c>
      <c r="D43" s="131"/>
      <c r="E43" s="133" t="n">
        <v>0</v>
      </c>
      <c r="F43" s="202"/>
    </row>
    <row r="44" customFormat="false" ht="12.75" hidden="false" customHeight="false" outlineLevel="0" collapsed="false">
      <c r="A44" s="125" t="s">
        <v>78</v>
      </c>
      <c r="B44" s="130" t="n">
        <v>-1</v>
      </c>
      <c r="C44" s="133" t="n">
        <v>0</v>
      </c>
      <c r="D44" s="131"/>
      <c r="E44" s="133" t="n">
        <v>-9</v>
      </c>
      <c r="F44" s="202"/>
    </row>
    <row r="45" customFormat="false" ht="12.75" hidden="false" customHeight="false" outlineLevel="0" collapsed="false">
      <c r="A45" s="125" t="s">
        <v>197</v>
      </c>
      <c r="B45" s="130" t="n">
        <v>33</v>
      </c>
      <c r="C45" s="133" t="n">
        <v>0</v>
      </c>
      <c r="D45" s="131"/>
      <c r="E45" s="133" t="n">
        <v>0</v>
      </c>
      <c r="F45" s="202"/>
    </row>
    <row r="46" customFormat="false" ht="12.75" hidden="false" customHeight="false" outlineLevel="0" collapsed="false">
      <c r="A46" s="107" t="s">
        <v>80</v>
      </c>
      <c r="B46" s="136" t="n">
        <v>44</v>
      </c>
      <c r="C46" s="137" t="n">
        <v>-52</v>
      </c>
      <c r="D46" s="142" t="n">
        <v>2305.7</v>
      </c>
      <c r="E46" s="142" t="n">
        <v>-208</v>
      </c>
      <c r="F46" s="202"/>
    </row>
    <row r="47" customFormat="false" ht="8.25" hidden="false" customHeight="true" outlineLevel="0" collapsed="false">
      <c r="A47" s="125"/>
      <c r="B47" s="130"/>
      <c r="C47" s="131"/>
      <c r="D47" s="131"/>
      <c r="E47" s="131"/>
      <c r="F47" s="202"/>
    </row>
    <row r="48" customFormat="false" ht="12.75" hidden="false" customHeight="false" outlineLevel="0" collapsed="false">
      <c r="A48" s="125" t="s">
        <v>81</v>
      </c>
      <c r="B48" s="130" t="n">
        <v>-1</v>
      </c>
      <c r="C48" s="133" t="n">
        <v>0</v>
      </c>
      <c r="D48" s="131" t="n">
        <v>663.9</v>
      </c>
      <c r="E48" s="201" t="n">
        <v>-17</v>
      </c>
      <c r="F48" s="202"/>
    </row>
    <row r="49" customFormat="false" ht="12.75" hidden="false" customHeight="false" outlineLevel="0" collapsed="false">
      <c r="A49" s="125" t="s">
        <v>198</v>
      </c>
      <c r="B49" s="130" t="n">
        <v>-49</v>
      </c>
      <c r="C49" s="201" t="n">
        <v>24</v>
      </c>
      <c r="D49" s="131"/>
      <c r="E49" s="201" t="n">
        <v>52</v>
      </c>
      <c r="F49" s="202"/>
    </row>
    <row r="50" customFormat="false" ht="12.75" hidden="true" customHeight="true" outlineLevel="0" collapsed="false">
      <c r="A50" s="107" t="s">
        <v>83</v>
      </c>
      <c r="B50" s="130" t="n">
        <v>-5</v>
      </c>
      <c r="C50" s="142" t="n">
        <v>-28</v>
      </c>
      <c r="D50" s="142"/>
      <c r="E50" s="142" t="n">
        <v>-172</v>
      </c>
      <c r="F50" s="202"/>
    </row>
    <row r="51" customFormat="false" ht="6" hidden="true" customHeight="true" outlineLevel="0" collapsed="false">
      <c r="A51" s="125"/>
      <c r="B51" s="130"/>
      <c r="C51" s="125"/>
      <c r="D51" s="131"/>
      <c r="E51" s="125"/>
      <c r="F51" s="202"/>
    </row>
    <row r="52" customFormat="false" ht="12.75" hidden="true" customHeight="true" outlineLevel="0" collapsed="false">
      <c r="A52" s="125" t="s">
        <v>84</v>
      </c>
      <c r="B52" s="200" t="n">
        <v>0</v>
      </c>
      <c r="C52" s="201" t="n">
        <v>0</v>
      </c>
      <c r="D52" s="131"/>
      <c r="E52" s="133" t="n">
        <v>0</v>
      </c>
      <c r="F52" s="202"/>
    </row>
    <row r="53" customFormat="false" ht="12.75" hidden="false" customHeight="true" outlineLevel="0" collapsed="false">
      <c r="A53" s="107" t="s">
        <v>85</v>
      </c>
      <c r="B53" s="136" t="n">
        <v>-6</v>
      </c>
      <c r="C53" s="142" t="n">
        <v>-28</v>
      </c>
      <c r="D53" s="142"/>
      <c r="E53" s="142" t="n">
        <v>-173</v>
      </c>
      <c r="F53" s="202"/>
    </row>
    <row r="54" customFormat="false" ht="7.5" hidden="false" customHeight="true" outlineLevel="0" collapsed="false">
      <c r="A54" s="125"/>
      <c r="B54" s="111"/>
      <c r="C54" s="125"/>
      <c r="D54" s="131"/>
      <c r="E54" s="125"/>
      <c r="F54" s="202"/>
    </row>
    <row r="55" customFormat="false" ht="7.5" hidden="false" customHeight="true" outlineLevel="0" collapsed="false">
      <c r="A55" s="106"/>
      <c r="B55" s="107"/>
      <c r="C55" s="106"/>
      <c r="D55" s="142"/>
      <c r="E55" s="106"/>
      <c r="F55" s="202"/>
    </row>
    <row r="56" customFormat="false" ht="12.75" hidden="false" customHeight="true" outlineLevel="0" collapsed="false">
      <c r="A56" s="139" t="s">
        <v>86</v>
      </c>
      <c r="B56" s="111"/>
      <c r="C56" s="125"/>
      <c r="D56" s="131"/>
      <c r="E56" s="125"/>
      <c r="F56" s="202"/>
    </row>
    <row r="57" customFormat="false" ht="12.75" hidden="false" customHeight="true" outlineLevel="0" collapsed="false">
      <c r="A57" s="139" t="s">
        <v>87</v>
      </c>
      <c r="B57" s="111"/>
      <c r="C57" s="125"/>
      <c r="D57" s="131"/>
      <c r="E57" s="125"/>
      <c r="F57" s="202"/>
    </row>
    <row r="58" customFormat="false" ht="12.75" hidden="false" customHeight="true" outlineLevel="0" collapsed="false">
      <c r="A58" s="139"/>
      <c r="B58" s="111"/>
      <c r="C58" s="125"/>
      <c r="D58" s="131"/>
      <c r="E58" s="125"/>
      <c r="F58" s="202"/>
    </row>
    <row r="59" customFormat="false" ht="12.75" hidden="false" customHeight="true" outlineLevel="0" collapsed="false">
      <c r="A59" s="139" t="s">
        <v>88</v>
      </c>
      <c r="B59" s="130" t="n">
        <v>31</v>
      </c>
      <c r="C59" s="133" t="n">
        <v>26</v>
      </c>
      <c r="D59" s="131"/>
      <c r="E59" s="143" t="n">
        <v>22</v>
      </c>
      <c r="F59" s="202"/>
    </row>
    <row r="60" customFormat="false" ht="12.75" hidden="false" customHeight="true" outlineLevel="0" collapsed="false">
      <c r="A60" s="139" t="s">
        <v>89</v>
      </c>
      <c r="B60" s="130"/>
      <c r="C60" s="133"/>
      <c r="D60" s="131"/>
      <c r="E60" s="125"/>
      <c r="F60" s="202"/>
    </row>
    <row r="61" customFormat="false" ht="12.75" hidden="false" customHeight="true" outlineLevel="0" collapsed="false">
      <c r="A61" s="139" t="s">
        <v>90</v>
      </c>
      <c r="B61" s="130" t="n">
        <v>-15</v>
      </c>
      <c r="C61" s="133" t="n">
        <v>-14</v>
      </c>
      <c r="D61" s="131"/>
      <c r="E61" s="143" t="n">
        <v>-11</v>
      </c>
      <c r="F61" s="202"/>
    </row>
    <row r="62" customFormat="false" ht="12.75" hidden="false" customHeight="true" outlineLevel="0" collapsed="false">
      <c r="A62" s="139" t="s">
        <v>91</v>
      </c>
      <c r="B62" s="130" t="n">
        <v>-4</v>
      </c>
      <c r="C62" s="133" t="n">
        <v>-3</v>
      </c>
      <c r="D62" s="131"/>
      <c r="E62" s="143" t="n">
        <v>-2</v>
      </c>
      <c r="F62" s="202"/>
    </row>
    <row r="63" customFormat="false" ht="12.75" hidden="false" customHeight="true" outlineLevel="0" collapsed="false">
      <c r="A63" s="205" t="s">
        <v>92</v>
      </c>
      <c r="B63" s="136" t="n">
        <v>12</v>
      </c>
      <c r="C63" s="137" t="n">
        <v>9</v>
      </c>
      <c r="D63" s="142"/>
      <c r="E63" s="137" t="n">
        <v>9</v>
      </c>
      <c r="F63" s="202"/>
    </row>
    <row r="64" customFormat="false" ht="12.75" hidden="false" customHeight="true" outlineLevel="0" collapsed="false">
      <c r="A64" s="139"/>
      <c r="B64" s="111"/>
      <c r="C64" s="125"/>
      <c r="D64" s="131"/>
      <c r="E64" s="125"/>
      <c r="F64" s="202"/>
    </row>
    <row r="65" customFormat="false" ht="12.75" hidden="false" customHeight="true" outlineLevel="0" collapsed="false">
      <c r="A65" s="139" t="s">
        <v>93</v>
      </c>
      <c r="B65" s="111"/>
      <c r="C65" s="125"/>
      <c r="D65" s="131"/>
      <c r="E65" s="125"/>
      <c r="F65" s="202"/>
    </row>
    <row r="66" customFormat="false" ht="12.75" hidden="false" customHeight="true" outlineLevel="0" collapsed="false">
      <c r="A66" s="139" t="s">
        <v>94</v>
      </c>
      <c r="B66" s="111"/>
      <c r="C66" s="125"/>
      <c r="D66" s="131"/>
      <c r="E66" s="125"/>
      <c r="F66" s="202"/>
    </row>
    <row r="67" customFormat="false" ht="7.5" hidden="false" customHeight="true" outlineLevel="0" collapsed="false">
      <c r="A67" s="114"/>
      <c r="B67" s="115"/>
      <c r="C67" s="114"/>
      <c r="D67" s="120"/>
      <c r="E67" s="114"/>
      <c r="F67" s="202"/>
    </row>
    <row r="68" customFormat="false" ht="7.5" hidden="false" customHeight="true" outlineLevel="0" collapsed="false">
      <c r="A68" s="125"/>
      <c r="B68" s="111"/>
      <c r="C68" s="125"/>
      <c r="D68" s="131"/>
      <c r="E68" s="125"/>
      <c r="F68" s="202"/>
    </row>
    <row r="69" customFormat="false" ht="12.75" hidden="false" customHeight="false" outlineLevel="0" collapsed="false">
      <c r="A69" s="125" t="s">
        <v>95</v>
      </c>
      <c r="B69" s="130"/>
      <c r="C69" s="131"/>
      <c r="D69" s="131"/>
      <c r="E69" s="131"/>
      <c r="F69" s="202"/>
    </row>
    <row r="70" customFormat="false" ht="12.75" hidden="false" customHeight="false" outlineLevel="0" collapsed="false">
      <c r="A70" s="125" t="s">
        <v>96</v>
      </c>
      <c r="B70" s="200" t="n">
        <v>-2</v>
      </c>
      <c r="C70" s="201" t="n">
        <v>-8</v>
      </c>
      <c r="D70" s="206"/>
      <c r="E70" s="201" t="n">
        <v>-43.9249598207639</v>
      </c>
      <c r="F70" s="202"/>
    </row>
    <row r="71" customFormat="false" ht="12.75" hidden="true" customHeight="false" outlineLevel="0" collapsed="false">
      <c r="A71" s="125" t="s">
        <v>97</v>
      </c>
      <c r="B71" s="200" t="n">
        <v>-2</v>
      </c>
      <c r="C71" s="201" t="n">
        <v>-8</v>
      </c>
      <c r="D71" s="206"/>
      <c r="E71" s="201" t="n">
        <v>-12.9100496181425</v>
      </c>
      <c r="F71" s="202"/>
    </row>
    <row r="72" customFormat="false" ht="12.75" hidden="false" customHeight="false" outlineLevel="0" collapsed="false">
      <c r="A72" s="125" t="s">
        <v>98</v>
      </c>
      <c r="B72" s="200" t="n">
        <v>-8</v>
      </c>
      <c r="C72" s="201" t="n">
        <v>-8</v>
      </c>
      <c r="D72" s="206"/>
      <c r="E72" s="201" t="n">
        <v>-15.4829361649312</v>
      </c>
      <c r="F72" s="202"/>
    </row>
    <row r="73" customFormat="false" ht="12.75" hidden="false" customHeight="false" outlineLevel="0" collapsed="false">
      <c r="A73" s="125" t="s">
        <v>99</v>
      </c>
      <c r="B73" s="200" t="n">
        <v>-2</v>
      </c>
      <c r="C73" s="201" t="n">
        <v>-8</v>
      </c>
      <c r="D73" s="206"/>
      <c r="E73" s="201" t="n">
        <v>-43.9249598207639</v>
      </c>
      <c r="F73" s="202"/>
    </row>
    <row r="74" customFormat="false" ht="12.75" hidden="false" customHeight="false" outlineLevel="0" collapsed="false">
      <c r="A74" s="125" t="s">
        <v>100</v>
      </c>
      <c r="B74" s="200"/>
      <c r="C74" s="201"/>
      <c r="D74" s="207" t="n">
        <v>0</v>
      </c>
      <c r="E74" s="208"/>
      <c r="F74" s="202"/>
    </row>
    <row r="75" customFormat="false" ht="12.75" hidden="true" customHeight="false" outlineLevel="0" collapsed="false">
      <c r="A75" s="125" t="s">
        <v>101</v>
      </c>
      <c r="B75" s="130" t="n">
        <v>0</v>
      </c>
      <c r="C75" s="133" t="n">
        <v>0</v>
      </c>
      <c r="D75" s="125"/>
      <c r="E75" s="133"/>
      <c r="F75" s="202"/>
    </row>
    <row r="76" customFormat="false" ht="12.75" hidden="false" customHeight="false" outlineLevel="0" collapsed="false">
      <c r="A76" s="125" t="s">
        <v>102</v>
      </c>
      <c r="B76" s="130" t="n">
        <v>0</v>
      </c>
      <c r="C76" s="133" t="n">
        <v>0</v>
      </c>
      <c r="D76" s="125"/>
      <c r="E76" s="133" t="n">
        <v>0</v>
      </c>
      <c r="F76" s="202"/>
    </row>
    <row r="77" customFormat="false" ht="12.75" hidden="false" customHeight="false" outlineLevel="0" collapsed="false">
      <c r="A77" s="125" t="s">
        <v>103</v>
      </c>
      <c r="B77" s="130" t="n">
        <v>0</v>
      </c>
      <c r="C77" s="133" t="n">
        <v>0</v>
      </c>
      <c r="D77" s="125"/>
      <c r="E77" s="133" t="n">
        <v>0</v>
      </c>
      <c r="F77" s="202"/>
    </row>
    <row r="78" customFormat="false" ht="7.5" hidden="false" customHeight="true" outlineLevel="0" collapsed="false">
      <c r="A78" s="125"/>
      <c r="B78" s="130"/>
      <c r="C78" s="131"/>
      <c r="D78" s="125"/>
      <c r="E78" s="131"/>
      <c r="F78" s="202"/>
    </row>
    <row r="79" customFormat="false" ht="7.5" hidden="false" customHeight="true" outlineLevel="0" collapsed="false">
      <c r="A79" s="106"/>
      <c r="B79" s="136"/>
      <c r="C79" s="142"/>
      <c r="D79" s="106"/>
      <c r="E79" s="142"/>
      <c r="F79" s="202"/>
    </row>
    <row r="80" customFormat="false" ht="12.75" hidden="true" customHeight="true" outlineLevel="0" collapsed="false">
      <c r="A80" s="125" t="s">
        <v>104</v>
      </c>
      <c r="B80" s="130"/>
      <c r="C80" s="131"/>
      <c r="D80" s="125"/>
      <c r="E80" s="131"/>
      <c r="F80" s="202"/>
    </row>
    <row r="81" customFormat="false" ht="12.75" hidden="true" customHeight="true" outlineLevel="0" collapsed="false">
      <c r="A81" s="125"/>
      <c r="B81" s="130"/>
      <c r="C81" s="131"/>
      <c r="D81" s="125"/>
      <c r="E81" s="131"/>
      <c r="F81" s="202"/>
    </row>
    <row r="82" customFormat="false" ht="12.75" hidden="false" customHeight="true" outlineLevel="0" collapsed="false">
      <c r="A82" s="139" t="s">
        <v>199</v>
      </c>
      <c r="B82" s="130"/>
      <c r="C82" s="131"/>
      <c r="D82" s="125"/>
      <c r="E82" s="131"/>
      <c r="F82" s="202"/>
    </row>
    <row r="83" customFormat="false" ht="12.75" hidden="false" customHeight="true" outlineLevel="0" collapsed="false">
      <c r="A83" s="139" t="s">
        <v>200</v>
      </c>
      <c r="B83" s="130"/>
      <c r="C83" s="131"/>
      <c r="D83" s="125"/>
      <c r="E83" s="131"/>
      <c r="F83" s="202"/>
    </row>
    <row r="84" customFormat="false" ht="12.75" hidden="false" customHeight="true" outlineLevel="0" collapsed="false">
      <c r="A84" s="125"/>
      <c r="B84" s="130"/>
      <c r="C84" s="131"/>
      <c r="D84" s="125"/>
      <c r="E84" s="131"/>
      <c r="F84" s="202"/>
    </row>
    <row r="85" customFormat="false" ht="12.75" hidden="false" customHeight="false" outlineLevel="0" collapsed="false">
      <c r="A85" s="140" t="s">
        <v>105</v>
      </c>
      <c r="B85" s="130"/>
      <c r="C85" s="133"/>
      <c r="D85" s="125"/>
      <c r="E85" s="133"/>
      <c r="F85" s="202"/>
    </row>
    <row r="86" customFormat="false" ht="12.75" hidden="false" customHeight="false" outlineLevel="0" collapsed="false">
      <c r="A86" s="140" t="s">
        <v>106</v>
      </c>
      <c r="B86" s="130"/>
      <c r="C86" s="131"/>
      <c r="D86" s="125"/>
      <c r="E86" s="131"/>
      <c r="F86" s="202"/>
    </row>
    <row r="87" customFormat="false" ht="12.75" hidden="false" customHeight="false" outlineLevel="0" collapsed="false">
      <c r="A87" s="140" t="n">
        <v>0</v>
      </c>
      <c r="B87" s="130"/>
      <c r="C87" s="131"/>
      <c r="D87" s="125"/>
      <c r="E87" s="131"/>
      <c r="F87" s="202"/>
    </row>
    <row r="88" customFormat="false" ht="12.75" hidden="false" customHeight="false" outlineLevel="0" collapsed="false">
      <c r="A88" s="140" t="s">
        <v>107</v>
      </c>
      <c r="B88" s="130"/>
      <c r="C88" s="209"/>
      <c r="D88" s="125"/>
      <c r="E88" s="209"/>
      <c r="F88" s="202"/>
    </row>
    <row r="89" customFormat="false" ht="12.75" hidden="false" customHeight="false" outlineLevel="0" collapsed="false">
      <c r="A89" s="140" t="s">
        <v>108</v>
      </c>
      <c r="B89" s="130"/>
      <c r="C89" s="131"/>
      <c r="D89" s="125"/>
      <c r="E89" s="131"/>
      <c r="F89" s="202"/>
    </row>
    <row r="90" customFormat="false" ht="12.75" hidden="false" customHeight="false" outlineLevel="0" collapsed="false">
      <c r="A90" s="125"/>
      <c r="B90" s="130"/>
      <c r="C90" s="131"/>
      <c r="D90" s="125"/>
      <c r="E90" s="131"/>
      <c r="F90" s="202"/>
    </row>
    <row r="91" customFormat="false" ht="12.75" hidden="false" customHeight="false" outlineLevel="0" collapsed="false">
      <c r="A91" s="140" t="s">
        <v>109</v>
      </c>
      <c r="B91" s="130"/>
      <c r="C91" s="131"/>
      <c r="D91" s="125"/>
      <c r="E91" s="131"/>
      <c r="F91" s="202"/>
    </row>
    <row r="92" customFormat="false" ht="6.75" hidden="false" customHeight="true" outlineLevel="0" collapsed="false">
      <c r="A92" s="125"/>
      <c r="B92" s="130"/>
      <c r="C92" s="131"/>
      <c r="D92" s="125"/>
      <c r="E92" s="131"/>
      <c r="F92" s="202"/>
    </row>
    <row r="93" customFormat="false" ht="6.75" hidden="false" customHeight="true" outlineLevel="0" collapsed="false">
      <c r="A93" s="106"/>
      <c r="B93" s="136"/>
      <c r="C93" s="142"/>
      <c r="D93" s="106"/>
      <c r="E93" s="142"/>
      <c r="F93" s="202"/>
    </row>
    <row r="94" customFormat="false" ht="12.75" hidden="false" customHeight="false" outlineLevel="0" collapsed="false">
      <c r="A94" s="111" t="s">
        <v>110</v>
      </c>
      <c r="B94" s="111"/>
      <c r="C94" s="125"/>
      <c r="D94" s="125"/>
      <c r="E94" s="125"/>
      <c r="F94" s="202"/>
    </row>
    <row r="95" customFormat="false" ht="8.25" hidden="false" customHeight="true" outlineLevel="0" collapsed="false">
      <c r="A95" s="125"/>
      <c r="B95" s="111"/>
      <c r="C95" s="125"/>
      <c r="D95" s="125"/>
      <c r="E95" s="125"/>
      <c r="F95" s="202"/>
    </row>
    <row r="96" customFormat="false" ht="12" hidden="false" customHeight="true" outlineLevel="0" collapsed="false">
      <c r="A96" s="125" t="s">
        <v>85</v>
      </c>
      <c r="B96" s="130" t="n">
        <v>-6</v>
      </c>
      <c r="C96" s="133" t="n">
        <v>-28</v>
      </c>
      <c r="D96" s="133" t="n">
        <v>0</v>
      </c>
      <c r="E96" s="133" t="n">
        <v>-173</v>
      </c>
      <c r="F96" s="202"/>
    </row>
    <row r="97" customFormat="false" ht="12.75" hidden="false" customHeight="false" outlineLevel="0" collapsed="false">
      <c r="A97" s="125" t="s">
        <v>111</v>
      </c>
      <c r="B97" s="130"/>
      <c r="C97" s="131"/>
      <c r="D97" s="125"/>
      <c r="E97" s="131"/>
      <c r="F97" s="202"/>
    </row>
    <row r="98" customFormat="false" ht="12.75" hidden="false" customHeight="false" outlineLevel="0" collapsed="false">
      <c r="A98" s="125" t="s">
        <v>112</v>
      </c>
      <c r="B98" s="200" t="n">
        <v>-2</v>
      </c>
      <c r="C98" s="201" t="n">
        <v>-2</v>
      </c>
      <c r="D98" s="125"/>
      <c r="E98" s="201" t="n">
        <v>-4</v>
      </c>
      <c r="F98" s="202"/>
    </row>
    <row r="99" customFormat="false" ht="12.75" hidden="false" customHeight="false" outlineLevel="0" collapsed="false">
      <c r="A99" s="125" t="s">
        <v>113</v>
      </c>
      <c r="B99" s="130" t="n">
        <v>0</v>
      </c>
      <c r="C99" s="133" t="n">
        <v>0</v>
      </c>
      <c r="D99" s="125"/>
      <c r="E99" s="133" t="n">
        <v>1</v>
      </c>
      <c r="F99" s="202"/>
    </row>
    <row r="100" customFormat="false" ht="12.75" hidden="true" customHeight="false" outlineLevel="0" collapsed="false">
      <c r="A100" s="125" t="s">
        <v>114</v>
      </c>
      <c r="B100" s="130" t="n">
        <v>0</v>
      </c>
      <c r="C100" s="133" t="n">
        <v>0</v>
      </c>
      <c r="D100" s="125"/>
      <c r="E100" s="133" t="n">
        <v>0</v>
      </c>
      <c r="F100" s="202"/>
    </row>
    <row r="101" customFormat="false" ht="12.75" hidden="true" customHeight="false" outlineLevel="0" collapsed="false">
      <c r="A101" s="125" t="s">
        <v>115</v>
      </c>
      <c r="B101" s="130" t="n">
        <v>0</v>
      </c>
      <c r="C101" s="133" t="n">
        <v>0</v>
      </c>
      <c r="D101" s="125"/>
      <c r="E101" s="201" t="n">
        <v>0</v>
      </c>
      <c r="F101" s="202"/>
    </row>
    <row r="102" customFormat="false" ht="12.75" hidden="false" customHeight="false" outlineLevel="0" collapsed="false">
      <c r="A102" s="125" t="s">
        <v>116</v>
      </c>
      <c r="B102" s="130" t="n">
        <v>0</v>
      </c>
      <c r="C102" s="133" t="n">
        <v>0</v>
      </c>
      <c r="D102" s="125"/>
      <c r="E102" s="133" t="n">
        <v>16</v>
      </c>
      <c r="F102" s="202"/>
    </row>
    <row r="103" customFormat="false" ht="12.75" hidden="true" customHeight="false" outlineLevel="0" collapsed="false">
      <c r="A103" s="125" t="s">
        <v>117</v>
      </c>
      <c r="B103" s="130" t="n">
        <v>0</v>
      </c>
      <c r="C103" s="133" t="n">
        <v>0</v>
      </c>
      <c r="D103" s="125"/>
      <c r="E103" s="133" t="n">
        <v>0</v>
      </c>
      <c r="F103" s="202"/>
    </row>
    <row r="104" customFormat="false" ht="12.75" hidden="false" customHeight="false" outlineLevel="0" collapsed="false">
      <c r="A104" s="125" t="s">
        <v>118</v>
      </c>
      <c r="B104" s="130" t="n">
        <v>0</v>
      </c>
      <c r="C104" s="133" t="n">
        <v>0</v>
      </c>
      <c r="D104" s="125"/>
      <c r="E104" s="133" t="n">
        <v>58</v>
      </c>
      <c r="F104" s="202"/>
    </row>
    <row r="105" customFormat="false" ht="12.75" hidden="false" customHeight="false" outlineLevel="0" collapsed="false">
      <c r="A105" s="125" t="s">
        <v>119</v>
      </c>
      <c r="B105" s="130" t="n">
        <v>0</v>
      </c>
      <c r="C105" s="133" t="n">
        <v>0</v>
      </c>
      <c r="D105" s="125"/>
      <c r="E105" s="133" t="n">
        <v>0</v>
      </c>
      <c r="F105" s="202"/>
    </row>
    <row r="106" customFormat="false" ht="12.75" hidden="false" customHeight="false" outlineLevel="0" collapsed="false">
      <c r="A106" s="125" t="s">
        <v>120</v>
      </c>
      <c r="B106" s="130" t="n">
        <v>0</v>
      </c>
      <c r="C106" s="133" t="n">
        <v>0</v>
      </c>
      <c r="D106" s="125"/>
      <c r="E106" s="133" t="n">
        <v>0</v>
      </c>
      <c r="F106" s="202"/>
    </row>
    <row r="107" customFormat="false" ht="12.75" hidden="false" customHeight="false" outlineLevel="0" collapsed="false">
      <c r="A107" s="125" t="s">
        <v>121</v>
      </c>
      <c r="B107" s="130" t="n">
        <v>-23</v>
      </c>
      <c r="C107" s="133" t="n">
        <v>0</v>
      </c>
      <c r="D107" s="125"/>
      <c r="E107" s="133" t="n">
        <v>-3</v>
      </c>
      <c r="F107" s="202"/>
    </row>
    <row r="108" customFormat="false" ht="12.75" hidden="false" customHeight="false" outlineLevel="0" collapsed="false">
      <c r="A108" s="125" t="s">
        <v>122</v>
      </c>
      <c r="B108" s="130" t="n">
        <v>0</v>
      </c>
      <c r="C108" s="133" t="n">
        <v>0</v>
      </c>
      <c r="D108" s="125"/>
      <c r="E108" s="133" t="n">
        <v>-5</v>
      </c>
      <c r="F108" s="202"/>
    </row>
    <row r="109" customFormat="false" ht="12.75" hidden="false" customHeight="false" outlineLevel="0" collapsed="false">
      <c r="A109" s="125" t="s">
        <v>123</v>
      </c>
      <c r="B109" s="130" t="n">
        <v>0</v>
      </c>
      <c r="C109" s="133" t="n">
        <v>0</v>
      </c>
      <c r="D109" s="125"/>
      <c r="E109" s="133" t="n">
        <v>52</v>
      </c>
      <c r="F109" s="202"/>
    </row>
    <row r="110" customFormat="false" ht="12.75" hidden="false" customHeight="false" outlineLevel="0" collapsed="false">
      <c r="A110" s="106" t="s">
        <v>124</v>
      </c>
      <c r="B110" s="136" t="n">
        <v>-31</v>
      </c>
      <c r="C110" s="137" t="n">
        <v>-30</v>
      </c>
      <c r="D110" s="137" t="n">
        <v>0</v>
      </c>
      <c r="E110" s="137" t="n">
        <v>-58</v>
      </c>
      <c r="F110" s="202"/>
    </row>
    <row r="111" customFormat="false" ht="5.25" hidden="false" customHeight="true" outlineLevel="0" collapsed="false">
      <c r="A111" s="125"/>
      <c r="B111" s="130"/>
      <c r="C111" s="133"/>
      <c r="D111" s="133"/>
      <c r="E111" s="133"/>
    </row>
    <row r="112" customFormat="false" ht="12.75" hidden="false" customHeight="false" outlineLevel="0" collapsed="false">
      <c r="A112" s="106"/>
      <c r="B112" s="136"/>
      <c r="C112" s="142"/>
      <c r="D112" s="106"/>
      <c r="E112" s="142"/>
    </row>
    <row r="113" customFormat="false" ht="12.75" hidden="false" customHeight="false" outlineLevel="0" collapsed="false">
      <c r="A113" s="125"/>
      <c r="B113" s="121"/>
      <c r="C113" s="122"/>
    </row>
  </sheetData>
  <printOptions headings="false" gridLines="false" gridLinesSet="true" horizontalCentered="true" verticalCentered="true"/>
  <pageMargins left="0.170138888888889" right="0.170138888888889" top="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3"/>
  <sheetViews>
    <sheetView showFormulas="false" showGridLines="true" showRowColHeaders="true" showZeros="true" rightToLeft="false" tabSelected="false" showOutlineSymbols="true" defaultGridColor="true" view="pageBreakPreview" topLeftCell="A63" colorId="64" zoomScale="100" zoomScaleNormal="80" zoomScalePageLayoutView="100" workbookViewId="0">
      <selection pane="topLeft" activeCell="A101" activeCellId="0" sqref="A101"/>
    </sheetView>
  </sheetViews>
  <sheetFormatPr defaultColWidth="9.13671875" defaultRowHeight="12.75" zeroHeight="false" outlineLevelRow="0" outlineLevelCol="0"/>
  <cols>
    <col collapsed="false" customWidth="true" hidden="false" outlineLevel="0" max="1" min="1" style="101" width="83.7"/>
    <col collapsed="false" customWidth="true" hidden="false" outlineLevel="0" max="2" min="2" style="102" width="22.14"/>
    <col collapsed="false" customWidth="true" hidden="false" outlineLevel="0" max="3" min="3" style="101" width="21.42"/>
    <col collapsed="false" customWidth="true" hidden="false" outlineLevel="0" max="4" min="4" style="101" width="11.28"/>
    <col collapsed="false" customWidth="true" hidden="false" outlineLevel="0" max="5" min="5" style="101" width="11.85"/>
    <col collapsed="false" customWidth="false" hidden="false" outlineLevel="0" max="257" min="6" style="101" width="9.14"/>
  </cols>
  <sheetData>
    <row r="1" customFormat="false" ht="12.75" hidden="false" customHeight="false" outlineLevel="0" collapsed="false">
      <c r="B1" s="103"/>
      <c r="D1" s="125"/>
    </row>
    <row r="2" customFormat="false" ht="12.75" hidden="false" customHeight="false" outlineLevel="0" collapsed="false">
      <c r="D2" s="125"/>
    </row>
    <row r="3" customFormat="false" ht="12.75" hidden="false" customHeight="false" outlineLevel="0" collapsed="false">
      <c r="A3" s="105" t="s">
        <v>201</v>
      </c>
      <c r="D3" s="125"/>
    </row>
    <row r="4" customFormat="false" ht="5.25" hidden="false" customHeight="true" outlineLevel="0" collapsed="false">
      <c r="A4" s="106"/>
      <c r="B4" s="107"/>
      <c r="C4" s="106"/>
      <c r="D4" s="125"/>
    </row>
    <row r="5" customFormat="false" ht="12.75" hidden="false" customHeight="false" outlineLevel="0" collapsed="false">
      <c r="A5" s="108"/>
      <c r="B5" s="109" t="s">
        <v>128</v>
      </c>
      <c r="C5" s="110" t="s">
        <v>128</v>
      </c>
      <c r="D5" s="125"/>
    </row>
    <row r="6" customFormat="false" ht="12.75" hidden="false" customHeight="false" outlineLevel="0" collapsed="false">
      <c r="A6" s="111"/>
      <c r="B6" s="112" t="s">
        <v>45</v>
      </c>
      <c r="C6" s="110" t="s">
        <v>48</v>
      </c>
      <c r="D6" s="125"/>
    </row>
    <row r="7" customFormat="false" ht="12.75" hidden="false" customHeight="false" outlineLevel="0" collapsed="false">
      <c r="A7" s="111"/>
      <c r="B7" s="112"/>
      <c r="C7" s="113" t="s">
        <v>49</v>
      </c>
      <c r="D7" s="125"/>
    </row>
    <row r="8" customFormat="false" ht="6" hidden="false" customHeight="true" outlineLevel="0" collapsed="false">
      <c r="A8" s="114"/>
      <c r="B8" s="115"/>
      <c r="C8" s="114"/>
      <c r="D8" s="125"/>
    </row>
    <row r="9" customFormat="false" ht="5.25" hidden="false" customHeight="true" outlineLevel="0" collapsed="false">
      <c r="D9" s="125"/>
    </row>
    <row r="10" customFormat="false" ht="12.75" hidden="false" customHeight="false" outlineLevel="0" collapsed="false">
      <c r="A10" s="101" t="s">
        <v>20</v>
      </c>
      <c r="B10" s="197" t="n">
        <v>20819.41024</v>
      </c>
      <c r="C10" s="210" t="n">
        <v>25675</v>
      </c>
      <c r="D10" s="125"/>
    </row>
    <row r="11" customFormat="false" ht="12.75" hidden="false" customHeight="false" outlineLevel="0" collapsed="false">
      <c r="A11" s="101" t="s">
        <v>190</v>
      </c>
      <c r="B11" s="197" t="n">
        <v>2386924.8452</v>
      </c>
      <c r="C11" s="210" t="n">
        <v>2965250</v>
      </c>
      <c r="D11" s="125"/>
    </row>
    <row r="12" customFormat="false" ht="12.75" hidden="false" customHeight="false" outlineLevel="0" collapsed="false">
      <c r="A12" s="101" t="s">
        <v>191</v>
      </c>
      <c r="B12" s="121" t="n">
        <v>529.132705011571</v>
      </c>
      <c r="C12" s="199" t="n">
        <v>426.608211786527</v>
      </c>
      <c r="D12" s="125"/>
    </row>
    <row r="13" customFormat="false" ht="12.75" hidden="false" customHeight="false" outlineLevel="0" collapsed="false">
      <c r="A13" s="101" t="s">
        <v>192</v>
      </c>
      <c r="B13" s="121" t="n">
        <v>433.193362614382</v>
      </c>
      <c r="C13" s="199" t="n">
        <v>380.421939515679</v>
      </c>
      <c r="D13" s="125"/>
    </row>
    <row r="14" customFormat="false" ht="6.75" hidden="false" customHeight="true" outlineLevel="0" collapsed="false">
      <c r="A14" s="114"/>
      <c r="B14" s="119"/>
      <c r="C14" s="120"/>
      <c r="D14" s="125"/>
    </row>
    <row r="15" customFormat="false" ht="8.25" hidden="false" customHeight="true" outlineLevel="0" collapsed="false">
      <c r="B15" s="121"/>
      <c r="C15" s="122"/>
      <c r="D15" s="125"/>
    </row>
    <row r="16" customFormat="false" ht="12.75" hidden="false" customHeight="false" outlineLevel="0" collapsed="false">
      <c r="B16" s="123" t="s">
        <v>193</v>
      </c>
      <c r="C16" s="124" t="s">
        <v>193</v>
      </c>
      <c r="D16" s="125"/>
    </row>
    <row r="17" customFormat="false" ht="6.75" hidden="false" customHeight="true" outlineLevel="0" collapsed="false">
      <c r="A17" s="125"/>
      <c r="B17" s="130"/>
      <c r="C17" s="131"/>
      <c r="D17" s="125"/>
    </row>
    <row r="18" customFormat="false" ht="12.75" hidden="false" customHeight="false" outlineLevel="0" collapsed="false">
      <c r="A18" s="125" t="s">
        <v>54</v>
      </c>
      <c r="B18" s="130" t="n">
        <v>1263</v>
      </c>
      <c r="C18" s="211" t="n">
        <v>1265</v>
      </c>
      <c r="D18" s="125"/>
    </row>
    <row r="19" customFormat="false" ht="12.75" hidden="false" customHeight="false" outlineLevel="0" collapsed="false">
      <c r="A19" s="125" t="s">
        <v>202</v>
      </c>
      <c r="B19" s="130" t="n">
        <v>1034</v>
      </c>
      <c r="C19" s="212" t="n">
        <v>1125.08090614887</v>
      </c>
      <c r="D19" s="125"/>
    </row>
    <row r="20" customFormat="false" ht="12.75" hidden="false" customHeight="false" outlineLevel="0" collapsed="false">
      <c r="A20" s="107" t="s">
        <v>56</v>
      </c>
      <c r="B20" s="136" t="n">
        <v>229</v>
      </c>
      <c r="C20" s="137" t="n">
        <v>139.919093851133</v>
      </c>
      <c r="D20" s="213"/>
      <c r="E20" s="214"/>
    </row>
    <row r="21" customFormat="false" ht="12.75" hidden="false" customHeight="false" outlineLevel="0" collapsed="false">
      <c r="A21" s="111"/>
      <c r="B21" s="130"/>
      <c r="C21" s="133"/>
      <c r="D21" s="213"/>
      <c r="E21" s="214"/>
    </row>
    <row r="22" customFormat="false" ht="14.25" hidden="false" customHeight="true" outlineLevel="0" collapsed="false">
      <c r="A22" s="215" t="s">
        <v>57</v>
      </c>
      <c r="B22" s="130"/>
      <c r="C22" s="131"/>
      <c r="D22" s="125"/>
      <c r="E22" s="214"/>
    </row>
    <row r="23" customFormat="false" ht="12.75" hidden="false" customHeight="false" outlineLevel="0" collapsed="false">
      <c r="A23" s="215" t="s">
        <v>203</v>
      </c>
      <c r="B23" s="130" t="n">
        <v>-162</v>
      </c>
      <c r="C23" s="212" t="n">
        <v>-163</v>
      </c>
      <c r="D23" s="143"/>
      <c r="E23" s="214"/>
    </row>
    <row r="24" customFormat="false" ht="12.75" hidden="false" customHeight="false" outlineLevel="0" collapsed="false">
      <c r="A24" s="125" t="s">
        <v>59</v>
      </c>
      <c r="B24" s="130" t="n">
        <v>-29</v>
      </c>
      <c r="C24" s="211" t="n">
        <v>-33</v>
      </c>
      <c r="D24" s="143"/>
      <c r="E24" s="214"/>
    </row>
    <row r="25" customFormat="false" ht="12.75" hidden="false" customHeight="false" outlineLevel="0" collapsed="false">
      <c r="A25" s="125" t="s">
        <v>60</v>
      </c>
      <c r="B25" s="130" t="n">
        <v>2</v>
      </c>
      <c r="C25" s="211" t="n">
        <v>-8</v>
      </c>
      <c r="D25" s="143"/>
      <c r="E25" s="214"/>
    </row>
    <row r="26" customFormat="false" ht="12.75" hidden="false" customHeight="false" outlineLevel="0" collapsed="false">
      <c r="A26" s="107" t="s">
        <v>61</v>
      </c>
      <c r="B26" s="136" t="n">
        <v>40</v>
      </c>
      <c r="C26" s="137" t="n">
        <v>-64.0809061488674</v>
      </c>
      <c r="D26" s="143"/>
      <c r="E26" s="214"/>
    </row>
    <row r="27" customFormat="false" ht="12.75" hidden="false" customHeight="false" outlineLevel="0" collapsed="false">
      <c r="A27" s="125"/>
      <c r="B27" s="130"/>
      <c r="C27" s="211"/>
      <c r="D27" s="143"/>
      <c r="E27" s="214"/>
    </row>
    <row r="28" customFormat="false" ht="12.75" hidden="false" customHeight="false" outlineLevel="0" collapsed="false">
      <c r="A28" s="125" t="s">
        <v>62</v>
      </c>
      <c r="B28" s="130"/>
      <c r="C28" s="211"/>
      <c r="D28" s="143"/>
      <c r="E28" s="214"/>
    </row>
    <row r="29" customFormat="false" ht="12.75" hidden="false" customHeight="false" outlineLevel="0" collapsed="false">
      <c r="A29" s="125" t="s">
        <v>63</v>
      </c>
      <c r="B29" s="130" t="n">
        <v>-9</v>
      </c>
      <c r="C29" s="212" t="n">
        <v>-5</v>
      </c>
      <c r="D29" s="143"/>
      <c r="E29" s="214"/>
    </row>
    <row r="30" customFormat="false" ht="12.75" hidden="false" customHeight="false" outlineLevel="0" collapsed="false">
      <c r="A30" s="125" t="s">
        <v>64</v>
      </c>
      <c r="B30" s="130" t="n">
        <v>13</v>
      </c>
      <c r="C30" s="212" t="n">
        <v>-91</v>
      </c>
      <c r="D30" s="143"/>
      <c r="E30" s="214"/>
    </row>
    <row r="31" customFormat="false" ht="12.75" hidden="false" customHeight="false" outlineLevel="0" collapsed="false">
      <c r="A31" s="125" t="s">
        <v>65</v>
      </c>
      <c r="B31" s="130" t="n">
        <v>-28</v>
      </c>
      <c r="C31" s="212" t="n">
        <v>-12</v>
      </c>
      <c r="D31" s="143"/>
      <c r="E31" s="214"/>
    </row>
    <row r="32" customFormat="false" ht="12.75" hidden="false" customHeight="false" outlineLevel="0" collapsed="false">
      <c r="A32" s="125" t="s">
        <v>66</v>
      </c>
      <c r="B32" s="130" t="n">
        <v>-16</v>
      </c>
      <c r="C32" s="212" t="n">
        <v>-12</v>
      </c>
      <c r="D32" s="143"/>
      <c r="E32" s="214"/>
    </row>
    <row r="33" customFormat="false" ht="12.75" hidden="false" customHeight="false" outlineLevel="0" collapsed="false">
      <c r="A33" s="125" t="s">
        <v>67</v>
      </c>
      <c r="B33" s="130" t="n">
        <v>-17</v>
      </c>
      <c r="C33" s="211" t="n">
        <v>-11</v>
      </c>
      <c r="D33" s="143"/>
      <c r="E33" s="214"/>
    </row>
    <row r="34" customFormat="false" ht="12.75" hidden="false" customHeight="false" outlineLevel="0" collapsed="false">
      <c r="A34" s="125" t="s">
        <v>134</v>
      </c>
      <c r="B34" s="130" t="n">
        <v>48</v>
      </c>
      <c r="C34" s="211" t="n">
        <v>-60</v>
      </c>
      <c r="D34" s="143"/>
      <c r="E34" s="214"/>
    </row>
    <row r="35" customFormat="false" ht="12.75" hidden="false" customHeight="false" outlineLevel="0" collapsed="false">
      <c r="A35" s="125" t="s">
        <v>69</v>
      </c>
      <c r="B35" s="130" t="n">
        <v>14</v>
      </c>
      <c r="C35" s="211" t="n">
        <v>3</v>
      </c>
      <c r="D35" s="143"/>
      <c r="E35" s="214"/>
    </row>
    <row r="36" customFormat="false" ht="12.75" hidden="false" customHeight="false" outlineLevel="0" collapsed="false">
      <c r="A36" s="125" t="s">
        <v>70</v>
      </c>
      <c r="B36" s="130" t="n">
        <v>-74</v>
      </c>
      <c r="C36" s="211" t="n">
        <v>-70</v>
      </c>
      <c r="D36" s="143"/>
      <c r="E36" s="214"/>
    </row>
    <row r="37" customFormat="false" ht="12.75" hidden="false" customHeight="false" outlineLevel="0" collapsed="false">
      <c r="A37" s="125" t="s">
        <v>71</v>
      </c>
      <c r="B37" s="130" t="n">
        <v>34</v>
      </c>
      <c r="C37" s="212" t="n">
        <v>21</v>
      </c>
      <c r="D37" s="143"/>
      <c r="E37" s="214"/>
    </row>
    <row r="38" customFormat="false" ht="12.75" hidden="false" customHeight="false" outlineLevel="0" collapsed="false">
      <c r="A38" s="125" t="s">
        <v>135</v>
      </c>
      <c r="B38" s="130" t="n">
        <v>-1</v>
      </c>
      <c r="C38" s="212" t="n">
        <v>-5</v>
      </c>
      <c r="D38" s="143"/>
      <c r="E38" s="214"/>
    </row>
    <row r="39" customFormat="false" ht="12.75" hidden="false" customHeight="false" outlineLevel="0" collapsed="false">
      <c r="A39" s="125" t="s">
        <v>136</v>
      </c>
      <c r="B39" s="130" t="n">
        <v>-82</v>
      </c>
      <c r="C39" s="211" t="n">
        <v>3</v>
      </c>
      <c r="D39" s="143"/>
      <c r="E39" s="214"/>
    </row>
    <row r="40" customFormat="false" ht="12.75" hidden="false" customHeight="false" outlineLevel="0" collapsed="false">
      <c r="A40" s="125" t="s">
        <v>204</v>
      </c>
      <c r="B40" s="130" t="n">
        <v>0</v>
      </c>
      <c r="C40" s="211" t="n">
        <v>3</v>
      </c>
      <c r="D40" s="143"/>
      <c r="E40" s="214"/>
    </row>
    <row r="41" customFormat="false" ht="12.75" hidden="false" customHeight="false" outlineLevel="0" collapsed="false">
      <c r="A41" s="125" t="s">
        <v>75</v>
      </c>
      <c r="B41" s="130" t="n">
        <v>0</v>
      </c>
      <c r="C41" s="211" t="n">
        <v>-30</v>
      </c>
      <c r="D41" s="143"/>
      <c r="E41" s="214"/>
    </row>
    <row r="42" customFormat="false" ht="12.75" hidden="false" customHeight="false" outlineLevel="0" collapsed="false">
      <c r="A42" s="125" t="s">
        <v>205</v>
      </c>
      <c r="B42" s="130" t="n">
        <v>0</v>
      </c>
      <c r="C42" s="211" t="n">
        <v>1</v>
      </c>
      <c r="D42" s="143"/>
      <c r="E42" s="214"/>
    </row>
    <row r="43" customFormat="false" ht="12.75" hidden="false" customHeight="false" outlineLevel="0" collapsed="false">
      <c r="A43" s="125" t="s">
        <v>77</v>
      </c>
      <c r="B43" s="130" t="n">
        <v>-16</v>
      </c>
      <c r="C43" s="211" t="n">
        <v>0</v>
      </c>
      <c r="D43" s="143"/>
      <c r="E43" s="214"/>
    </row>
    <row r="44" customFormat="false" ht="12.75" hidden="false" customHeight="false" outlineLevel="0" collapsed="false">
      <c r="A44" s="125" t="s">
        <v>76</v>
      </c>
      <c r="B44" s="130" t="n">
        <v>0</v>
      </c>
      <c r="C44" s="211" t="n">
        <v>-55</v>
      </c>
      <c r="D44" s="143"/>
      <c r="E44" s="214"/>
    </row>
    <row r="45" customFormat="false" ht="12.75" hidden="false" customHeight="false" outlineLevel="0" collapsed="false">
      <c r="A45" s="125" t="s">
        <v>78</v>
      </c>
      <c r="B45" s="130" t="n">
        <v>-1.10005814593057</v>
      </c>
      <c r="C45" s="211" t="n">
        <v>-9.22285325955051</v>
      </c>
      <c r="D45" s="143"/>
      <c r="E45" s="214"/>
    </row>
    <row r="46" customFormat="false" ht="12.75" hidden="false" customHeight="false" outlineLevel="0" collapsed="false">
      <c r="A46" s="125" t="s">
        <v>79</v>
      </c>
      <c r="B46" s="130" t="n">
        <v>34</v>
      </c>
      <c r="C46" s="211" t="n">
        <v>-245</v>
      </c>
      <c r="D46" s="125"/>
      <c r="E46" s="214"/>
    </row>
    <row r="47" customFormat="false" ht="12.75" hidden="false" customHeight="false" outlineLevel="0" collapsed="false">
      <c r="A47" s="107" t="s">
        <v>138</v>
      </c>
      <c r="B47" s="136" t="n">
        <v>-61.1000581459306</v>
      </c>
      <c r="C47" s="136" t="n">
        <v>-638.303759408418</v>
      </c>
      <c r="D47" s="125"/>
      <c r="E47" s="214"/>
    </row>
    <row r="48" customFormat="false" ht="12.75" hidden="false" customHeight="false" outlineLevel="0" collapsed="false">
      <c r="A48" s="125"/>
      <c r="B48" s="130"/>
      <c r="C48" s="131"/>
      <c r="D48" s="131"/>
      <c r="E48" s="214"/>
    </row>
    <row r="49" customFormat="false" ht="14.25" hidden="false" customHeight="true" outlineLevel="0" collapsed="false">
      <c r="A49" s="125" t="s">
        <v>81</v>
      </c>
      <c r="B49" s="130" t="n">
        <v>-2</v>
      </c>
      <c r="C49" s="131" t="n">
        <v>-12</v>
      </c>
      <c r="D49" s="125"/>
      <c r="E49" s="214"/>
    </row>
    <row r="50" customFormat="false" ht="15" hidden="false" customHeight="true" outlineLevel="0" collapsed="false">
      <c r="A50" s="125" t="s">
        <v>206</v>
      </c>
      <c r="B50" s="130" t="n">
        <v>-20</v>
      </c>
      <c r="C50" s="211" t="n">
        <v>130</v>
      </c>
      <c r="D50" s="143"/>
      <c r="E50" s="214"/>
    </row>
    <row r="51" customFormat="false" ht="16.5" hidden="true" customHeight="true" outlineLevel="0" collapsed="false">
      <c r="A51" s="125" t="s">
        <v>84</v>
      </c>
      <c r="B51" s="130"/>
      <c r="C51" s="125"/>
      <c r="D51" s="125"/>
      <c r="E51" s="214"/>
    </row>
    <row r="52" customFormat="false" ht="12.75" hidden="false" customHeight="true" outlineLevel="0" collapsed="false">
      <c r="A52" s="107" t="s">
        <v>85</v>
      </c>
      <c r="B52" s="136" t="n">
        <v>-83.1000581459306</v>
      </c>
      <c r="C52" s="137" t="n">
        <v>-520.303759408418</v>
      </c>
      <c r="E52" s="214"/>
    </row>
    <row r="53" customFormat="false" ht="7.5" hidden="false" customHeight="true" outlineLevel="0" collapsed="false">
      <c r="A53" s="125"/>
      <c r="B53" s="130"/>
      <c r="C53" s="131"/>
      <c r="D53" s="214"/>
      <c r="E53" s="214"/>
    </row>
    <row r="54" customFormat="false" ht="7.5" hidden="false" customHeight="true" outlineLevel="0" collapsed="false">
      <c r="A54" s="106"/>
      <c r="B54" s="107"/>
      <c r="C54" s="216"/>
      <c r="D54" s="214"/>
      <c r="E54" s="214"/>
    </row>
    <row r="55" customFormat="false" ht="12.75" hidden="false" customHeight="true" outlineLevel="0" collapsed="false">
      <c r="A55" s="125" t="s">
        <v>86</v>
      </c>
      <c r="B55" s="111"/>
      <c r="C55" s="125"/>
      <c r="D55" s="214"/>
      <c r="E55" s="214"/>
    </row>
    <row r="56" customFormat="false" ht="12.75" hidden="false" customHeight="false" outlineLevel="0" collapsed="false">
      <c r="A56" s="125" t="s">
        <v>87</v>
      </c>
      <c r="B56" s="130"/>
      <c r="C56" s="131"/>
      <c r="D56" s="214"/>
      <c r="E56" s="214"/>
    </row>
    <row r="57" customFormat="false" ht="12.75" hidden="false" customHeight="false" outlineLevel="0" collapsed="false">
      <c r="A57" s="125"/>
      <c r="B57" s="130"/>
      <c r="C57" s="211"/>
      <c r="D57" s="214"/>
      <c r="E57" s="214"/>
    </row>
    <row r="58" customFormat="false" ht="12.75" hidden="false" customHeight="false" outlineLevel="0" collapsed="false">
      <c r="A58" s="125" t="s">
        <v>88</v>
      </c>
      <c r="B58" s="130" t="n">
        <v>103</v>
      </c>
      <c r="C58" s="212" t="n">
        <v>95</v>
      </c>
      <c r="D58" s="214"/>
      <c r="E58" s="214"/>
    </row>
    <row r="59" customFormat="false" ht="12.75" hidden="false" customHeight="false" outlineLevel="0" collapsed="false">
      <c r="A59" s="125" t="s">
        <v>89</v>
      </c>
      <c r="B59" s="130"/>
      <c r="C59" s="211"/>
      <c r="D59" s="214"/>
      <c r="E59" s="214"/>
    </row>
    <row r="60" customFormat="false" ht="12.75" hidden="false" customHeight="false" outlineLevel="0" collapsed="false">
      <c r="A60" s="125" t="s">
        <v>90</v>
      </c>
      <c r="B60" s="130" t="n">
        <v>-49</v>
      </c>
      <c r="C60" s="212" t="n">
        <v>-35</v>
      </c>
      <c r="D60" s="214"/>
      <c r="E60" s="214"/>
    </row>
    <row r="61" customFormat="false" ht="12.75" hidden="false" customHeight="false" outlineLevel="0" collapsed="false">
      <c r="A61" s="125" t="s">
        <v>91</v>
      </c>
      <c r="B61" s="130" t="n">
        <v>-12</v>
      </c>
      <c r="C61" s="133" t="n">
        <v>-12</v>
      </c>
      <c r="D61" s="214"/>
      <c r="E61" s="214"/>
    </row>
    <row r="62" customFormat="false" ht="12.75" hidden="true" customHeight="false" outlineLevel="0" collapsed="false">
      <c r="A62" s="125" t="e">
        <f aca="false"/>
        <v>#REF!</v>
      </c>
      <c r="B62" s="130" t="n">
        <v>0</v>
      </c>
      <c r="C62" s="133"/>
      <c r="D62" s="214"/>
      <c r="E62" s="214"/>
    </row>
    <row r="63" customFormat="false" ht="12.75" hidden="false" customHeight="false" outlineLevel="0" collapsed="false">
      <c r="A63" s="106" t="s">
        <v>92</v>
      </c>
      <c r="B63" s="136" t="n">
        <v>42</v>
      </c>
      <c r="C63" s="137" t="n">
        <v>48</v>
      </c>
      <c r="D63" s="214"/>
      <c r="E63" s="214"/>
    </row>
    <row r="64" customFormat="false" ht="12.75" hidden="false" customHeight="false" outlineLevel="0" collapsed="false">
      <c r="A64" s="125"/>
      <c r="B64" s="130"/>
      <c r="C64" s="211"/>
      <c r="D64" s="214"/>
      <c r="E64" s="214"/>
    </row>
    <row r="65" customFormat="false" ht="12.75" hidden="false" customHeight="true" outlineLevel="0" collapsed="false">
      <c r="A65" s="125" t="s">
        <v>93</v>
      </c>
      <c r="B65" s="130"/>
      <c r="C65" s="131"/>
      <c r="D65" s="214"/>
      <c r="E65" s="214"/>
    </row>
    <row r="66" customFormat="false" ht="12.75" hidden="false" customHeight="true" outlineLevel="0" collapsed="false">
      <c r="A66" s="125" t="s">
        <v>94</v>
      </c>
      <c r="B66" s="130"/>
      <c r="C66" s="131"/>
      <c r="D66" s="214"/>
      <c r="E66" s="214"/>
    </row>
    <row r="67" customFormat="false" ht="6" hidden="false" customHeight="true" outlineLevel="0" collapsed="false">
      <c r="A67" s="125"/>
      <c r="B67" s="130"/>
      <c r="C67" s="131"/>
      <c r="D67" s="214"/>
      <c r="E67" s="214"/>
    </row>
    <row r="68" customFormat="false" ht="12.75" hidden="false" customHeight="true" outlineLevel="0" collapsed="false">
      <c r="A68" s="106" t="s">
        <v>95</v>
      </c>
      <c r="B68" s="136"/>
      <c r="C68" s="142"/>
      <c r="D68" s="214"/>
      <c r="E68" s="214"/>
    </row>
    <row r="69" customFormat="false" ht="12.75" hidden="false" customHeight="true" outlineLevel="0" collapsed="false">
      <c r="A69" s="125" t="s">
        <v>96</v>
      </c>
      <c r="B69" s="130" t="n">
        <v>-21</v>
      </c>
      <c r="C69" s="135" t="n">
        <v>-144.062250670109</v>
      </c>
      <c r="D69" s="214"/>
      <c r="E69" s="214"/>
    </row>
    <row r="70" customFormat="false" ht="12.75" hidden="false" customHeight="true" outlineLevel="0" collapsed="false">
      <c r="A70" s="125" t="s">
        <v>98</v>
      </c>
      <c r="B70" s="130" t="n">
        <v>-41</v>
      </c>
      <c r="C70" s="135" t="n">
        <v>-55.4016620498615</v>
      </c>
      <c r="D70" s="214"/>
      <c r="E70" s="214"/>
    </row>
    <row r="71" customFormat="false" ht="12.75" hidden="false" customHeight="true" outlineLevel="0" collapsed="false">
      <c r="A71" s="125" t="s">
        <v>99</v>
      </c>
      <c r="B71" s="130" t="n">
        <v>-21</v>
      </c>
      <c r="C71" s="135" t="n">
        <v>-144.062250670109</v>
      </c>
      <c r="D71" s="214"/>
      <c r="E71" s="214"/>
    </row>
    <row r="72" customFormat="false" ht="12.75" hidden="false" customHeight="false" outlineLevel="0" collapsed="false">
      <c r="A72" s="125" t="s">
        <v>100</v>
      </c>
      <c r="B72" s="130"/>
      <c r="C72" s="133"/>
      <c r="D72" s="214"/>
      <c r="E72" s="214"/>
    </row>
    <row r="73" customFormat="false" ht="12.75" hidden="true" customHeight="false" outlineLevel="0" collapsed="false">
      <c r="A73" s="125" t="s">
        <v>101</v>
      </c>
      <c r="B73" s="130" t="n">
        <v>0</v>
      </c>
      <c r="C73" s="131" t="n">
        <v>0</v>
      </c>
      <c r="D73" s="214"/>
      <c r="E73" s="214"/>
    </row>
    <row r="74" customFormat="false" ht="12.75" hidden="false" customHeight="false" outlineLevel="0" collapsed="false">
      <c r="A74" s="125" t="s">
        <v>102</v>
      </c>
      <c r="B74" s="130" t="n">
        <v>0</v>
      </c>
      <c r="C74" s="131" t="n">
        <v>0</v>
      </c>
      <c r="D74" s="214"/>
      <c r="E74" s="214"/>
    </row>
    <row r="75" customFormat="false" ht="12.75" hidden="false" customHeight="false" outlineLevel="0" collapsed="false">
      <c r="A75" s="125" t="s">
        <v>103</v>
      </c>
      <c r="B75" s="130" t="n">
        <v>0</v>
      </c>
      <c r="C75" s="209" t="n">
        <v>0</v>
      </c>
      <c r="D75" s="214"/>
      <c r="E75" s="214"/>
    </row>
    <row r="76" customFormat="false" ht="7.5" hidden="false" customHeight="true" outlineLevel="0" collapsed="false">
      <c r="A76" s="125"/>
      <c r="B76" s="130"/>
      <c r="C76" s="209"/>
      <c r="D76" s="214"/>
      <c r="E76" s="214"/>
    </row>
    <row r="77" customFormat="false" ht="7.5" hidden="false" customHeight="true" outlineLevel="0" collapsed="false">
      <c r="A77" s="106"/>
      <c r="B77" s="136"/>
      <c r="C77" s="142"/>
      <c r="D77" s="214"/>
      <c r="E77" s="214"/>
    </row>
    <row r="78" customFormat="false" ht="12.75" hidden="false" customHeight="false" outlineLevel="0" collapsed="false">
      <c r="A78" s="125" t="s">
        <v>104</v>
      </c>
      <c r="B78" s="130"/>
      <c r="C78" s="131"/>
      <c r="D78" s="214"/>
      <c r="E78" s="214"/>
    </row>
    <row r="79" customFormat="false" ht="8.25" hidden="false" customHeight="true" outlineLevel="0" collapsed="false">
      <c r="A79" s="125"/>
      <c r="B79" s="111"/>
      <c r="C79" s="125"/>
      <c r="D79" s="214"/>
      <c r="E79" s="214"/>
    </row>
    <row r="80" customFormat="false" ht="13.5" hidden="false" customHeight="true" outlineLevel="0" collapsed="false">
      <c r="A80" s="125" t="s">
        <v>207</v>
      </c>
      <c r="B80" s="111"/>
      <c r="C80" s="125"/>
      <c r="D80" s="214"/>
      <c r="E80" s="214"/>
    </row>
    <row r="81" customFormat="false" ht="13.5" hidden="false" customHeight="true" outlineLevel="0" collapsed="false">
      <c r="A81" s="125" t="s">
        <v>208</v>
      </c>
      <c r="B81" s="111"/>
      <c r="C81" s="125"/>
      <c r="D81" s="214"/>
      <c r="E81" s="214"/>
    </row>
    <row r="82" customFormat="false" ht="12" hidden="false" customHeight="true" outlineLevel="0" collapsed="false">
      <c r="A82" s="125"/>
      <c r="B82" s="130"/>
      <c r="C82" s="131"/>
      <c r="D82" s="214"/>
      <c r="E82" s="214"/>
    </row>
    <row r="83" customFormat="false" ht="12.75" hidden="false" customHeight="false" outlineLevel="0" collapsed="false">
      <c r="A83" s="125" t="s">
        <v>140</v>
      </c>
      <c r="B83" s="130"/>
      <c r="C83" s="131"/>
      <c r="D83" s="214"/>
      <c r="E83" s="214"/>
    </row>
    <row r="84" customFormat="false" ht="12.75" hidden="false" customHeight="false" outlineLevel="0" collapsed="false">
      <c r="A84" s="125" t="s">
        <v>141</v>
      </c>
      <c r="B84" s="130"/>
      <c r="C84" s="211"/>
      <c r="D84" s="214"/>
      <c r="E84" s="214"/>
    </row>
    <row r="85" customFormat="false" ht="12.75" hidden="true" customHeight="false" outlineLevel="0" collapsed="false">
      <c r="A85" s="125" t="n">
        <v>0</v>
      </c>
      <c r="B85" s="130"/>
      <c r="C85" s="211"/>
      <c r="D85" s="214"/>
      <c r="E85" s="214"/>
    </row>
    <row r="86" customFormat="false" ht="7.5" hidden="false" customHeight="true" outlineLevel="0" collapsed="false">
      <c r="A86" s="125"/>
      <c r="B86" s="130"/>
      <c r="C86" s="211"/>
      <c r="D86" s="214"/>
      <c r="E86" s="214"/>
    </row>
    <row r="87" customFormat="false" ht="12.75" hidden="false" customHeight="false" outlineLevel="0" collapsed="false">
      <c r="A87" s="125" t="s">
        <v>142</v>
      </c>
      <c r="B87" s="130"/>
      <c r="C87" s="211"/>
      <c r="D87" s="214"/>
      <c r="E87" s="214"/>
    </row>
    <row r="88" customFormat="false" ht="12.75" hidden="false" customHeight="false" outlineLevel="0" collapsed="false">
      <c r="A88" s="125" t="s">
        <v>143</v>
      </c>
      <c r="B88" s="130"/>
      <c r="C88" s="211"/>
      <c r="D88" s="214"/>
      <c r="E88" s="214"/>
    </row>
    <row r="89" customFormat="false" ht="7.5" hidden="false" customHeight="true" outlineLevel="0" collapsed="false">
      <c r="A89" s="125"/>
      <c r="B89" s="130"/>
      <c r="C89" s="211"/>
      <c r="D89" s="214"/>
      <c r="E89" s="214"/>
    </row>
    <row r="90" customFormat="false" ht="12.75" hidden="false" customHeight="false" outlineLevel="0" collapsed="false">
      <c r="A90" s="125" t="s">
        <v>109</v>
      </c>
      <c r="B90" s="130"/>
      <c r="C90" s="211"/>
      <c r="D90" s="214"/>
      <c r="E90" s="214"/>
    </row>
    <row r="91" customFormat="false" ht="7.5" hidden="false" customHeight="true" outlineLevel="0" collapsed="false">
      <c r="A91" s="125"/>
      <c r="B91" s="130"/>
      <c r="C91" s="211"/>
      <c r="D91" s="214"/>
      <c r="E91" s="214"/>
    </row>
    <row r="92" customFormat="false" ht="7.5" hidden="false" customHeight="true" outlineLevel="0" collapsed="false">
      <c r="A92" s="106"/>
      <c r="B92" s="136"/>
      <c r="C92" s="217"/>
      <c r="D92" s="214"/>
      <c r="E92" s="214"/>
    </row>
    <row r="93" customFormat="false" ht="12.75" hidden="false" customHeight="false" outlineLevel="0" collapsed="false">
      <c r="A93" s="125" t="s">
        <v>110</v>
      </c>
      <c r="B93" s="130"/>
      <c r="C93" s="211"/>
      <c r="D93" s="214"/>
      <c r="E93" s="214"/>
    </row>
    <row r="94" customFormat="false" ht="12.75" hidden="false" customHeight="false" outlineLevel="0" collapsed="false">
      <c r="A94" s="125"/>
      <c r="B94" s="130"/>
      <c r="C94" s="211"/>
      <c r="D94" s="214"/>
      <c r="E94" s="214"/>
    </row>
    <row r="95" customFormat="false" ht="12.75" hidden="false" customHeight="false" outlineLevel="0" collapsed="false">
      <c r="A95" s="125" t="s">
        <v>85</v>
      </c>
      <c r="B95" s="130" t="n">
        <v>-83.1000581459306</v>
      </c>
      <c r="C95" s="133" t="n">
        <v>-520.303759408418</v>
      </c>
      <c r="D95" s="214"/>
      <c r="E95" s="214"/>
    </row>
    <row r="96" customFormat="false" ht="12.75" hidden="false" customHeight="false" outlineLevel="0" collapsed="false">
      <c r="A96" s="125" t="s">
        <v>111</v>
      </c>
      <c r="B96" s="130"/>
      <c r="C96" s="211"/>
      <c r="D96" s="214"/>
      <c r="E96" s="214"/>
    </row>
    <row r="97" customFormat="false" ht="13.5" hidden="false" customHeight="true" outlineLevel="0" collapsed="false">
      <c r="A97" s="125" t="s">
        <v>112</v>
      </c>
      <c r="B97" s="130" t="n">
        <v>-8</v>
      </c>
      <c r="C97" s="212" t="n">
        <v>-12.7831715210356</v>
      </c>
      <c r="D97" s="214"/>
      <c r="E97" s="214"/>
    </row>
    <row r="98" customFormat="false" ht="12" hidden="true" customHeight="true" outlineLevel="0" collapsed="false">
      <c r="A98" s="125" t="s">
        <v>113</v>
      </c>
      <c r="B98" s="200"/>
      <c r="C98" s="212"/>
      <c r="D98" s="214"/>
      <c r="E98" s="214"/>
    </row>
    <row r="99" customFormat="false" ht="12.75" hidden="false" customHeight="false" outlineLevel="0" collapsed="false">
      <c r="A99" s="125" t="s">
        <v>114</v>
      </c>
      <c r="B99" s="130" t="n">
        <v>0</v>
      </c>
      <c r="C99" s="135" t="n">
        <v>0</v>
      </c>
      <c r="D99" s="214"/>
      <c r="E99" s="214"/>
    </row>
    <row r="100" customFormat="false" ht="12.75" hidden="true" customHeight="false" outlineLevel="0" collapsed="false">
      <c r="A100" s="125" t="s">
        <v>115</v>
      </c>
      <c r="B100" s="130"/>
      <c r="C100" s="131"/>
      <c r="D100" s="214"/>
      <c r="E100" s="214"/>
    </row>
    <row r="101" customFormat="false" ht="12.75" hidden="false" customHeight="false" outlineLevel="0" collapsed="false">
      <c r="A101" s="125" t="s">
        <v>144</v>
      </c>
      <c r="B101" s="130" t="n">
        <v>0</v>
      </c>
      <c r="C101" s="131" t="n">
        <v>35</v>
      </c>
      <c r="D101" s="214"/>
      <c r="E101" s="214"/>
    </row>
    <row r="102" customFormat="false" ht="12.75" hidden="false" customHeight="false" outlineLevel="0" collapsed="false">
      <c r="A102" s="125" t="s">
        <v>117</v>
      </c>
      <c r="B102" s="130" t="n">
        <v>0</v>
      </c>
      <c r="C102" s="131" t="n">
        <v>0</v>
      </c>
      <c r="D102" s="214"/>
    </row>
    <row r="103" customFormat="false" ht="12.75" hidden="false" customHeight="false" outlineLevel="0" collapsed="false">
      <c r="A103" s="125" t="s">
        <v>145</v>
      </c>
      <c r="B103" s="130" t="n">
        <v>-48</v>
      </c>
      <c r="C103" s="131" t="n">
        <v>60</v>
      </c>
      <c r="D103" s="214"/>
    </row>
    <row r="104" customFormat="false" ht="12.75" hidden="false" customHeight="false" outlineLevel="0" collapsed="false">
      <c r="A104" s="125" t="s">
        <v>119</v>
      </c>
      <c r="B104" s="130" t="n">
        <v>0</v>
      </c>
      <c r="C104" s="143" t="n">
        <v>0</v>
      </c>
      <c r="D104" s="214"/>
    </row>
    <row r="105" customFormat="false" ht="12.75" hidden="false" customHeight="false" outlineLevel="0" collapsed="false">
      <c r="A105" s="125" t="s">
        <v>120</v>
      </c>
      <c r="B105" s="130"/>
      <c r="C105" s="125"/>
      <c r="D105" s="214"/>
    </row>
    <row r="106" customFormat="false" ht="12.75" hidden="false" customHeight="false" outlineLevel="0" collapsed="false">
      <c r="A106" s="125" t="s">
        <v>121</v>
      </c>
      <c r="B106" s="130" t="n">
        <v>-23.7298257193595</v>
      </c>
      <c r="C106" s="125" t="n">
        <v>188</v>
      </c>
    </row>
    <row r="107" customFormat="false" ht="12.75" hidden="false" customHeight="false" outlineLevel="0" collapsed="false">
      <c r="A107" s="125" t="s">
        <v>146</v>
      </c>
      <c r="B107" s="130" t="n">
        <v>0</v>
      </c>
      <c r="C107" s="212" t="n">
        <v>-5</v>
      </c>
    </row>
    <row r="108" customFormat="false" ht="12.75" hidden="false" customHeight="false" outlineLevel="0" collapsed="false">
      <c r="A108" s="125" t="s">
        <v>123</v>
      </c>
      <c r="B108" s="130" t="n">
        <v>0</v>
      </c>
      <c r="C108" s="125" t="n">
        <v>55</v>
      </c>
    </row>
    <row r="109" customFormat="false" ht="12.75" hidden="false" customHeight="false" outlineLevel="0" collapsed="false">
      <c r="A109" s="106" t="s">
        <v>124</v>
      </c>
      <c r="B109" s="136" t="n">
        <v>-162.82988386529</v>
      </c>
      <c r="C109" s="137" t="n">
        <v>-200.086930929453</v>
      </c>
    </row>
    <row r="110" customFormat="false" ht="6.75" hidden="false" customHeight="true" outlineLevel="0" collapsed="false">
      <c r="A110" s="114"/>
      <c r="B110" s="115"/>
      <c r="C110" s="114"/>
    </row>
    <row r="111" customFormat="false" ht="12.75" hidden="false" customHeight="false" outlineLevel="0" collapsed="false">
      <c r="A111" s="125"/>
    </row>
    <row r="112" customFormat="false" ht="12.75" hidden="false" customHeight="false" outlineLevel="0" collapsed="false">
      <c r="A112" s="125"/>
    </row>
    <row r="113" customFormat="false" ht="12.75" hidden="false" customHeight="false" outlineLevel="0" collapsed="false">
      <c r="A113" s="125"/>
    </row>
  </sheetData>
  <printOptions headings="false" gridLines="false" gridLinesSet="true" horizontalCentered="true" verticalCentered="tru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70703125" defaultRowHeight="11.25" zeroHeight="false" outlineLevelRow="0" outlineLevelCol="0"/>
  <cols>
    <col collapsed="false" customWidth="false" hidden="false" outlineLevel="0" max="1" min="1" style="147" width="1.7"/>
    <col collapsed="false" customWidth="true" hidden="false" outlineLevel="0" max="2" min="2" style="147" width="39.13"/>
    <col collapsed="false" customWidth="false" hidden="false" outlineLevel="0" max="3" min="3" style="147" width="1.7"/>
    <col collapsed="false" customWidth="true" hidden="false" outlineLevel="0" max="4" min="4" style="147" width="2.13"/>
    <col collapsed="false" customWidth="false" hidden="false" outlineLevel="0" max="5" min="5" style="147" width="1.7"/>
    <col collapsed="false" customWidth="true" hidden="false" outlineLevel="0" max="6" min="6" style="147" width="3.42"/>
    <col collapsed="false" customWidth="true" hidden="false" outlineLevel="0" max="7" min="7" style="148" width="17.7"/>
    <col collapsed="false" customWidth="true" hidden="false" outlineLevel="0" max="9" min="8" style="148" width="0.41"/>
    <col collapsed="false" customWidth="true" hidden="false" outlineLevel="0" max="10" min="10" style="148" width="18.41"/>
    <col collapsed="false" customWidth="true" hidden="false" outlineLevel="0" max="12" min="11" style="148" width="0.41"/>
    <col collapsed="false" customWidth="true" hidden="false" outlineLevel="0" max="13" min="13" style="148" width="17.7"/>
    <col collapsed="false" customWidth="false" hidden="false" outlineLevel="0" max="15" min="14" style="147" width="1.7"/>
    <col collapsed="false" customWidth="true" hidden="true" outlineLevel="0" max="16" min="16" style="147" width="11.99"/>
    <col collapsed="false" customWidth="true" hidden="true" outlineLevel="0" max="17" min="17" style="147" width="6.13"/>
    <col collapsed="false" customWidth="true" hidden="true" outlineLevel="0" max="18" min="18" style="147" width="5.71"/>
    <col collapsed="false" customWidth="true" hidden="true" outlineLevel="0" max="19" min="19" style="147" width="6.28"/>
    <col collapsed="false" customWidth="false" hidden="false" outlineLevel="0" max="257" min="20" style="147" width="1.7"/>
  </cols>
  <sheetData>
    <row r="1" customFormat="false" ht="11.25" hidden="false" customHeight="false" outlineLevel="0" collapsed="false">
      <c r="P1" s="147" t="s">
        <v>209</v>
      </c>
      <c r="S1" s="218" t="n">
        <v>6.67</v>
      </c>
    </row>
    <row r="2" customFormat="false" ht="11.25" hidden="false" customHeight="false" outlineLevel="0" collapsed="false">
      <c r="P2" s="147" t="s">
        <v>210</v>
      </c>
      <c r="S2" s="218" t="n">
        <v>6.15</v>
      </c>
    </row>
    <row r="3" customFormat="false" ht="11.25" hidden="false" customHeight="false" outlineLevel="0" collapsed="false">
      <c r="B3" s="149" t="s">
        <v>211</v>
      </c>
      <c r="G3" s="150"/>
      <c r="P3" s="147" t="s">
        <v>212</v>
      </c>
      <c r="S3" s="218" t="n">
        <v>7.165</v>
      </c>
    </row>
    <row r="7" customFormat="false" ht="11.25" hidden="false" customHeight="false" outlineLevel="0" collapsed="false">
      <c r="G7" s="151" t="s">
        <v>150</v>
      </c>
      <c r="H7" s="152"/>
      <c r="I7" s="152"/>
      <c r="J7" s="151" t="s">
        <v>150</v>
      </c>
      <c r="K7" s="151"/>
      <c r="L7" s="151"/>
      <c r="M7" s="151" t="s">
        <v>150</v>
      </c>
      <c r="N7" s="153"/>
    </row>
    <row r="8" customFormat="false" ht="11.25" hidden="false" customHeight="false" outlineLevel="0" collapsed="false">
      <c r="G8" s="151" t="str">
        <f aca="false">'[5]Published BS (Rand)'!G8</f>
        <v>30 June 2006</v>
      </c>
      <c r="H8" s="152"/>
      <c r="I8" s="152"/>
      <c r="J8" s="151" t="str">
        <f aca="false">'[5]Published BS (Rand)'!J8</f>
        <v>31 March 2006</v>
      </c>
      <c r="K8" s="152"/>
      <c r="L8" s="152"/>
      <c r="M8" s="151" t="str">
        <f aca="false">'[5]Published BS (Rand)'!M8</f>
        <v>30 June 2005</v>
      </c>
      <c r="N8" s="153"/>
    </row>
    <row r="9" customFormat="false" ht="11.25" hidden="false" customHeight="false" outlineLevel="0" collapsed="false">
      <c r="G9" s="151" t="s">
        <v>213</v>
      </c>
      <c r="H9" s="152"/>
      <c r="I9" s="152"/>
      <c r="J9" s="151" t="s">
        <v>213</v>
      </c>
      <c r="K9" s="152"/>
      <c r="L9" s="152"/>
      <c r="M9" s="151" t="s">
        <v>213</v>
      </c>
      <c r="N9" s="153"/>
    </row>
    <row r="10" customFormat="false" ht="11.25" hidden="false" customHeight="false" outlineLevel="0" collapsed="false">
      <c r="G10" s="151"/>
      <c r="H10" s="152"/>
      <c r="I10" s="152"/>
      <c r="J10" s="151"/>
      <c r="K10" s="152"/>
      <c r="L10" s="152"/>
      <c r="M10" s="151"/>
      <c r="N10" s="153"/>
    </row>
    <row r="11" customFormat="false" ht="11.25" hidden="false" customHeight="false" outlineLevel="0" collapsed="false">
      <c r="B11" s="162"/>
      <c r="C11" s="162"/>
      <c r="D11" s="162"/>
      <c r="E11" s="162"/>
      <c r="F11" s="162"/>
      <c r="G11" s="163"/>
      <c r="H11" s="163"/>
      <c r="I11" s="163"/>
      <c r="J11" s="164"/>
      <c r="K11" s="163"/>
      <c r="L11" s="163"/>
      <c r="M11" s="164" t="str">
        <f aca="false">'[5]Published BS (Rand)'!M11</f>
        <v>(restated)</v>
      </c>
      <c r="N11" s="161"/>
    </row>
    <row r="13" customFormat="false" ht="11.25" hidden="false" customHeight="false" outlineLevel="0" collapsed="false">
      <c r="B13" s="149" t="s">
        <v>157</v>
      </c>
    </row>
    <row r="14" customFormat="false" ht="11.25" hidden="false" customHeight="false" outlineLevel="0" collapsed="false">
      <c r="B14" s="149"/>
    </row>
    <row r="15" customFormat="false" ht="11.25" hidden="false" customHeight="false" outlineLevel="0" collapsed="false">
      <c r="B15" s="149" t="s">
        <v>158</v>
      </c>
    </row>
    <row r="16" customFormat="false" ht="11.25" hidden="false" customHeight="false" outlineLevel="0" collapsed="false">
      <c r="B16" s="147" t="s">
        <v>159</v>
      </c>
      <c r="G16" s="170" t="n">
        <v>3254</v>
      </c>
      <c r="H16" s="171"/>
      <c r="I16" s="171"/>
      <c r="J16" s="171" t="n">
        <v>3661</v>
      </c>
      <c r="M16" s="171" t="n">
        <v>3375</v>
      </c>
    </row>
    <row r="17" customFormat="false" ht="11.25" hidden="false" customHeight="false" outlineLevel="0" collapsed="false">
      <c r="B17" s="147" t="s">
        <v>160</v>
      </c>
      <c r="G17" s="170" t="n">
        <v>317</v>
      </c>
      <c r="H17" s="171"/>
      <c r="I17" s="171"/>
      <c r="J17" s="171" t="n">
        <v>369</v>
      </c>
      <c r="M17" s="171" t="n">
        <v>340</v>
      </c>
    </row>
    <row r="18" customFormat="false" ht="11.25" hidden="true" customHeight="false" outlineLevel="0" collapsed="false">
      <c r="B18" s="147" t="s">
        <v>161</v>
      </c>
      <c r="G18" s="170" t="n">
        <v>0</v>
      </c>
      <c r="H18" s="171"/>
      <c r="I18" s="171"/>
      <c r="J18" s="171" t="n">
        <v>0</v>
      </c>
      <c r="M18" s="171" t="n">
        <v>0</v>
      </c>
    </row>
    <row r="19" customFormat="false" ht="11.25" hidden="false" customHeight="false" outlineLevel="0" collapsed="false">
      <c r="A19" s="153"/>
      <c r="B19" s="147" t="s">
        <v>162</v>
      </c>
      <c r="G19" s="170" t="n">
        <v>326</v>
      </c>
      <c r="H19" s="171"/>
      <c r="I19" s="171"/>
      <c r="J19" s="171" t="n">
        <v>367</v>
      </c>
      <c r="M19" s="171" t="n">
        <v>623</v>
      </c>
    </row>
    <row r="20" customFormat="false" ht="11.25" hidden="false" customHeight="false" outlineLevel="0" collapsed="false">
      <c r="A20" s="153"/>
      <c r="B20" s="147" t="s">
        <v>163</v>
      </c>
      <c r="G20" s="170" t="n">
        <v>266</v>
      </c>
      <c r="H20" s="171"/>
      <c r="I20" s="171"/>
      <c r="J20" s="171" t="n">
        <v>327</v>
      </c>
      <c r="M20" s="171" t="n">
        <v>0</v>
      </c>
    </row>
    <row r="21" customFormat="false" ht="11.25" hidden="false" customHeight="false" outlineLevel="0" collapsed="false">
      <c r="G21" s="176" t="n">
        <f aca="false">SUM(G16:G20)</f>
        <v>4163</v>
      </c>
      <c r="H21" s="171"/>
      <c r="I21" s="171"/>
      <c r="J21" s="189" t="n">
        <f aca="false">SUM(J16:J20)</f>
        <v>4724</v>
      </c>
      <c r="M21" s="189" t="n">
        <f aca="false">SUM(M16:M20)</f>
        <v>4338</v>
      </c>
    </row>
    <row r="22" customFormat="false" ht="11.25" hidden="false" customHeight="false" outlineLevel="0" collapsed="false">
      <c r="B22" s="149" t="s">
        <v>164</v>
      </c>
      <c r="G22" s="170"/>
      <c r="H22" s="171"/>
      <c r="I22" s="171"/>
      <c r="J22" s="171"/>
      <c r="M22" s="171"/>
    </row>
    <row r="23" customFormat="false" ht="11.25" hidden="false" customHeight="false" outlineLevel="0" collapsed="false">
      <c r="B23" s="147" t="s">
        <v>165</v>
      </c>
      <c r="G23" s="170" t="n">
        <v>93</v>
      </c>
      <c r="H23" s="171"/>
      <c r="I23" s="171"/>
      <c r="J23" s="171" t="n">
        <v>97</v>
      </c>
      <c r="M23" s="171" t="n">
        <v>87</v>
      </c>
      <c r="O23" s="148"/>
    </row>
    <row r="24" customFormat="false" ht="11.25" hidden="false" customHeight="false" outlineLevel="0" collapsed="false">
      <c r="B24" s="147" t="s">
        <v>166</v>
      </c>
      <c r="G24" s="170" t="n">
        <v>105</v>
      </c>
      <c r="H24" s="171"/>
      <c r="I24" s="171"/>
      <c r="J24" s="171" t="n">
        <v>126</v>
      </c>
      <c r="M24" s="171" t="n">
        <v>95</v>
      </c>
      <c r="O24" s="148"/>
    </row>
    <row r="25" customFormat="false" ht="11.25" hidden="false" customHeight="false" outlineLevel="0" collapsed="false">
      <c r="B25" s="147" t="s">
        <v>167</v>
      </c>
      <c r="G25" s="170" t="n">
        <v>4</v>
      </c>
      <c r="H25" s="171"/>
      <c r="I25" s="171"/>
      <c r="J25" s="171" t="n">
        <v>5</v>
      </c>
      <c r="M25" s="171" t="n">
        <v>4</v>
      </c>
      <c r="O25" s="148"/>
    </row>
    <row r="26" customFormat="false" ht="11.25" hidden="false" customHeight="false" outlineLevel="0" collapsed="false">
      <c r="B26" s="147" t="s">
        <v>168</v>
      </c>
      <c r="G26" s="170" t="n">
        <v>126</v>
      </c>
      <c r="H26" s="171"/>
      <c r="I26" s="171"/>
      <c r="J26" s="171" t="n">
        <v>290</v>
      </c>
      <c r="M26" s="171" t="n">
        <v>274</v>
      </c>
    </row>
    <row r="27" customFormat="false" ht="11.25" hidden="false" customHeight="false" outlineLevel="0" collapsed="false">
      <c r="G27" s="176" t="n">
        <f aca="false">SUM(G23:G26)</f>
        <v>328</v>
      </c>
      <c r="H27" s="171"/>
      <c r="I27" s="171"/>
      <c r="J27" s="189" t="n">
        <f aca="false">SUM(J23:J26)</f>
        <v>518</v>
      </c>
      <c r="M27" s="189" t="n">
        <f aca="false">SUM(M23:M26)</f>
        <v>460</v>
      </c>
    </row>
    <row r="28" customFormat="false" ht="11.25" hidden="false" customHeight="false" outlineLevel="0" collapsed="false">
      <c r="B28" s="162"/>
      <c r="C28" s="162"/>
      <c r="D28" s="162"/>
      <c r="E28" s="162"/>
      <c r="F28" s="162"/>
      <c r="G28" s="180"/>
      <c r="H28" s="181"/>
      <c r="I28" s="181"/>
      <c r="J28" s="181"/>
      <c r="K28" s="163"/>
      <c r="L28" s="163"/>
      <c r="M28" s="181"/>
    </row>
    <row r="29" customFormat="false" ht="11.25" hidden="false" customHeight="false" outlineLevel="0" collapsed="false">
      <c r="G29" s="170"/>
      <c r="H29" s="171"/>
      <c r="I29" s="171"/>
      <c r="J29" s="171"/>
      <c r="M29" s="171"/>
    </row>
    <row r="30" customFormat="false" ht="11.25" hidden="false" customHeight="false" outlineLevel="0" collapsed="false">
      <c r="B30" s="149" t="s">
        <v>169</v>
      </c>
      <c r="G30" s="170" t="n">
        <f aca="false">G21+G27</f>
        <v>4491</v>
      </c>
      <c r="H30" s="171"/>
      <c r="I30" s="171"/>
      <c r="J30" s="171" t="n">
        <f aca="false">J21+J27</f>
        <v>5242</v>
      </c>
      <c r="M30" s="171" t="n">
        <f aca="false">M21+M27</f>
        <v>4798</v>
      </c>
    </row>
    <row r="31" customFormat="false" ht="11.25" hidden="false" customHeight="false" outlineLevel="0" collapsed="false">
      <c r="B31" s="162"/>
      <c r="C31" s="162"/>
      <c r="D31" s="162"/>
      <c r="E31" s="162"/>
      <c r="F31" s="162"/>
      <c r="G31" s="180"/>
      <c r="H31" s="181"/>
      <c r="I31" s="181"/>
      <c r="J31" s="181"/>
      <c r="K31" s="163"/>
      <c r="L31" s="163"/>
      <c r="M31" s="181"/>
    </row>
    <row r="32" customFormat="false" ht="11.25" hidden="false" customHeight="false" outlineLevel="0" collapsed="false">
      <c r="G32" s="170"/>
      <c r="H32" s="171"/>
      <c r="I32" s="171"/>
      <c r="J32" s="171"/>
      <c r="M32" s="171"/>
    </row>
    <row r="33" customFormat="false" ht="11.25" hidden="false" customHeight="false" outlineLevel="0" collapsed="false">
      <c r="B33" s="149" t="s">
        <v>170</v>
      </c>
      <c r="G33" s="170"/>
      <c r="H33" s="171"/>
      <c r="I33" s="171"/>
      <c r="J33" s="171"/>
      <c r="M33" s="171"/>
    </row>
    <row r="34" customFormat="false" ht="11.25" hidden="false" customHeight="false" outlineLevel="0" collapsed="false">
      <c r="B34" s="149"/>
      <c r="G34" s="170"/>
      <c r="H34" s="171"/>
      <c r="I34" s="171"/>
      <c r="J34" s="171"/>
      <c r="M34" s="171"/>
    </row>
    <row r="35" customFormat="false" ht="11.25" hidden="false" customHeight="false" outlineLevel="0" collapsed="false">
      <c r="B35" s="149" t="s">
        <v>171</v>
      </c>
      <c r="G35" s="170"/>
      <c r="H35" s="171"/>
      <c r="I35" s="171"/>
      <c r="J35" s="171"/>
      <c r="M35" s="171"/>
    </row>
    <row r="36" customFormat="false" ht="11.25" hidden="false" customHeight="false" outlineLevel="0" collapsed="false">
      <c r="B36" s="147" t="s">
        <v>172</v>
      </c>
      <c r="G36" s="170" t="n">
        <v>3557</v>
      </c>
      <c r="H36" s="171"/>
      <c r="I36" s="171"/>
      <c r="J36" s="171" t="n">
        <v>4121</v>
      </c>
      <c r="M36" s="171" t="n">
        <v>3791</v>
      </c>
    </row>
    <row r="37" customFormat="false" ht="11.25" hidden="false" customHeight="false" outlineLevel="0" collapsed="false">
      <c r="B37" s="147" t="s">
        <v>173</v>
      </c>
      <c r="G37" s="170" t="n">
        <v>-38</v>
      </c>
      <c r="H37" s="171"/>
      <c r="I37" s="171"/>
      <c r="J37" s="171" t="n">
        <v>-100</v>
      </c>
      <c r="M37" s="171" t="n">
        <v>-87</v>
      </c>
    </row>
    <row r="38" customFormat="false" ht="11.25" hidden="false" customHeight="false" outlineLevel="0" collapsed="false">
      <c r="B38" s="147" t="s">
        <v>174</v>
      </c>
      <c r="G38" s="170" t="n">
        <v>-281</v>
      </c>
      <c r="H38" s="171"/>
      <c r="I38" s="171"/>
      <c r="J38" s="171" t="n">
        <v>-321</v>
      </c>
      <c r="M38" s="171" t="n">
        <v>-223</v>
      </c>
    </row>
    <row r="39" customFormat="false" ht="11.25" hidden="false" customHeight="false" outlineLevel="0" collapsed="false">
      <c r="G39" s="176" t="n">
        <f aca="false">SUM(G36:G38)</f>
        <v>3238</v>
      </c>
      <c r="H39" s="171"/>
      <c r="I39" s="171"/>
      <c r="J39" s="189" t="n">
        <f aca="false">SUM(J36:J38)</f>
        <v>3700</v>
      </c>
      <c r="M39" s="189" t="n">
        <f aca="false">SUM(M36:M38)</f>
        <v>3481</v>
      </c>
    </row>
    <row r="40" customFormat="false" ht="11.25" hidden="false" customHeight="false" outlineLevel="0" collapsed="false">
      <c r="B40" s="149"/>
      <c r="G40" s="188"/>
      <c r="H40" s="171"/>
      <c r="I40" s="171"/>
      <c r="J40" s="188"/>
      <c r="M40" s="188"/>
    </row>
    <row r="41" customFormat="false" ht="11.25" hidden="true" customHeight="false" outlineLevel="0" collapsed="false">
      <c r="B41" s="149" t="s">
        <v>175</v>
      </c>
      <c r="G41" s="176" t="n">
        <f aca="false">ROUND('[5]Published BS (Rand)'!G42/'[5]Published BS (US$)'!$S$3,0)</f>
        <v>0</v>
      </c>
      <c r="H41" s="171"/>
      <c r="I41" s="171"/>
      <c r="J41" s="176" t="n">
        <f aca="false">ROUND('[5]Published BS (Rand)'!J42/'[5]Published BS (US$)'!$S$2,0)</f>
        <v>0</v>
      </c>
      <c r="M41" s="189" t="n">
        <f aca="false">ROUND('[5]Published BS (Rand)'!M42/'[5]Published BS (US$)'!$S$1,0)</f>
        <v>0</v>
      </c>
    </row>
    <row r="42" customFormat="false" ht="11.25" hidden="true" customHeight="false" outlineLevel="0" collapsed="false">
      <c r="G42" s="188"/>
      <c r="H42" s="173"/>
      <c r="I42" s="173"/>
      <c r="J42" s="173"/>
      <c r="K42" s="166"/>
      <c r="L42" s="166"/>
      <c r="M42" s="173"/>
    </row>
    <row r="43" customFormat="false" ht="11.25" hidden="false" customHeight="false" outlineLevel="0" collapsed="false">
      <c r="B43" s="149" t="s">
        <v>176</v>
      </c>
      <c r="G43" s="170"/>
      <c r="H43" s="171"/>
      <c r="I43" s="171"/>
      <c r="J43" s="171"/>
      <c r="M43" s="171"/>
    </row>
    <row r="44" customFormat="false" ht="11.25" hidden="false" customHeight="false" outlineLevel="0" collapsed="false">
      <c r="B44" s="147" t="s">
        <v>177</v>
      </c>
      <c r="G44" s="170" t="n">
        <v>362</v>
      </c>
      <c r="H44" s="171"/>
      <c r="I44" s="171"/>
      <c r="J44" s="171" t="n">
        <v>414</v>
      </c>
      <c r="M44" s="171" t="n">
        <v>363</v>
      </c>
    </row>
    <row r="45" customFormat="false" ht="11.25" hidden="false" customHeight="false" outlineLevel="0" collapsed="false">
      <c r="B45" s="147" t="s">
        <v>178</v>
      </c>
      <c r="G45" s="170" t="n">
        <v>321</v>
      </c>
      <c r="H45" s="171"/>
      <c r="I45" s="171"/>
      <c r="J45" s="171" t="n">
        <v>318</v>
      </c>
      <c r="M45" s="171" t="n">
        <v>327</v>
      </c>
    </row>
    <row r="46" customFormat="false" ht="11.25" hidden="false" customHeight="false" outlineLevel="0" collapsed="false">
      <c r="B46" s="147" t="s">
        <v>179</v>
      </c>
      <c r="G46" s="170" t="n">
        <v>88</v>
      </c>
      <c r="H46" s="171"/>
      <c r="I46" s="171"/>
      <c r="J46" s="171" t="n">
        <v>110</v>
      </c>
      <c r="M46" s="171" t="n">
        <v>58</v>
      </c>
    </row>
    <row r="47" customFormat="false" ht="11.25" hidden="false" customHeight="false" outlineLevel="0" collapsed="false">
      <c r="B47" s="147" t="s">
        <v>214</v>
      </c>
      <c r="G47" s="170" t="n">
        <v>137</v>
      </c>
      <c r="H47" s="171"/>
      <c r="I47" s="171"/>
      <c r="J47" s="171" t="n">
        <v>154</v>
      </c>
      <c r="M47" s="171" t="n">
        <v>141</v>
      </c>
    </row>
    <row r="48" customFormat="false" ht="11.25" hidden="false" customHeight="false" outlineLevel="0" collapsed="false">
      <c r="G48" s="176" t="n">
        <f aca="false">SUM(G44:G47)</f>
        <v>908</v>
      </c>
      <c r="H48" s="171"/>
      <c r="I48" s="171"/>
      <c r="J48" s="189" t="n">
        <f aca="false">SUM(J44:J47)</f>
        <v>996</v>
      </c>
      <c r="M48" s="189" t="n">
        <f aca="false">SUM(M44:M47)</f>
        <v>889</v>
      </c>
    </row>
    <row r="49" customFormat="false" ht="11.25" hidden="false" customHeight="false" outlineLevel="0" collapsed="false">
      <c r="G49" s="170"/>
      <c r="H49" s="171"/>
      <c r="I49" s="171"/>
      <c r="J49" s="171"/>
      <c r="M49" s="171"/>
    </row>
    <row r="50" customFormat="false" ht="11.25" hidden="false" customHeight="false" outlineLevel="0" collapsed="false">
      <c r="B50" s="149" t="s">
        <v>181</v>
      </c>
      <c r="G50" s="147"/>
      <c r="H50" s="147"/>
      <c r="I50" s="147"/>
      <c r="J50" s="147"/>
      <c r="K50" s="147"/>
      <c r="L50" s="147"/>
      <c r="M50" s="147"/>
    </row>
    <row r="51" customFormat="false" ht="11.25" hidden="false" customHeight="false" outlineLevel="0" collapsed="false">
      <c r="B51" s="147" t="s">
        <v>182</v>
      </c>
      <c r="G51" s="170" t="n">
        <v>157</v>
      </c>
      <c r="H51" s="171"/>
      <c r="I51" s="171"/>
      <c r="J51" s="171" t="n">
        <v>170</v>
      </c>
      <c r="M51" s="171" t="n">
        <v>171</v>
      </c>
    </row>
    <row r="52" customFormat="false" ht="11.25" hidden="false" customHeight="false" outlineLevel="0" collapsed="false">
      <c r="B52" s="147" t="s">
        <v>183</v>
      </c>
      <c r="G52" s="170" t="n">
        <v>47</v>
      </c>
      <c r="H52" s="171"/>
      <c r="I52" s="171"/>
      <c r="J52" s="171" t="n">
        <v>51</v>
      </c>
      <c r="M52" s="171" t="n">
        <v>56</v>
      </c>
    </row>
    <row r="53" customFormat="false" ht="11.25" hidden="false" customHeight="false" outlineLevel="0" collapsed="false">
      <c r="B53" s="147" t="s">
        <v>177</v>
      </c>
      <c r="G53" s="170" t="n">
        <v>140</v>
      </c>
      <c r="H53" s="171"/>
      <c r="I53" s="171"/>
      <c r="J53" s="171" t="n">
        <v>322</v>
      </c>
      <c r="M53" s="171" t="n">
        <v>200</v>
      </c>
    </row>
    <row r="54" customFormat="false" ht="11.25" hidden="true" customHeight="false" outlineLevel="0" collapsed="false">
      <c r="B54" s="147" t="s">
        <v>167</v>
      </c>
      <c r="G54" s="170" t="n">
        <v>0</v>
      </c>
      <c r="H54" s="171"/>
      <c r="I54" s="171"/>
      <c r="J54" s="171" t="n">
        <v>0</v>
      </c>
      <c r="M54" s="171" t="n">
        <v>0</v>
      </c>
    </row>
    <row r="55" customFormat="false" ht="11.25" hidden="false" customHeight="false" outlineLevel="0" collapsed="false">
      <c r="B55" s="147" t="s">
        <v>184</v>
      </c>
      <c r="G55" s="170" t="n">
        <v>1</v>
      </c>
      <c r="H55" s="171"/>
      <c r="I55" s="171"/>
      <c r="J55" s="171" t="n">
        <v>3</v>
      </c>
      <c r="M55" s="171" t="n">
        <v>1</v>
      </c>
    </row>
    <row r="56" customFormat="false" ht="11.25" hidden="false" customHeight="false" outlineLevel="0" collapsed="false">
      <c r="G56" s="176" t="n">
        <f aca="false">SUM(G51:G55)</f>
        <v>345</v>
      </c>
      <c r="H56" s="171"/>
      <c r="I56" s="171"/>
      <c r="J56" s="189" t="n">
        <f aca="false">SUM(J51:J55)</f>
        <v>546</v>
      </c>
      <c r="M56" s="189" t="n">
        <f aca="false">SUM(M51:M55)</f>
        <v>428</v>
      </c>
    </row>
    <row r="57" customFormat="false" ht="11.25" hidden="false" customHeight="false" outlineLevel="0" collapsed="false">
      <c r="G57" s="170"/>
      <c r="H57" s="171"/>
      <c r="I57" s="171"/>
      <c r="J57" s="171"/>
      <c r="M57" s="171"/>
    </row>
    <row r="58" customFormat="false" ht="11.25" hidden="false" customHeight="false" outlineLevel="0" collapsed="false">
      <c r="B58" s="162"/>
      <c r="C58" s="162"/>
      <c r="D58" s="162"/>
      <c r="E58" s="162"/>
      <c r="F58" s="162"/>
      <c r="G58" s="180"/>
      <c r="H58" s="181"/>
      <c r="I58" s="181"/>
      <c r="J58" s="181"/>
      <c r="K58" s="163"/>
      <c r="L58" s="163"/>
      <c r="M58" s="181"/>
    </row>
    <row r="59" customFormat="false" ht="11.25" hidden="false" customHeight="false" outlineLevel="0" collapsed="false">
      <c r="G59" s="170"/>
      <c r="H59" s="171"/>
      <c r="I59" s="171"/>
      <c r="J59" s="171"/>
      <c r="M59" s="171"/>
    </row>
    <row r="60" customFormat="false" ht="11.25" hidden="false" customHeight="false" outlineLevel="0" collapsed="false">
      <c r="B60" s="149" t="s">
        <v>185</v>
      </c>
      <c r="G60" s="170" t="n">
        <f aca="false">G39+G41+G48+G56</f>
        <v>4491</v>
      </c>
      <c r="H60" s="171"/>
      <c r="I60" s="171"/>
      <c r="J60" s="171" t="n">
        <f aca="false">J39+J41+J48+J56</f>
        <v>5242</v>
      </c>
      <c r="M60" s="171" t="n">
        <f aca="false">M39+M41+M48+M56</f>
        <v>4798</v>
      </c>
    </row>
    <row r="61" customFormat="false" ht="11.25" hidden="false" customHeight="false" outlineLevel="0" collapsed="false">
      <c r="B61" s="162"/>
      <c r="C61" s="162"/>
      <c r="D61" s="162"/>
      <c r="E61" s="162"/>
      <c r="F61" s="162"/>
      <c r="G61" s="181"/>
      <c r="H61" s="181"/>
      <c r="I61" s="181"/>
      <c r="J61" s="181"/>
      <c r="K61" s="163"/>
      <c r="L61" s="163"/>
      <c r="M61" s="181"/>
    </row>
    <row r="63" customFormat="false" ht="11.25" hidden="false" customHeight="false" outlineLevel="0" collapsed="false">
      <c r="B63" s="149" t="s">
        <v>186</v>
      </c>
      <c r="G63" s="150" t="n">
        <f aca="false">'[5]Published BS (Rand)'!G63</f>
        <v>396934450</v>
      </c>
      <c r="J63" s="150" t="n">
        <f aca="false">'[5]Published BS (Rand)'!J63</f>
        <v>394369190</v>
      </c>
      <c r="M63" s="150" t="n">
        <f aca="false">'[5]Published BS (Rand)'!M63</f>
        <v>393341194</v>
      </c>
    </row>
    <row r="64" customFormat="false" ht="11.25" hidden="false" customHeight="false" outlineLevel="0" collapsed="false">
      <c r="B64" s="149" t="s">
        <v>215</v>
      </c>
      <c r="G64" s="150" t="n">
        <f aca="false">(G39+G41)*1000000/G63*100</f>
        <v>815.751819979344</v>
      </c>
      <c r="J64" s="150" t="n">
        <f aca="false">(J39+J41)*1000000/J63*100</f>
        <v>938.20716572712</v>
      </c>
      <c r="M64" s="150" t="n">
        <f aca="false">(M39+M41)*1000000/M63*100</f>
        <v>884.982313853453</v>
      </c>
    </row>
    <row r="65" customFormat="false" ht="11.25" hidden="true" customHeight="false" outlineLevel="0" collapsed="false"/>
    <row r="66" customFormat="false" ht="11.25" hidden="true" customHeight="false" outlineLevel="0" collapsed="false"/>
    <row r="67" customFormat="false" ht="11.25" hidden="true" customHeight="false" outlineLevel="0" collapsed="false">
      <c r="B67" s="219" t="s">
        <v>216</v>
      </c>
      <c r="C67" s="219"/>
      <c r="D67" s="219"/>
      <c r="E67" s="219"/>
      <c r="F67" s="219"/>
      <c r="J67" s="220"/>
    </row>
    <row r="68" customFormat="false" ht="11.25" hidden="false" customHeight="true" outlineLevel="0" collapsed="false">
      <c r="B68" s="196" t="s">
        <v>217</v>
      </c>
      <c r="C68" s="196"/>
      <c r="D68" s="196"/>
      <c r="E68" s="196"/>
      <c r="F68" s="196"/>
      <c r="G68" s="196"/>
      <c r="H68" s="196"/>
      <c r="I68" s="196"/>
      <c r="J68" s="196"/>
      <c r="K68" s="196"/>
      <c r="L68" s="196"/>
      <c r="M68" s="196"/>
    </row>
    <row r="69" customFormat="false" ht="11.25" hidden="false" customHeight="false" outlineLevel="0" collapsed="false">
      <c r="B69" s="196"/>
      <c r="C69" s="196"/>
      <c r="D69" s="196"/>
      <c r="E69" s="196"/>
      <c r="F69" s="196"/>
      <c r="G69" s="196"/>
      <c r="H69" s="196"/>
      <c r="I69" s="196"/>
      <c r="J69" s="196"/>
      <c r="K69" s="196"/>
      <c r="L69" s="196"/>
      <c r="M69" s="196"/>
    </row>
    <row r="70" customFormat="false" ht="11.25" hidden="false" customHeight="false" outlineLevel="0" collapsed="false">
      <c r="B70" s="221"/>
      <c r="C70" s="221"/>
      <c r="D70" s="221"/>
      <c r="E70" s="221"/>
      <c r="F70" s="221"/>
      <c r="G70" s="221"/>
      <c r="H70" s="221"/>
      <c r="I70" s="221"/>
      <c r="J70" s="221"/>
      <c r="K70" s="221"/>
      <c r="L70" s="221"/>
      <c r="M70" s="221"/>
    </row>
    <row r="71" customFormat="false" ht="11.25" hidden="false" customHeight="true" outlineLevel="0" collapsed="false">
      <c r="B71" s="196" t="s">
        <v>188</v>
      </c>
      <c r="C71" s="196"/>
      <c r="D71" s="196"/>
      <c r="E71" s="196"/>
      <c r="F71" s="196"/>
      <c r="G71" s="196"/>
      <c r="H71" s="196"/>
      <c r="I71" s="196"/>
      <c r="J71" s="196"/>
      <c r="K71" s="196"/>
      <c r="L71" s="196"/>
      <c r="M71" s="196"/>
    </row>
    <row r="72" customFormat="false" ht="11.25" hidden="false" customHeight="false" outlineLevel="0" collapsed="false">
      <c r="B72" s="196"/>
      <c r="C72" s="196"/>
      <c r="D72" s="196"/>
      <c r="E72" s="196"/>
      <c r="F72" s="196"/>
      <c r="G72" s="196"/>
      <c r="H72" s="196"/>
      <c r="I72" s="196"/>
      <c r="J72" s="196"/>
      <c r="K72" s="196"/>
      <c r="L72" s="196"/>
      <c r="M72" s="196"/>
    </row>
    <row r="73" customFormat="false" ht="11.25" hidden="false" customHeight="false" outlineLevel="0" collapsed="false">
      <c r="B73" s="196"/>
      <c r="C73" s="196"/>
      <c r="D73" s="196"/>
      <c r="E73" s="196"/>
      <c r="F73" s="196"/>
      <c r="G73" s="196"/>
      <c r="H73" s="196"/>
      <c r="I73" s="196"/>
      <c r="J73" s="196"/>
      <c r="K73" s="196"/>
      <c r="L73" s="196"/>
      <c r="M73" s="196"/>
    </row>
    <row r="74" customFormat="false" ht="11.25" hidden="false" customHeight="false" outlineLevel="0" collapsed="false">
      <c r="B74" s="221"/>
      <c r="C74" s="221"/>
      <c r="D74" s="221"/>
      <c r="E74" s="221"/>
      <c r="F74" s="221"/>
      <c r="G74" s="221"/>
      <c r="H74" s="221"/>
      <c r="I74" s="221"/>
      <c r="J74" s="221"/>
      <c r="K74" s="221"/>
      <c r="L74" s="221"/>
      <c r="M74" s="221"/>
    </row>
  </sheetData>
  <mergeCells count="2">
    <mergeCell ref="B68:M69"/>
    <mergeCell ref="B71:M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1" activeCellId="0" sqref="W31"/>
    </sheetView>
  </sheetViews>
  <sheetFormatPr defaultColWidth="1.84765625" defaultRowHeight="11.25" zeroHeight="false" outlineLevelRow="0" outlineLevelCol="0"/>
  <cols>
    <col collapsed="false" customWidth="true" hidden="false" outlineLevel="0" max="1" min="1" style="147" width="0.41"/>
    <col collapsed="false" customWidth="true" hidden="false" outlineLevel="0" max="2" min="2" style="147" width="31.85"/>
    <col collapsed="false" customWidth="true" hidden="false" outlineLevel="0" max="3" min="3" style="147" width="0.41"/>
    <col collapsed="false" customWidth="true" hidden="false" outlineLevel="0" max="4" min="4" style="147" width="13.85"/>
    <col collapsed="false" customWidth="true" hidden="false" outlineLevel="0" max="5" min="5" style="147" width="0.41"/>
    <col collapsed="false" customWidth="true" hidden="false" outlineLevel="0" max="6" min="6" style="147" width="14.85"/>
    <col collapsed="false" customWidth="true" hidden="false" outlineLevel="0" max="7" min="7" style="147" width="0.41"/>
    <col collapsed="false" customWidth="true" hidden="false" outlineLevel="0" max="8" min="8" style="147" width="13.14"/>
    <col collapsed="false" customWidth="true" hidden="false" outlineLevel="0" max="9" min="9" style="147" width="0.41"/>
    <col collapsed="false" customWidth="true" hidden="false" outlineLevel="0" max="10" min="10" style="147" width="11.85"/>
    <col collapsed="false" customWidth="true" hidden="false" outlineLevel="0" max="11" min="11" style="147" width="0.41"/>
    <col collapsed="false" customWidth="true" hidden="true" outlineLevel="0" max="12" min="12" style="147" width="9.41"/>
    <col collapsed="false" customWidth="true" hidden="true" outlineLevel="0" max="13" min="13" style="147" width="10.85"/>
    <col collapsed="false" customWidth="false" hidden="false" outlineLevel="0" max="257" min="14" style="147" width="1.85"/>
  </cols>
  <sheetData>
    <row r="2" customFormat="false" ht="11.25" hidden="false" customHeight="true" outlineLevel="0" collapsed="false">
      <c r="B2" s="222" t="s">
        <v>218</v>
      </c>
      <c r="C2" s="222"/>
      <c r="D2" s="222"/>
      <c r="E2" s="222"/>
      <c r="F2" s="222"/>
      <c r="G2" s="222"/>
      <c r="H2" s="222"/>
      <c r="I2" s="222"/>
      <c r="J2" s="222"/>
      <c r="L2" s="147" t="s">
        <v>219</v>
      </c>
    </row>
    <row r="3" customFormat="false" ht="11.25" hidden="false" customHeight="false" outlineLevel="0" collapsed="false">
      <c r="B3" s="222"/>
      <c r="C3" s="222"/>
      <c r="D3" s="222"/>
      <c r="E3" s="222"/>
      <c r="F3" s="222"/>
      <c r="G3" s="222"/>
      <c r="H3" s="222"/>
      <c r="I3" s="222"/>
      <c r="J3" s="222"/>
      <c r="L3" s="223" t="s">
        <v>220</v>
      </c>
      <c r="M3" s="218" t="n">
        <f aca="false">'[5]Published BS (US$)'!S1</f>
        <v>6.67</v>
      </c>
    </row>
    <row r="4" customFormat="false" ht="11.25" hidden="false" customHeight="false" outlineLevel="0" collapsed="false">
      <c r="L4" s="223" t="s">
        <v>221</v>
      </c>
      <c r="M4" s="218" t="n">
        <f aca="false">'[5]Published BS (US$)'!S3</f>
        <v>7.165</v>
      </c>
    </row>
    <row r="5" customFormat="false" ht="11.25" hidden="false" customHeight="true" outlineLevel="0" collapsed="false">
      <c r="D5" s="224" t="s">
        <v>172</v>
      </c>
      <c r="E5" s="152"/>
      <c r="F5" s="224" t="s">
        <v>173</v>
      </c>
      <c r="G5" s="225"/>
      <c r="H5" s="224" t="s">
        <v>222</v>
      </c>
      <c r="I5" s="224"/>
      <c r="J5" s="224" t="s">
        <v>19</v>
      </c>
    </row>
    <row r="6" customFormat="false" ht="11.25" hidden="false" customHeight="false" outlineLevel="0" collapsed="false">
      <c r="D6" s="224"/>
      <c r="E6" s="152"/>
      <c r="F6" s="224"/>
      <c r="G6" s="225"/>
      <c r="H6" s="224"/>
      <c r="I6" s="224"/>
      <c r="J6" s="224"/>
    </row>
    <row r="7" customFormat="false" ht="11.25" hidden="false" customHeight="false" outlineLevel="0" collapsed="false">
      <c r="D7" s="224"/>
      <c r="E7" s="152"/>
      <c r="F7" s="224"/>
      <c r="G7" s="226"/>
      <c r="H7" s="224"/>
      <c r="I7" s="224"/>
      <c r="J7" s="224"/>
    </row>
    <row r="8" customFormat="false" ht="12" hidden="false" customHeight="false" outlineLevel="0" collapsed="false">
      <c r="A8" s="161"/>
      <c r="B8" s="227" t="s">
        <v>223</v>
      </c>
      <c r="C8" s="228"/>
      <c r="D8" s="229" t="s">
        <v>53</v>
      </c>
      <c r="E8" s="230"/>
      <c r="F8" s="229" t="s">
        <v>53</v>
      </c>
      <c r="G8" s="229"/>
      <c r="H8" s="229" t="s">
        <v>53</v>
      </c>
      <c r="I8" s="229" t="s">
        <v>53</v>
      </c>
      <c r="J8" s="229" t="s">
        <v>53</v>
      </c>
    </row>
    <row r="10" customFormat="false" ht="11.25" hidden="false" customHeight="false" outlineLevel="0" collapsed="false">
      <c r="B10" s="147" t="s">
        <v>224</v>
      </c>
      <c r="D10" s="231" t="n">
        <v>25289</v>
      </c>
      <c r="E10" s="231"/>
      <c r="F10" s="231" t="n">
        <v>-586</v>
      </c>
      <c r="G10" s="231"/>
      <c r="H10" s="231" t="n">
        <v>-1484</v>
      </c>
      <c r="I10" s="231"/>
      <c r="J10" s="231" t="n">
        <v>23219</v>
      </c>
      <c r="L10" s="175" t="n">
        <f aca="false">J10-ROUND('[5]Equity - Jun 2006'!F29/1000,0)</f>
        <v>0</v>
      </c>
    </row>
    <row r="11" customFormat="false" ht="11.25" hidden="false" customHeight="false" outlineLevel="0" collapsed="false">
      <c r="B11" s="147" t="s">
        <v>225</v>
      </c>
      <c r="D11" s="231" t="n">
        <v>200</v>
      </c>
      <c r="E11" s="231"/>
      <c r="F11" s="231"/>
      <c r="G11" s="231"/>
      <c r="H11" s="231"/>
      <c r="I11" s="231"/>
      <c r="J11" s="231" t="n">
        <v>200</v>
      </c>
    </row>
    <row r="12" customFormat="false" ht="11.25" hidden="false" customHeight="true" outlineLevel="0" collapsed="false">
      <c r="B12" s="196" t="s">
        <v>226</v>
      </c>
      <c r="D12" s="231"/>
      <c r="E12" s="231"/>
      <c r="F12" s="231"/>
      <c r="G12" s="231"/>
      <c r="H12" s="231"/>
      <c r="I12" s="231"/>
      <c r="J12" s="231"/>
    </row>
    <row r="13" customFormat="false" ht="11.25" hidden="false" customHeight="false" outlineLevel="0" collapsed="false">
      <c r="B13" s="196"/>
      <c r="D13" s="231"/>
      <c r="E13" s="231"/>
      <c r="F13" s="231" t="n">
        <v>212</v>
      </c>
      <c r="G13" s="231"/>
      <c r="H13" s="231"/>
      <c r="I13" s="231"/>
      <c r="J13" s="231" t="n">
        <v>212</v>
      </c>
    </row>
    <row r="14" customFormat="false" ht="11.25" hidden="false" customHeight="true" outlineLevel="0" collapsed="false">
      <c r="B14" s="196" t="s">
        <v>227</v>
      </c>
      <c r="D14" s="231"/>
      <c r="E14" s="231"/>
      <c r="F14" s="231"/>
      <c r="G14" s="231"/>
      <c r="H14" s="231"/>
      <c r="I14" s="231"/>
      <c r="J14" s="231"/>
    </row>
    <row r="15" customFormat="false" ht="11.25" hidden="false" customHeight="false" outlineLevel="0" collapsed="false">
      <c r="B15" s="196"/>
      <c r="D15" s="231"/>
      <c r="E15" s="231"/>
      <c r="F15" s="231" t="n">
        <v>103</v>
      </c>
      <c r="G15" s="231"/>
      <c r="H15" s="231"/>
      <c r="I15" s="231"/>
      <c r="J15" s="231" t="n">
        <v>103</v>
      </c>
    </row>
    <row r="16" customFormat="false" ht="11.25" hidden="false" customHeight="false" outlineLevel="0" collapsed="false">
      <c r="B16" s="147" t="s">
        <v>85</v>
      </c>
      <c r="D16" s="231"/>
      <c r="E16" s="231"/>
      <c r="F16" s="231"/>
      <c r="G16" s="231"/>
      <c r="H16" s="231" t="n">
        <v>-526</v>
      </c>
      <c r="I16" s="231"/>
      <c r="J16" s="231" t="n">
        <v>-526</v>
      </c>
    </row>
    <row r="17" customFormat="false" ht="11.25" hidden="false" customHeight="false" outlineLevel="0" collapsed="false">
      <c r="B17" s="147" t="s">
        <v>228</v>
      </c>
      <c r="D17" s="231"/>
      <c r="E17" s="231"/>
      <c r="F17" s="231"/>
      <c r="G17" s="231"/>
      <c r="H17" s="232" t="n">
        <v>-5</v>
      </c>
      <c r="I17" s="231"/>
      <c r="J17" s="231" t="n">
        <v>-5</v>
      </c>
    </row>
    <row r="18" customFormat="false" ht="11.25" hidden="false" customHeight="false" outlineLevel="0" collapsed="false">
      <c r="D18" s="233"/>
      <c r="E18" s="232"/>
      <c r="F18" s="233"/>
      <c r="G18" s="232"/>
      <c r="H18" s="233"/>
      <c r="I18" s="232"/>
      <c r="J18" s="233"/>
    </row>
    <row r="19" customFormat="false" ht="11.25" hidden="false" customHeight="false" outlineLevel="0" collapsed="false">
      <c r="D19" s="231"/>
      <c r="E19" s="231"/>
      <c r="F19" s="231"/>
      <c r="G19" s="231"/>
      <c r="H19" s="231"/>
      <c r="I19" s="231"/>
      <c r="J19" s="231"/>
    </row>
    <row r="20" customFormat="false" ht="12" hidden="false" customHeight="false" outlineLevel="0" collapsed="false">
      <c r="B20" s="149" t="s">
        <v>229</v>
      </c>
      <c r="D20" s="234" t="n">
        <f aca="false">SUM(D9:D18)</f>
        <v>25489</v>
      </c>
      <c r="E20" s="231"/>
      <c r="F20" s="234" t="n">
        <f aca="false">SUM(F9:F18)</f>
        <v>-271</v>
      </c>
      <c r="G20" s="232"/>
      <c r="H20" s="234" t="n">
        <f aca="false">SUM(H9:H18)</f>
        <v>-2015</v>
      </c>
      <c r="I20" s="231"/>
      <c r="J20" s="234" t="n">
        <f aca="false">SUM(J9:J18)</f>
        <v>23203</v>
      </c>
      <c r="L20" s="235" t="e">
        <f aca="false">D20+F20+#REF!+H20-J20</f>
        <v>#REF!</v>
      </c>
      <c r="M20" s="235" t="n">
        <f aca="false">ROUND(J20-'[5]Published BS (Rand)'!G40,0)</f>
        <v>-0</v>
      </c>
    </row>
    <row r="21" customFormat="false" ht="11.25" hidden="false" customHeight="false" outlineLevel="0" collapsed="false">
      <c r="B21" s="236" t="s">
        <v>230</v>
      </c>
    </row>
    <row r="22" customFormat="false" ht="11.25" hidden="false" customHeight="false" outlineLevel="0" collapsed="false">
      <c r="B22" s="147" t="s">
        <v>231</v>
      </c>
      <c r="D22" s="231" t="n">
        <v>20889</v>
      </c>
      <c r="E22" s="231"/>
      <c r="F22" s="231" t="n">
        <v>-1168</v>
      </c>
      <c r="G22" s="231"/>
      <c r="H22" s="231" t="n">
        <v>1826</v>
      </c>
      <c r="I22" s="231"/>
      <c r="J22" s="231" t="n">
        <v>21547</v>
      </c>
      <c r="L22" s="175" t="n">
        <f aca="false">ROUND('[5]Equity - Jun 2005'!F29/1000,0)-J22</f>
        <v>0</v>
      </c>
    </row>
    <row r="23" customFormat="false" ht="11.25" hidden="false" customHeight="false" outlineLevel="0" collapsed="false">
      <c r="B23" s="147" t="s">
        <v>225</v>
      </c>
      <c r="D23" s="231" t="n">
        <v>4400</v>
      </c>
      <c r="E23" s="231"/>
      <c r="F23" s="231"/>
      <c r="G23" s="231"/>
      <c r="H23" s="231"/>
      <c r="I23" s="231"/>
      <c r="J23" s="231" t="n">
        <v>4400</v>
      </c>
    </row>
    <row r="24" customFormat="false" ht="11.25" hidden="false" customHeight="true" outlineLevel="0" collapsed="false">
      <c r="B24" s="196" t="s">
        <v>226</v>
      </c>
      <c r="D24" s="231"/>
      <c r="E24" s="231"/>
      <c r="F24" s="231"/>
      <c r="G24" s="231"/>
      <c r="H24" s="231"/>
      <c r="I24" s="231"/>
      <c r="J24" s="231"/>
    </row>
    <row r="25" customFormat="false" ht="11.25" hidden="false" customHeight="false" outlineLevel="0" collapsed="false">
      <c r="B25" s="196"/>
      <c r="D25" s="231"/>
      <c r="E25" s="231"/>
      <c r="F25" s="231" t="n">
        <v>515</v>
      </c>
      <c r="G25" s="231"/>
      <c r="H25" s="231"/>
      <c r="I25" s="231"/>
      <c r="J25" s="231" t="n">
        <v>515</v>
      </c>
    </row>
    <row r="26" customFormat="false" ht="11.25" hidden="false" customHeight="true" outlineLevel="0" collapsed="false">
      <c r="B26" s="196" t="s">
        <v>227</v>
      </c>
      <c r="D26" s="231"/>
      <c r="E26" s="231"/>
      <c r="F26" s="231"/>
      <c r="G26" s="231"/>
      <c r="H26" s="231"/>
      <c r="I26" s="231"/>
      <c r="J26" s="231"/>
    </row>
    <row r="27" customFormat="false" ht="11.25" hidden="false" customHeight="false" outlineLevel="0" collapsed="false">
      <c r="B27" s="196"/>
      <c r="D27" s="231"/>
      <c r="E27" s="231"/>
      <c r="F27" s="231" t="n">
        <v>67</v>
      </c>
      <c r="G27" s="231"/>
      <c r="H27" s="231"/>
      <c r="I27" s="231"/>
      <c r="J27" s="231" t="n">
        <v>67</v>
      </c>
    </row>
    <row r="28" customFormat="false" ht="11.25" hidden="false" customHeight="false" outlineLevel="0" collapsed="false">
      <c r="B28" s="147" t="s">
        <v>85</v>
      </c>
      <c r="D28" s="231"/>
      <c r="E28" s="231"/>
      <c r="F28" s="231"/>
      <c r="G28" s="231"/>
      <c r="H28" s="231" t="n">
        <v>-3214</v>
      </c>
      <c r="I28" s="231"/>
      <c r="J28" s="231" t="n">
        <v>-3214</v>
      </c>
    </row>
    <row r="29" customFormat="false" ht="11.25" hidden="false" customHeight="false" outlineLevel="0" collapsed="false">
      <c r="B29" s="147" t="s">
        <v>228</v>
      </c>
      <c r="D29" s="231"/>
      <c r="E29" s="231"/>
      <c r="F29" s="231"/>
      <c r="G29" s="231"/>
      <c r="H29" s="231" t="n">
        <v>-96</v>
      </c>
      <c r="I29" s="231"/>
      <c r="J29" s="231" t="n">
        <v>-96</v>
      </c>
    </row>
    <row r="30" customFormat="false" ht="11.25" hidden="false" customHeight="false" outlineLevel="0" collapsed="false">
      <c r="D30" s="233"/>
      <c r="E30" s="232"/>
      <c r="F30" s="233"/>
      <c r="G30" s="232"/>
      <c r="H30" s="233"/>
      <c r="I30" s="232"/>
      <c r="J30" s="233"/>
    </row>
    <row r="31" customFormat="false" ht="11.25" hidden="false" customHeight="false" outlineLevel="0" collapsed="false">
      <c r="D31" s="231"/>
      <c r="E31" s="231"/>
      <c r="F31" s="231"/>
      <c r="G31" s="231"/>
      <c r="H31" s="231"/>
      <c r="I31" s="231"/>
      <c r="J31" s="231"/>
    </row>
    <row r="32" customFormat="false" ht="12.75" hidden="false" customHeight="true" outlineLevel="0" collapsed="false">
      <c r="B32" s="149" t="s">
        <v>232</v>
      </c>
      <c r="D32" s="234" t="n">
        <f aca="false">SUM(D21:D30)</f>
        <v>25289</v>
      </c>
      <c r="E32" s="231"/>
      <c r="F32" s="234" t="n">
        <f aca="false">SUM(F21:F30)</f>
        <v>-586</v>
      </c>
      <c r="G32" s="232"/>
      <c r="H32" s="234" t="n">
        <f aca="false">SUM(H21:H30)</f>
        <v>-1484</v>
      </c>
      <c r="I32" s="231"/>
      <c r="J32" s="234" t="n">
        <f aca="false">SUM(J21:J30)</f>
        <v>23219</v>
      </c>
      <c r="L32" s="235" t="e">
        <f aca="false">D32+F32+#REF!+H32-J32</f>
        <v>#REF!</v>
      </c>
      <c r="M32" s="175" t="n">
        <f aca="false">'[5]Published BS (Rand)'!M40-J32</f>
        <v>-0.357794595700398</v>
      </c>
    </row>
    <row r="33" customFormat="false" ht="12.75" hidden="false" customHeight="true" outlineLevel="0" collapsed="false"/>
    <row r="34" customFormat="false" ht="11.25" hidden="false" customHeight="true" outlineLevel="0" collapsed="false">
      <c r="D34" s="224" t="s">
        <v>172</v>
      </c>
      <c r="E34" s="152"/>
      <c r="F34" s="224" t="s">
        <v>173</v>
      </c>
      <c r="G34" s="225"/>
      <c r="H34" s="224" t="s">
        <v>222</v>
      </c>
      <c r="I34" s="224"/>
      <c r="J34" s="224" t="s">
        <v>19</v>
      </c>
    </row>
    <row r="35" customFormat="false" ht="11.25" hidden="false" customHeight="false" outlineLevel="0" collapsed="false">
      <c r="D35" s="224"/>
      <c r="E35" s="152"/>
      <c r="F35" s="224"/>
      <c r="G35" s="225"/>
      <c r="H35" s="224"/>
      <c r="I35" s="224"/>
      <c r="J35" s="224"/>
    </row>
    <row r="36" customFormat="false" ht="11.25" hidden="false" customHeight="false" outlineLevel="0" collapsed="false">
      <c r="D36" s="224"/>
      <c r="E36" s="152"/>
      <c r="F36" s="224"/>
      <c r="G36" s="226"/>
      <c r="H36" s="224"/>
      <c r="I36" s="224"/>
      <c r="J36" s="224"/>
    </row>
    <row r="37" customFormat="false" ht="12" hidden="false" customHeight="false" outlineLevel="0" collapsed="false">
      <c r="B37" s="227" t="s">
        <v>156</v>
      </c>
      <c r="C37" s="228"/>
      <c r="D37" s="229" t="s">
        <v>213</v>
      </c>
      <c r="E37" s="230"/>
      <c r="F37" s="229" t="s">
        <v>213</v>
      </c>
      <c r="G37" s="229"/>
      <c r="H37" s="229" t="s">
        <v>213</v>
      </c>
      <c r="I37" s="229" t="s">
        <v>53</v>
      </c>
      <c r="J37" s="229" t="s">
        <v>213</v>
      </c>
    </row>
    <row r="39" customFormat="false" ht="11.25" hidden="false" customHeight="false" outlineLevel="0" collapsed="false">
      <c r="B39" s="147" t="str">
        <f aca="false">B10</f>
        <v>Balance as 1 July 2005</v>
      </c>
      <c r="D39" s="231" t="n">
        <v>3530</v>
      </c>
      <c r="E39" s="231" t="n">
        <v>0</v>
      </c>
      <c r="F39" s="231" t="n">
        <v>-82</v>
      </c>
      <c r="G39" s="231"/>
      <c r="H39" s="231" t="n">
        <v>-207</v>
      </c>
      <c r="I39" s="231"/>
      <c r="J39" s="231" t="n">
        <v>3241</v>
      </c>
      <c r="L39" s="231"/>
    </row>
    <row r="40" customFormat="false" ht="11.25" hidden="false" customHeight="false" outlineLevel="0" collapsed="false">
      <c r="B40" s="147" t="s">
        <v>225</v>
      </c>
      <c r="D40" s="231" t="n">
        <v>27</v>
      </c>
      <c r="E40" s="231" t="n">
        <v>0</v>
      </c>
      <c r="F40" s="231"/>
      <c r="G40" s="231"/>
      <c r="H40" s="231"/>
      <c r="I40" s="231"/>
      <c r="J40" s="231" t="n">
        <v>27</v>
      </c>
    </row>
    <row r="41" customFormat="false" ht="11.25" hidden="false" customHeight="true" outlineLevel="0" collapsed="false">
      <c r="B41" s="196" t="s">
        <v>226</v>
      </c>
      <c r="D41" s="231"/>
      <c r="E41" s="231"/>
      <c r="F41" s="231"/>
      <c r="G41" s="231"/>
      <c r="H41" s="231"/>
      <c r="I41" s="231"/>
      <c r="J41" s="231"/>
    </row>
    <row r="42" customFormat="false" ht="11.25" hidden="false" customHeight="false" outlineLevel="0" collapsed="false">
      <c r="B42" s="196"/>
      <c r="D42" s="231"/>
      <c r="E42" s="231" t="n">
        <v>0</v>
      </c>
      <c r="F42" s="231" t="n">
        <v>30</v>
      </c>
      <c r="G42" s="231"/>
      <c r="H42" s="231"/>
      <c r="I42" s="231"/>
      <c r="J42" s="231" t="n">
        <v>30</v>
      </c>
    </row>
    <row r="43" customFormat="false" ht="11.25" hidden="false" customHeight="true" outlineLevel="0" collapsed="false">
      <c r="B43" s="196" t="s">
        <v>227</v>
      </c>
      <c r="D43" s="231"/>
      <c r="E43" s="231"/>
      <c r="F43" s="231"/>
      <c r="G43" s="231"/>
      <c r="H43" s="231"/>
      <c r="I43" s="231"/>
      <c r="J43" s="231"/>
    </row>
    <row r="44" customFormat="false" ht="11.25" hidden="false" customHeight="false" outlineLevel="0" collapsed="false">
      <c r="B44" s="196"/>
      <c r="D44" s="231"/>
      <c r="E44" s="231"/>
      <c r="F44" s="231" t="n">
        <v>14</v>
      </c>
      <c r="G44" s="231"/>
      <c r="H44" s="231"/>
      <c r="I44" s="231"/>
      <c r="J44" s="231" t="n">
        <v>14</v>
      </c>
    </row>
    <row r="45" customFormat="false" ht="11.25" hidden="false" customHeight="false" outlineLevel="0" collapsed="false">
      <c r="B45" s="147" t="s">
        <v>85</v>
      </c>
      <c r="D45" s="231"/>
      <c r="E45" s="231" t="n">
        <v>0</v>
      </c>
      <c r="F45" s="231"/>
      <c r="G45" s="231"/>
      <c r="H45" s="231" t="n">
        <v>-73</v>
      </c>
      <c r="I45" s="231"/>
      <c r="J45" s="231" t="n">
        <v>-73</v>
      </c>
    </row>
    <row r="46" customFormat="false" ht="11.25" hidden="false" customHeight="false" outlineLevel="0" collapsed="false">
      <c r="B46" s="147" t="s">
        <v>228</v>
      </c>
      <c r="D46" s="231"/>
      <c r="E46" s="231" t="n">
        <v>0</v>
      </c>
      <c r="F46" s="231"/>
      <c r="G46" s="231"/>
      <c r="H46" s="231" t="n">
        <v>-1</v>
      </c>
      <c r="I46" s="231"/>
      <c r="J46" s="231" t="n">
        <v>-1</v>
      </c>
    </row>
    <row r="47" customFormat="false" ht="11.25" hidden="false" customHeight="false" outlineLevel="0" collapsed="false">
      <c r="D47" s="233"/>
      <c r="E47" s="232"/>
      <c r="F47" s="233"/>
      <c r="G47" s="232"/>
      <c r="H47" s="233"/>
      <c r="I47" s="232"/>
      <c r="J47" s="233"/>
    </row>
    <row r="48" customFormat="false" ht="11.25" hidden="false" customHeight="false" outlineLevel="0" collapsed="false">
      <c r="D48" s="231"/>
      <c r="E48" s="231"/>
      <c r="F48" s="231"/>
      <c r="G48" s="231"/>
      <c r="H48" s="231"/>
      <c r="I48" s="231"/>
      <c r="J48" s="231"/>
    </row>
    <row r="49" customFormat="false" ht="12" hidden="false" customHeight="false" outlineLevel="0" collapsed="false">
      <c r="B49" s="149" t="str">
        <f aca="false">B20</f>
        <v>Balance as at 30 June 2006</v>
      </c>
      <c r="D49" s="234" t="n">
        <f aca="false">SUM(D38:D47)</f>
        <v>3557</v>
      </c>
      <c r="E49" s="231"/>
      <c r="F49" s="234" t="n">
        <f aca="false">SUM(F38:F47)</f>
        <v>-38</v>
      </c>
      <c r="G49" s="232"/>
      <c r="H49" s="234" t="n">
        <f aca="false">SUM(H38:H47)</f>
        <v>-281</v>
      </c>
      <c r="I49" s="231"/>
      <c r="J49" s="234" t="n">
        <f aca="false">SUM(J38:J47)</f>
        <v>3238</v>
      </c>
      <c r="L49" s="235" t="e">
        <f aca="false">D49+F49+#REF!+H49-J49</f>
        <v>#REF!</v>
      </c>
      <c r="M49" s="235" t="n">
        <f aca="false">J49-'[5]Published BS (US$)'!G40</f>
        <v>0</v>
      </c>
    </row>
    <row r="50" customFormat="false" ht="11.25" hidden="false" customHeight="false" outlineLevel="0" collapsed="false">
      <c r="B50" s="236" t="s">
        <v>156</v>
      </c>
    </row>
    <row r="51" customFormat="false" ht="11.25" hidden="false" customHeight="false" outlineLevel="0" collapsed="false">
      <c r="B51" s="147" t="str">
        <f aca="false">B22</f>
        <v>Balance as 1 July 2004</v>
      </c>
      <c r="D51" s="231" t="n">
        <v>3131</v>
      </c>
      <c r="E51" s="231" t="n">
        <v>0</v>
      </c>
      <c r="F51" s="231" t="n">
        <v>-174</v>
      </c>
      <c r="G51" s="231"/>
      <c r="H51" s="231" t="n">
        <v>275</v>
      </c>
      <c r="I51" s="231"/>
      <c r="J51" s="231" t="n">
        <v>3232</v>
      </c>
    </row>
    <row r="52" customFormat="false" ht="11.25" hidden="false" customHeight="false" outlineLevel="0" collapsed="false">
      <c r="B52" s="147" t="s">
        <v>225</v>
      </c>
      <c r="D52" s="231" t="n">
        <v>660</v>
      </c>
      <c r="E52" s="231" t="n">
        <v>0</v>
      </c>
      <c r="F52" s="231"/>
      <c r="G52" s="231"/>
      <c r="H52" s="231"/>
      <c r="I52" s="231"/>
      <c r="J52" s="231" t="n">
        <v>660</v>
      </c>
    </row>
    <row r="53" customFormat="false" ht="11.25" hidden="false" customHeight="true" outlineLevel="0" collapsed="false">
      <c r="B53" s="196" t="s">
        <v>226</v>
      </c>
      <c r="D53" s="231"/>
      <c r="E53" s="231" t="n">
        <v>0</v>
      </c>
      <c r="F53" s="231"/>
      <c r="G53" s="231"/>
      <c r="H53" s="231"/>
      <c r="I53" s="231"/>
      <c r="J53" s="231"/>
    </row>
    <row r="54" customFormat="false" ht="11.25" hidden="false" customHeight="false" outlineLevel="0" collapsed="false">
      <c r="B54" s="196"/>
      <c r="D54" s="231"/>
      <c r="E54" s="231" t="n">
        <v>0</v>
      </c>
      <c r="F54" s="231" t="n">
        <v>78</v>
      </c>
      <c r="G54" s="231"/>
      <c r="H54" s="231"/>
      <c r="I54" s="231"/>
      <c r="J54" s="231" t="n">
        <v>78</v>
      </c>
    </row>
    <row r="55" customFormat="false" ht="11.25" hidden="false" customHeight="true" outlineLevel="0" collapsed="false">
      <c r="B55" s="196" t="s">
        <v>227</v>
      </c>
      <c r="D55" s="231"/>
      <c r="E55" s="231"/>
      <c r="F55" s="231"/>
      <c r="G55" s="231"/>
      <c r="H55" s="231"/>
      <c r="I55" s="231"/>
      <c r="J55" s="231"/>
    </row>
    <row r="56" customFormat="false" ht="11.25" hidden="false" customHeight="false" outlineLevel="0" collapsed="false">
      <c r="B56" s="196"/>
      <c r="D56" s="231"/>
      <c r="E56" s="231"/>
      <c r="F56" s="231" t="n">
        <v>9</v>
      </c>
      <c r="G56" s="231"/>
      <c r="H56" s="231"/>
      <c r="I56" s="231"/>
      <c r="J56" s="231" t="n">
        <v>9</v>
      </c>
    </row>
    <row r="57" customFormat="false" ht="11.25" hidden="false" customHeight="false" outlineLevel="0" collapsed="false">
      <c r="B57" s="147" t="s">
        <v>85</v>
      </c>
      <c r="D57" s="231"/>
      <c r="E57" s="231" t="n">
        <v>0</v>
      </c>
      <c r="F57" s="231"/>
      <c r="G57" s="231"/>
      <c r="H57" s="231" t="n">
        <v>-484</v>
      </c>
      <c r="I57" s="231"/>
      <c r="J57" s="231" t="n">
        <v>-484</v>
      </c>
    </row>
    <row r="58" customFormat="false" ht="11.25" hidden="false" customHeight="false" outlineLevel="0" collapsed="false">
      <c r="B58" s="147" t="s">
        <v>228</v>
      </c>
      <c r="D58" s="231"/>
      <c r="E58" s="231" t="n">
        <v>0</v>
      </c>
      <c r="F58" s="231"/>
      <c r="G58" s="231"/>
      <c r="H58" s="231" t="n">
        <v>-14</v>
      </c>
      <c r="I58" s="231"/>
      <c r="J58" s="231" t="n">
        <v>-14</v>
      </c>
    </row>
    <row r="59" customFormat="false" ht="11.25" hidden="false" customHeight="false" outlineLevel="0" collapsed="false">
      <c r="D59" s="233"/>
      <c r="E59" s="232"/>
      <c r="F59" s="233"/>
      <c r="G59" s="232"/>
      <c r="H59" s="233"/>
      <c r="I59" s="232"/>
      <c r="J59" s="233"/>
    </row>
    <row r="60" customFormat="false" ht="11.25" hidden="false" customHeight="false" outlineLevel="0" collapsed="false">
      <c r="D60" s="231"/>
      <c r="E60" s="231"/>
      <c r="F60" s="231"/>
      <c r="G60" s="231"/>
      <c r="H60" s="231"/>
      <c r="I60" s="231"/>
      <c r="J60" s="231"/>
    </row>
    <row r="61" customFormat="false" ht="12" hidden="false" customHeight="false" outlineLevel="0" collapsed="false">
      <c r="B61" s="149" t="str">
        <f aca="false">B32</f>
        <v>Balance as at 30 June 2005</v>
      </c>
      <c r="D61" s="234" t="n">
        <f aca="false">SUM(D50:D59)</f>
        <v>3791</v>
      </c>
      <c r="E61" s="231"/>
      <c r="F61" s="234" t="n">
        <f aca="false">SUM(F50:F59)</f>
        <v>-87</v>
      </c>
      <c r="G61" s="232"/>
      <c r="H61" s="234" t="n">
        <f aca="false">SUM(H50:H59)</f>
        <v>-223</v>
      </c>
      <c r="I61" s="231"/>
      <c r="J61" s="234" t="n">
        <f aca="false">SUM(J50:J59)</f>
        <v>3481</v>
      </c>
      <c r="L61" s="235" t="e">
        <f aca="false">D61+F61+#REF!+H61-J61</f>
        <v>#REF!</v>
      </c>
      <c r="M61" s="235" t="n">
        <f aca="false">'[5]Published BS (US$)'!M40-J61</f>
        <v>0</v>
      </c>
    </row>
    <row r="63" customFormat="false" ht="11.25" hidden="false" customHeight="false" outlineLevel="0" collapsed="false">
      <c r="B63" s="147" t="str">
        <f aca="false">"Balances translated at closing rates of: June 2006: US$1 = R"&amp;ROUND(M4,2)&amp;" (June 2005: US$1 = R"&amp;ROUND(M3,2)&amp;")"</f>
        <v>Balances translated at closing rates of: June 2006: US$1 = R7.17 (June 2005: US$1 = R6.67)</v>
      </c>
    </row>
  </sheetData>
  <mergeCells count="19">
    <mergeCell ref="B2:J3"/>
    <mergeCell ref="D5:D7"/>
    <mergeCell ref="F5:F7"/>
    <mergeCell ref="H5:H7"/>
    <mergeCell ref="I5:I7"/>
    <mergeCell ref="J5:J7"/>
    <mergeCell ref="B12:B13"/>
    <mergeCell ref="B14:B15"/>
    <mergeCell ref="B24:B25"/>
    <mergeCell ref="B26:B27"/>
    <mergeCell ref="D34:D36"/>
    <mergeCell ref="F34:F36"/>
    <mergeCell ref="H34:H36"/>
    <mergeCell ref="I34:I36"/>
    <mergeCell ref="J34:J36"/>
    <mergeCell ref="B41:B42"/>
    <mergeCell ref="B43:B44"/>
    <mergeCell ref="B53:B54"/>
    <mergeCell ref="B55:B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61" activeCellId="0" sqref="D61"/>
    </sheetView>
  </sheetViews>
  <sheetFormatPr defaultColWidth="1.5625" defaultRowHeight="11.25" zeroHeight="false" outlineLevelRow="0" outlineLevelCol="0"/>
  <cols>
    <col collapsed="false" customWidth="true" hidden="false" outlineLevel="0" max="1" min="1" style="237" width="0.41"/>
    <col collapsed="false" customWidth="true" hidden="false" outlineLevel="0" max="2" min="2" style="237" width="17.7"/>
    <col collapsed="false" customWidth="true" hidden="false" outlineLevel="0" max="3" min="3" style="237" width="0.41"/>
    <col collapsed="false" customWidth="true" hidden="false" outlineLevel="0" max="4" min="4" style="237" width="17.85"/>
    <col collapsed="false" customWidth="true" hidden="false" outlineLevel="0" max="6" min="5" style="237" width="0.41"/>
    <col collapsed="false" customWidth="true" hidden="false" outlineLevel="0" max="7" min="7" style="237" width="5.99"/>
    <col collapsed="false" customWidth="true" hidden="false" outlineLevel="0" max="8" min="8" style="237" width="30.7"/>
    <col collapsed="false" customWidth="true" hidden="false" outlineLevel="0" max="9" min="9" style="237" width="2.42"/>
    <col collapsed="false" customWidth="false" hidden="false" outlineLevel="0" max="10" min="10" style="237" width="1.56"/>
    <col collapsed="false" customWidth="true" hidden="false" outlineLevel="0" max="12" min="11" style="237" width="0.41"/>
    <col collapsed="false" customWidth="true" hidden="false" outlineLevel="0" max="13" min="13" style="237" width="18.14"/>
    <col collapsed="false" customWidth="true" hidden="false" outlineLevel="0" max="14" min="14" style="237" width="0.41"/>
    <col collapsed="false" customWidth="true" hidden="false" outlineLevel="0" max="15" min="15" style="237" width="18.14"/>
    <col collapsed="false" customWidth="true" hidden="false" outlineLevel="0" max="16" min="16" style="237" width="0.41"/>
    <col collapsed="false" customWidth="true" hidden="true" outlineLevel="0" max="17" min="17" style="237" width="7.99"/>
    <col collapsed="false" customWidth="true" hidden="true" outlineLevel="0" max="18" min="18" style="237" width="13.41"/>
    <col collapsed="false" customWidth="true" hidden="true" outlineLevel="0" max="19" min="19" style="237" width="14.41"/>
    <col collapsed="false" customWidth="true" hidden="true" outlineLevel="0" max="20" min="20" style="237" width="5.56"/>
    <col collapsed="false" customWidth="false" hidden="true" outlineLevel="0" max="32" min="21" style="237" width="1.56"/>
    <col collapsed="false" customWidth="false" hidden="false" outlineLevel="0" max="257" min="33" style="237" width="1.56"/>
  </cols>
  <sheetData>
    <row r="1" customFormat="false" ht="11.25" hidden="false" customHeight="false" outlineLevel="0" collapsed="false">
      <c r="Q1" s="237" t="s">
        <v>233</v>
      </c>
      <c r="T1" s="238" t="n">
        <v>6.67</v>
      </c>
    </row>
    <row r="2" customFormat="false" ht="11.25" hidden="false" customHeight="false" outlineLevel="0" collapsed="false">
      <c r="B2" s="239" t="s">
        <v>234</v>
      </c>
      <c r="Q2" s="237" t="s">
        <v>235</v>
      </c>
      <c r="T2" s="237" t="n">
        <v>7.165</v>
      </c>
    </row>
    <row r="3" customFormat="false" ht="11.25" hidden="false" customHeight="false" outlineLevel="0" collapsed="false">
      <c r="Q3" s="237" t="s">
        <v>236</v>
      </c>
      <c r="T3" s="238" t="n">
        <v>6.18212007874016</v>
      </c>
    </row>
    <row r="4" customFormat="false" ht="11.25" hidden="false" customHeight="false" outlineLevel="0" collapsed="false">
      <c r="B4" s="240" t="s">
        <v>128</v>
      </c>
      <c r="D4" s="240" t="s">
        <v>128</v>
      </c>
      <c r="G4" s="239"/>
      <c r="M4" s="240" t="s">
        <v>128</v>
      </c>
      <c r="O4" s="240" t="s">
        <v>128</v>
      </c>
      <c r="Q4" s="237" t="s">
        <v>237</v>
      </c>
      <c r="T4" s="237" t="n">
        <v>6.36329147286821</v>
      </c>
    </row>
    <row r="5" customFormat="false" ht="11.25" hidden="false" customHeight="false" outlineLevel="0" collapsed="false">
      <c r="B5" s="240" t="s">
        <v>48</v>
      </c>
      <c r="D5" s="240" t="s">
        <v>45</v>
      </c>
      <c r="M5" s="241" t="s">
        <v>45</v>
      </c>
      <c r="O5" s="241" t="s">
        <v>48</v>
      </c>
    </row>
    <row r="6" customFormat="false" ht="11.25" hidden="false" customHeight="false" outlineLevel="0" collapsed="false">
      <c r="B6" s="240" t="s">
        <v>213</v>
      </c>
      <c r="D6" s="240" t="s">
        <v>213</v>
      </c>
      <c r="M6" s="241" t="s">
        <v>53</v>
      </c>
      <c r="O6" s="241" t="s">
        <v>53</v>
      </c>
    </row>
    <row r="7" customFormat="false" ht="12" hidden="false" customHeight="false" outlineLevel="0" collapsed="false">
      <c r="B7" s="242" t="s">
        <v>156</v>
      </c>
      <c r="D7" s="242" t="s">
        <v>156</v>
      </c>
      <c r="M7" s="243" t="s">
        <v>223</v>
      </c>
      <c r="O7" s="243" t="s">
        <v>230</v>
      </c>
    </row>
    <row r="8" customFormat="false" ht="11.25" hidden="false" customHeight="false" outlineLevel="0" collapsed="false">
      <c r="M8" s="241"/>
      <c r="O8" s="241"/>
    </row>
    <row r="9" customFormat="false" ht="11.25" hidden="false" customHeight="false" outlineLevel="0" collapsed="false">
      <c r="A9" s="244"/>
      <c r="C9" s="245"/>
      <c r="G9" s="239" t="s">
        <v>238</v>
      </c>
      <c r="M9" s="245"/>
      <c r="N9" s="245"/>
      <c r="R9" s="245"/>
    </row>
    <row r="10" customFormat="false" ht="11.25" hidden="false" customHeight="false" outlineLevel="0" collapsed="false">
      <c r="A10" s="244"/>
      <c r="B10" s="245" t="n">
        <v>-92</v>
      </c>
      <c r="C10" s="245"/>
      <c r="D10" s="245" t="n">
        <v>50</v>
      </c>
      <c r="E10" s="237" t="n">
        <v>217</v>
      </c>
      <c r="G10" s="237" t="s">
        <v>239</v>
      </c>
      <c r="M10" s="245" t="n">
        <v>315</v>
      </c>
      <c r="N10" s="245"/>
      <c r="O10" s="245" t="n">
        <v>-569</v>
      </c>
      <c r="R10" s="245"/>
    </row>
    <row r="11" customFormat="false" ht="11.25" hidden="false" customHeight="false" outlineLevel="0" collapsed="false">
      <c r="A11" s="244"/>
      <c r="B11" s="245" t="n">
        <v>24</v>
      </c>
      <c r="C11" s="245"/>
      <c r="D11" s="245" t="n">
        <v>35</v>
      </c>
      <c r="G11" s="237" t="s">
        <v>240</v>
      </c>
      <c r="M11" s="245" t="n">
        <v>224</v>
      </c>
      <c r="N11" s="245"/>
      <c r="O11" s="245" t="n">
        <v>149</v>
      </c>
      <c r="R11" s="245"/>
    </row>
    <row r="12" customFormat="false" ht="11.25" hidden="false" customHeight="false" outlineLevel="0" collapsed="false">
      <c r="A12" s="244"/>
      <c r="B12" s="245" t="n">
        <v>-42</v>
      </c>
      <c r="C12" s="245"/>
      <c r="D12" s="245" t="n">
        <v>-32</v>
      </c>
      <c r="G12" s="237" t="s">
        <v>70</v>
      </c>
      <c r="M12" s="245" t="n">
        <v>-201</v>
      </c>
      <c r="N12" s="245"/>
      <c r="O12" s="245" t="n">
        <v>-261</v>
      </c>
      <c r="R12" s="245"/>
    </row>
    <row r="13" customFormat="false" ht="11.25" hidden="false" customHeight="false" outlineLevel="0" collapsed="false">
      <c r="A13" s="244"/>
      <c r="B13" s="245" t="n">
        <v>-9</v>
      </c>
      <c r="C13" s="245"/>
      <c r="D13" s="245" t="n">
        <v>-2</v>
      </c>
      <c r="G13" s="237" t="s">
        <v>241</v>
      </c>
      <c r="M13" s="245" t="n">
        <v>-12</v>
      </c>
      <c r="N13" s="245"/>
      <c r="O13" s="245" t="n">
        <v>-55</v>
      </c>
      <c r="R13" s="245"/>
    </row>
    <row r="14" customFormat="false" ht="11.25" hidden="false" customHeight="false" outlineLevel="0" collapsed="false">
      <c r="A14" s="244"/>
      <c r="B14" s="246" t="n">
        <v>-119</v>
      </c>
      <c r="C14" s="245"/>
      <c r="D14" s="246" t="n">
        <v>51</v>
      </c>
      <c r="G14" s="237" t="s">
        <v>242</v>
      </c>
      <c r="M14" s="246" t="n">
        <v>326</v>
      </c>
      <c r="N14" s="245"/>
      <c r="O14" s="246" t="n">
        <v>-736</v>
      </c>
      <c r="R14" s="245"/>
    </row>
    <row r="15" customFormat="false" ht="11.25" hidden="false" customHeight="false" outlineLevel="0" collapsed="false">
      <c r="A15" s="244"/>
      <c r="B15" s="245"/>
      <c r="C15" s="245"/>
      <c r="D15" s="245"/>
      <c r="M15" s="245"/>
      <c r="N15" s="245"/>
      <c r="O15" s="245"/>
      <c r="R15" s="245"/>
    </row>
    <row r="16" customFormat="false" ht="11.25" hidden="false" customHeight="false" outlineLevel="0" collapsed="false">
      <c r="A16" s="244"/>
      <c r="B16" s="245"/>
      <c r="C16" s="245"/>
      <c r="D16" s="245"/>
      <c r="G16" s="239" t="s">
        <v>243</v>
      </c>
      <c r="M16" s="245"/>
      <c r="N16" s="245"/>
      <c r="O16" s="245"/>
      <c r="R16" s="245"/>
    </row>
    <row r="17" customFormat="false" ht="11.25" hidden="true" customHeight="false" outlineLevel="0" collapsed="false">
      <c r="A17" s="244"/>
      <c r="B17" s="245" t="n">
        <v>0</v>
      </c>
      <c r="C17" s="245"/>
      <c r="D17" s="247" t="n">
        <v>0</v>
      </c>
      <c r="G17" s="248" t="s">
        <v>244</v>
      </c>
      <c r="M17" s="245" t="n">
        <v>0</v>
      </c>
      <c r="N17" s="245"/>
      <c r="O17" s="245" t="n">
        <v>0</v>
      </c>
      <c r="R17" s="245"/>
    </row>
    <row r="18" customFormat="false" ht="11.25" hidden="false" customHeight="true" outlineLevel="0" collapsed="false">
      <c r="A18" s="244"/>
      <c r="B18" s="245"/>
      <c r="C18" s="245"/>
      <c r="D18" s="245"/>
      <c r="G18" s="249" t="s">
        <v>245</v>
      </c>
      <c r="H18" s="249"/>
      <c r="I18" s="249"/>
      <c r="M18" s="245"/>
      <c r="N18" s="245"/>
      <c r="O18" s="245"/>
      <c r="R18" s="245"/>
    </row>
    <row r="19" customFormat="false" ht="11.25" hidden="false" customHeight="false" outlineLevel="0" collapsed="false">
      <c r="A19" s="244"/>
      <c r="B19" s="245" t="n">
        <v>412</v>
      </c>
      <c r="C19" s="245"/>
      <c r="D19" s="245" t="n">
        <v>361</v>
      </c>
      <c r="G19" s="249"/>
      <c r="H19" s="249"/>
      <c r="I19" s="249"/>
      <c r="M19" s="245" t="n">
        <v>2461</v>
      </c>
      <c r="N19" s="245"/>
      <c r="O19" s="245" t="n">
        <v>2546</v>
      </c>
      <c r="R19" s="245"/>
    </row>
    <row r="20" customFormat="false" ht="11.25" hidden="false" customHeight="false" outlineLevel="0" collapsed="false">
      <c r="A20" s="244"/>
      <c r="B20" s="245" t="n">
        <v>0</v>
      </c>
      <c r="C20" s="245"/>
      <c r="D20" s="245" t="n">
        <v>-311</v>
      </c>
      <c r="G20" s="250" t="s">
        <v>246</v>
      </c>
      <c r="H20" s="251"/>
      <c r="I20" s="251"/>
      <c r="M20" s="245" t="n">
        <v>-2012</v>
      </c>
      <c r="N20" s="245"/>
      <c r="O20" s="245" t="n">
        <v>0</v>
      </c>
      <c r="R20" s="245"/>
    </row>
    <row r="21" customFormat="false" ht="11.25" hidden="false" customHeight="false" outlineLevel="0" collapsed="false">
      <c r="A21" s="244"/>
      <c r="B21" s="245" t="n">
        <v>-204</v>
      </c>
      <c r="C21" s="245"/>
      <c r="D21" s="245" t="n">
        <v>-257</v>
      </c>
      <c r="G21" s="237" t="s">
        <v>247</v>
      </c>
      <c r="M21" s="245" t="n">
        <v>-1635</v>
      </c>
      <c r="N21" s="245"/>
      <c r="O21" s="245" t="n">
        <v>-1264</v>
      </c>
      <c r="R21" s="245"/>
    </row>
    <row r="22" customFormat="false" ht="11.25" hidden="false" customHeight="false" outlineLevel="0" collapsed="false">
      <c r="A22" s="244"/>
      <c r="B22" s="245" t="n">
        <v>-16</v>
      </c>
      <c r="C22" s="245"/>
      <c r="D22" s="245" t="n">
        <v>-7</v>
      </c>
      <c r="G22" s="237" t="s">
        <v>248</v>
      </c>
      <c r="M22" s="245" t="n">
        <v>-44</v>
      </c>
      <c r="N22" s="245"/>
      <c r="O22" s="245" t="n">
        <v>-100</v>
      </c>
      <c r="R22" s="245"/>
    </row>
    <row r="23" customFormat="false" ht="11.25" hidden="false" customHeight="false" outlineLevel="0" collapsed="false">
      <c r="A23" s="244"/>
      <c r="B23" s="246" t="n">
        <v>192</v>
      </c>
      <c r="C23" s="245"/>
      <c r="D23" s="246" t="n">
        <v>-214</v>
      </c>
      <c r="E23" s="237" t="n">
        <v>-85</v>
      </c>
      <c r="G23" s="237" t="s">
        <v>249</v>
      </c>
      <c r="M23" s="246" t="n">
        <v>-1230</v>
      </c>
      <c r="N23" s="245"/>
      <c r="O23" s="246" t="n">
        <v>1182</v>
      </c>
      <c r="R23" s="245"/>
    </row>
    <row r="24" customFormat="false" ht="12" hidden="false" customHeight="true" outlineLevel="0" collapsed="false">
      <c r="A24" s="244"/>
      <c r="B24" s="245"/>
      <c r="C24" s="245"/>
      <c r="D24" s="245"/>
      <c r="M24" s="245"/>
      <c r="N24" s="245"/>
      <c r="O24" s="245"/>
      <c r="R24" s="245"/>
    </row>
    <row r="25" customFormat="false" ht="11.25" hidden="false" customHeight="false" outlineLevel="0" collapsed="false">
      <c r="A25" s="244"/>
      <c r="B25" s="245"/>
      <c r="C25" s="245"/>
      <c r="D25" s="245"/>
      <c r="G25" s="239" t="s">
        <v>250</v>
      </c>
      <c r="M25" s="245"/>
      <c r="N25" s="245"/>
      <c r="O25" s="245"/>
      <c r="R25" s="245"/>
    </row>
    <row r="26" customFormat="false" ht="11.25" hidden="false" customHeight="false" outlineLevel="0" collapsed="false">
      <c r="A26" s="244"/>
      <c r="B26" s="245" t="n">
        <v>31</v>
      </c>
      <c r="C26" s="245"/>
      <c r="D26" s="245" t="n">
        <v>-62</v>
      </c>
      <c r="G26" s="248" t="s">
        <v>251</v>
      </c>
      <c r="M26" s="245" t="n">
        <v>-393</v>
      </c>
      <c r="N26" s="245"/>
      <c r="O26" s="245" t="n">
        <v>191</v>
      </c>
      <c r="R26" s="245"/>
    </row>
    <row r="27" customFormat="false" ht="11.25" hidden="false" customHeight="false" outlineLevel="0" collapsed="false">
      <c r="A27" s="244"/>
      <c r="B27" s="245" t="n">
        <v>-10</v>
      </c>
      <c r="C27" s="245"/>
      <c r="D27" s="245" t="n">
        <v>29</v>
      </c>
      <c r="G27" s="248" t="s">
        <v>252</v>
      </c>
      <c r="M27" s="245" t="n">
        <v>183</v>
      </c>
      <c r="N27" s="245"/>
      <c r="O27" s="245" t="n">
        <v>-60</v>
      </c>
      <c r="R27" s="245"/>
    </row>
    <row r="28" customFormat="false" ht="11.25" hidden="false" customHeight="false" outlineLevel="0" collapsed="false">
      <c r="A28" s="244"/>
      <c r="B28" s="245" t="n">
        <v>-16</v>
      </c>
      <c r="C28" s="245"/>
      <c r="D28" s="245" t="n">
        <v>-1</v>
      </c>
      <c r="G28" s="248" t="s">
        <v>228</v>
      </c>
      <c r="M28" s="245" t="n">
        <v>-7</v>
      </c>
      <c r="N28" s="245"/>
      <c r="O28" s="245" t="n">
        <v>-97</v>
      </c>
      <c r="R28" s="245"/>
    </row>
    <row r="29" customFormat="false" ht="11.25" hidden="false" customHeight="false" outlineLevel="0" collapsed="false">
      <c r="A29" s="244"/>
      <c r="B29" s="246" t="n">
        <v>5</v>
      </c>
      <c r="C29" s="245"/>
      <c r="D29" s="246" t="n">
        <v>-34</v>
      </c>
      <c r="G29" s="237" t="s">
        <v>253</v>
      </c>
      <c r="M29" s="246" t="n">
        <v>-217</v>
      </c>
      <c r="N29" s="252"/>
      <c r="O29" s="246" t="n">
        <v>34</v>
      </c>
      <c r="R29" s="245"/>
    </row>
    <row r="30" customFormat="false" ht="11.25" hidden="false" customHeight="false" outlineLevel="0" collapsed="false">
      <c r="A30" s="244"/>
      <c r="B30" s="245"/>
      <c r="C30" s="245"/>
      <c r="D30" s="245"/>
      <c r="M30" s="245"/>
      <c r="N30" s="245"/>
      <c r="O30" s="245"/>
    </row>
    <row r="31" customFormat="false" ht="11.25" hidden="false" customHeight="false" outlineLevel="0" collapsed="false">
      <c r="A31" s="244"/>
      <c r="B31" s="253" t="n">
        <v>-21</v>
      </c>
      <c r="C31" s="245"/>
      <c r="D31" s="253" t="n">
        <v>48</v>
      </c>
      <c r="G31" s="239" t="s">
        <v>254</v>
      </c>
      <c r="M31" s="253" t="n">
        <v>197</v>
      </c>
      <c r="N31" s="245"/>
      <c r="O31" s="253" t="n">
        <v>-64</v>
      </c>
    </row>
    <row r="32" customFormat="false" ht="11.25" hidden="false" customHeight="false" outlineLevel="0" collapsed="false">
      <c r="A32" s="244"/>
      <c r="B32" s="245"/>
      <c r="C32" s="245"/>
      <c r="D32" s="245"/>
      <c r="M32" s="245"/>
      <c r="N32" s="245"/>
      <c r="O32" s="245"/>
    </row>
    <row r="33" customFormat="false" ht="11.25" hidden="false" customHeight="false" outlineLevel="0" collapsed="false">
      <c r="A33" s="244"/>
      <c r="B33" s="245" t="n">
        <v>57</v>
      </c>
      <c r="C33" s="245"/>
      <c r="D33" s="245" t="n">
        <v>-149</v>
      </c>
      <c r="G33" s="237" t="s">
        <v>255</v>
      </c>
      <c r="M33" s="245" t="n">
        <v>-924</v>
      </c>
      <c r="N33" s="245"/>
      <c r="O33" s="245" t="n">
        <v>416</v>
      </c>
    </row>
    <row r="34" customFormat="false" ht="11.25" hidden="false" customHeight="false" outlineLevel="0" collapsed="false">
      <c r="A34" s="244"/>
      <c r="B34" s="245"/>
      <c r="C34" s="245"/>
      <c r="D34" s="245"/>
      <c r="M34" s="245"/>
      <c r="N34" s="245"/>
      <c r="O34" s="245"/>
    </row>
    <row r="35" customFormat="false" ht="11.25" hidden="false" customHeight="false" outlineLevel="0" collapsed="false">
      <c r="A35" s="244"/>
      <c r="B35" s="253" t="n">
        <v>217</v>
      </c>
      <c r="C35" s="245"/>
      <c r="D35" s="253" t="n">
        <v>275</v>
      </c>
      <c r="G35" s="237" t="s">
        <v>256</v>
      </c>
      <c r="M35" s="253" t="n">
        <v>1830</v>
      </c>
      <c r="N35" s="245"/>
      <c r="O35" s="253" t="n">
        <v>1414</v>
      </c>
    </row>
    <row r="36" customFormat="false" ht="11.25" hidden="false" customHeight="false" outlineLevel="0" collapsed="false">
      <c r="A36" s="244"/>
      <c r="B36" s="245"/>
      <c r="C36" s="245"/>
      <c r="D36" s="245"/>
      <c r="M36" s="245"/>
      <c r="N36" s="245"/>
      <c r="O36" s="245"/>
    </row>
    <row r="37" customFormat="false" ht="11.25" hidden="false" customHeight="false" outlineLevel="0" collapsed="false">
      <c r="A37" s="244"/>
      <c r="B37" s="253" t="n">
        <v>274</v>
      </c>
      <c r="C37" s="245"/>
      <c r="D37" s="253" t="n">
        <v>126</v>
      </c>
      <c r="G37" s="237" t="s">
        <v>257</v>
      </c>
      <c r="M37" s="253" t="n">
        <v>906</v>
      </c>
      <c r="N37" s="245"/>
      <c r="O37" s="253" t="n">
        <v>1830</v>
      </c>
      <c r="Q37" s="254" t="n">
        <v>0.0778999999999996</v>
      </c>
      <c r="R37" s="245" t="n">
        <v>-0.383299999999963</v>
      </c>
      <c r="S37" s="237" t="s">
        <v>258</v>
      </c>
    </row>
    <row r="40" customFormat="false" ht="11.25" hidden="false" customHeight="false" outlineLevel="0" collapsed="false">
      <c r="B40" s="237" t="s">
        <v>259</v>
      </c>
    </row>
    <row r="41" customFormat="false" ht="11.25" hidden="false" customHeight="false" outlineLevel="0" collapsed="false">
      <c r="B41" s="237" t="s">
        <v>260</v>
      </c>
    </row>
    <row r="43" customFormat="false" ht="11.25" hidden="false" customHeight="false" outlineLevel="0" collapsed="false">
      <c r="Q43" s="237" t="s">
        <v>261</v>
      </c>
      <c r="T43" s="238" t="n">
        <v>6.15</v>
      </c>
    </row>
    <row r="44" customFormat="false" ht="11.25" hidden="false" customHeight="false" outlineLevel="0" collapsed="false">
      <c r="B44" s="239" t="s">
        <v>262</v>
      </c>
      <c r="Q44" s="237" t="s">
        <v>235</v>
      </c>
      <c r="T44" s="237" t="n">
        <v>7.165</v>
      </c>
    </row>
    <row r="45" customFormat="false" ht="11.25" hidden="false" customHeight="false" outlineLevel="0" collapsed="false">
      <c r="Q45" s="237" t="s">
        <v>263</v>
      </c>
      <c r="T45" s="238" t="n">
        <v>6.14883174603175</v>
      </c>
    </row>
    <row r="46" customFormat="false" ht="11.25" hidden="false" customHeight="false" outlineLevel="0" collapsed="false">
      <c r="B46" s="240" t="s">
        <v>264</v>
      </c>
      <c r="D46" s="240" t="s">
        <v>264</v>
      </c>
      <c r="G46" s="239"/>
      <c r="M46" s="240" t="s">
        <v>264</v>
      </c>
      <c r="O46" s="240" t="s">
        <v>264</v>
      </c>
      <c r="Q46" s="237" t="s">
        <v>265</v>
      </c>
      <c r="T46" s="238" t="n">
        <v>6.46864923076923</v>
      </c>
    </row>
    <row r="47" customFormat="false" ht="11.25" hidden="false" customHeight="false" outlineLevel="0" collapsed="false">
      <c r="B47" s="240" t="s">
        <v>46</v>
      </c>
      <c r="D47" s="240" t="s">
        <v>45</v>
      </c>
      <c r="M47" s="241" t="s">
        <v>45</v>
      </c>
      <c r="O47" s="241" t="s">
        <v>46</v>
      </c>
    </row>
    <row r="48" customFormat="false" ht="12" hidden="false" customHeight="false" outlineLevel="0" collapsed="false">
      <c r="B48" s="242" t="s">
        <v>213</v>
      </c>
      <c r="D48" s="242" t="s">
        <v>213</v>
      </c>
      <c r="M48" s="243" t="s">
        <v>53</v>
      </c>
      <c r="O48" s="243" t="s">
        <v>53</v>
      </c>
    </row>
    <row r="49" customFormat="false" ht="11.25" hidden="false" customHeight="false" outlineLevel="0" collapsed="false">
      <c r="M49" s="241"/>
      <c r="O49" s="241"/>
    </row>
    <row r="50" customFormat="false" ht="11.25" hidden="false" customHeight="false" outlineLevel="0" collapsed="false">
      <c r="A50" s="244"/>
      <c r="B50" s="245"/>
      <c r="C50" s="245"/>
      <c r="D50" s="245"/>
      <c r="G50" s="239" t="s">
        <v>238</v>
      </c>
      <c r="M50" s="245"/>
      <c r="N50" s="245"/>
      <c r="O50" s="245"/>
      <c r="R50" s="245"/>
    </row>
    <row r="51" customFormat="false" ht="11.25" hidden="false" customHeight="false" outlineLevel="0" collapsed="false">
      <c r="A51" s="244"/>
      <c r="B51" s="245" t="n">
        <v>37</v>
      </c>
      <c r="C51" s="245"/>
      <c r="D51" s="245" t="n">
        <v>62</v>
      </c>
      <c r="G51" s="237" t="s">
        <v>266</v>
      </c>
      <c r="M51" s="245" t="n">
        <v>405</v>
      </c>
      <c r="N51" s="245"/>
      <c r="O51" s="245" t="n">
        <v>229</v>
      </c>
      <c r="R51" s="245"/>
    </row>
    <row r="52" customFormat="false" ht="11.25" hidden="false" customHeight="false" outlineLevel="0" collapsed="false">
      <c r="A52" s="244"/>
      <c r="B52" s="245" t="n">
        <v>12</v>
      </c>
      <c r="C52" s="245"/>
      <c r="D52" s="245" t="n">
        <v>7</v>
      </c>
      <c r="G52" s="237" t="s">
        <v>240</v>
      </c>
      <c r="M52" s="245" t="n">
        <v>48</v>
      </c>
      <c r="N52" s="245"/>
      <c r="O52" s="245" t="n">
        <v>76</v>
      </c>
      <c r="R52" s="245"/>
    </row>
    <row r="53" customFormat="false" ht="11.25" hidden="false" customHeight="false" outlineLevel="0" collapsed="false">
      <c r="A53" s="244"/>
      <c r="B53" s="245" t="n">
        <v>-8</v>
      </c>
      <c r="C53" s="245"/>
      <c r="D53" s="245" t="n">
        <v>-9</v>
      </c>
      <c r="G53" s="237" t="s">
        <v>70</v>
      </c>
      <c r="M53" s="245" t="n">
        <v>-59</v>
      </c>
      <c r="N53" s="245"/>
      <c r="O53" s="245" t="n">
        <v>-48</v>
      </c>
      <c r="R53" s="245"/>
    </row>
    <row r="54" customFormat="false" ht="11.25" hidden="false" customHeight="false" outlineLevel="0" collapsed="false">
      <c r="A54" s="244"/>
      <c r="B54" s="245" t="n">
        <v>-1</v>
      </c>
      <c r="C54" s="245"/>
      <c r="D54" s="245" t="n">
        <v>-1</v>
      </c>
      <c r="G54" s="237" t="s">
        <v>241</v>
      </c>
      <c r="M54" s="245" t="n">
        <v>-4</v>
      </c>
      <c r="N54" s="245"/>
      <c r="O54" s="245" t="n">
        <v>-5</v>
      </c>
      <c r="R54" s="245"/>
    </row>
    <row r="55" customFormat="false" ht="11.25" hidden="false" customHeight="false" outlineLevel="0" collapsed="false">
      <c r="A55" s="244"/>
      <c r="B55" s="246" t="n">
        <v>40</v>
      </c>
      <c r="C55" s="245"/>
      <c r="D55" s="246" t="n">
        <v>59</v>
      </c>
      <c r="G55" s="237" t="s">
        <v>267</v>
      </c>
      <c r="M55" s="246" t="n">
        <v>390</v>
      </c>
      <c r="N55" s="245"/>
      <c r="O55" s="246" t="n">
        <v>252</v>
      </c>
      <c r="R55" s="245"/>
    </row>
    <row r="56" customFormat="false" ht="11.25" hidden="false" customHeight="false" outlineLevel="0" collapsed="false">
      <c r="A56" s="244"/>
      <c r="B56" s="245"/>
      <c r="C56" s="245"/>
      <c r="D56" s="245"/>
      <c r="M56" s="245"/>
      <c r="N56" s="245"/>
      <c r="O56" s="245"/>
      <c r="R56" s="245"/>
    </row>
    <row r="57" customFormat="false" ht="11.25" hidden="false" customHeight="false" outlineLevel="0" collapsed="false">
      <c r="A57" s="244"/>
      <c r="B57" s="245"/>
      <c r="C57" s="245"/>
      <c r="D57" s="245"/>
      <c r="G57" s="239" t="s">
        <v>243</v>
      </c>
      <c r="M57" s="245"/>
      <c r="N57" s="245"/>
      <c r="O57" s="245"/>
      <c r="R57" s="245"/>
    </row>
    <row r="58" customFormat="false" ht="11.25" hidden="true" customHeight="false" outlineLevel="0" collapsed="false">
      <c r="A58" s="244"/>
      <c r="B58" s="247" t="n">
        <v>0</v>
      </c>
      <c r="C58" s="245"/>
      <c r="D58" s="247" t="n">
        <v>0</v>
      </c>
      <c r="G58" s="248" t="s">
        <v>244</v>
      </c>
      <c r="M58" s="245" t="n">
        <v>0</v>
      </c>
      <c r="N58" s="245"/>
      <c r="O58" s="245" t="n">
        <v>0</v>
      </c>
      <c r="R58" s="245"/>
    </row>
    <row r="59" customFormat="false" ht="11.25" hidden="false" customHeight="false" outlineLevel="0" collapsed="false">
      <c r="A59" s="244"/>
      <c r="B59" s="245" t="n">
        <v>-327</v>
      </c>
      <c r="C59" s="245"/>
      <c r="D59" s="245" t="n">
        <v>0</v>
      </c>
      <c r="G59" s="250" t="s">
        <v>246</v>
      </c>
      <c r="H59" s="251"/>
      <c r="I59" s="251"/>
      <c r="M59" s="245" t="n">
        <v>0</v>
      </c>
      <c r="N59" s="245"/>
      <c r="O59" s="245" t="n">
        <v>-2012</v>
      </c>
      <c r="R59" s="245"/>
    </row>
    <row r="60" customFormat="false" ht="11.25" hidden="false" customHeight="false" outlineLevel="0" collapsed="false">
      <c r="A60" s="244"/>
      <c r="B60" s="245" t="n">
        <v>-61</v>
      </c>
      <c r="C60" s="245"/>
      <c r="D60" s="245" t="n">
        <v>-73</v>
      </c>
      <c r="G60" s="237" t="s">
        <v>247</v>
      </c>
      <c r="M60" s="245" t="n">
        <v>-471</v>
      </c>
      <c r="N60" s="245"/>
      <c r="O60" s="245" t="n">
        <v>-378</v>
      </c>
      <c r="R60" s="245"/>
    </row>
    <row r="61" customFormat="false" ht="11.25" hidden="false" customHeight="false" outlineLevel="0" collapsed="false">
      <c r="A61" s="244"/>
      <c r="B61" s="245" t="n">
        <v>-3</v>
      </c>
      <c r="C61" s="245"/>
      <c r="D61" s="245" t="n">
        <v>-4</v>
      </c>
      <c r="G61" s="237" t="s">
        <v>248</v>
      </c>
      <c r="M61" s="245" t="n">
        <v>-26</v>
      </c>
      <c r="N61" s="245"/>
      <c r="O61" s="245" t="n">
        <v>-21</v>
      </c>
      <c r="R61" s="245"/>
    </row>
    <row r="62" customFormat="false" ht="11.25" hidden="false" customHeight="false" outlineLevel="0" collapsed="false">
      <c r="A62" s="244"/>
      <c r="B62" s="246" t="n">
        <v>-391</v>
      </c>
      <c r="C62" s="245"/>
      <c r="D62" s="246" t="n">
        <v>-77</v>
      </c>
      <c r="G62" s="237" t="s">
        <v>268</v>
      </c>
      <c r="M62" s="246" t="n">
        <v>-497</v>
      </c>
      <c r="N62" s="245"/>
      <c r="O62" s="246" t="n">
        <v>-2411</v>
      </c>
      <c r="R62" s="245"/>
    </row>
    <row r="63" customFormat="false" ht="11.25" hidden="false" customHeight="false" outlineLevel="0" collapsed="false">
      <c r="A63" s="244"/>
      <c r="B63" s="245"/>
      <c r="C63" s="245"/>
      <c r="D63" s="245"/>
      <c r="M63" s="245"/>
      <c r="N63" s="245"/>
      <c r="O63" s="245"/>
      <c r="R63" s="245"/>
    </row>
    <row r="64" customFormat="false" ht="11.25" hidden="false" customHeight="false" outlineLevel="0" collapsed="false">
      <c r="A64" s="244"/>
      <c r="B64" s="245"/>
      <c r="C64" s="245"/>
      <c r="D64" s="245"/>
      <c r="G64" s="239" t="s">
        <v>250</v>
      </c>
      <c r="M64" s="245"/>
      <c r="N64" s="245"/>
      <c r="O64" s="245"/>
      <c r="R64" s="245"/>
    </row>
    <row r="65" customFormat="false" ht="11.25" hidden="false" customHeight="false" outlineLevel="0" collapsed="false">
      <c r="A65" s="244"/>
      <c r="B65" s="245" t="n">
        <v>148</v>
      </c>
      <c r="C65" s="245"/>
      <c r="D65" s="245" t="n">
        <v>-156</v>
      </c>
      <c r="G65" s="248" t="s">
        <v>251</v>
      </c>
      <c r="M65" s="245" t="n">
        <v>-1008</v>
      </c>
      <c r="N65" s="245"/>
      <c r="O65" s="245" t="n">
        <v>910</v>
      </c>
      <c r="R65" s="245"/>
    </row>
    <row r="66" customFormat="false" ht="11.25" hidden="false" customHeight="false" outlineLevel="0" collapsed="false">
      <c r="A66" s="244"/>
      <c r="B66" s="245" t="n">
        <v>2</v>
      </c>
      <c r="C66" s="245"/>
      <c r="D66" s="245" t="n">
        <v>20</v>
      </c>
      <c r="G66" s="248" t="s">
        <v>252</v>
      </c>
      <c r="M66" s="245" t="n">
        <v>128</v>
      </c>
      <c r="N66" s="245"/>
      <c r="O66" s="245" t="n">
        <v>10</v>
      </c>
      <c r="R66" s="245"/>
    </row>
    <row r="67" customFormat="false" ht="11.25" hidden="false" customHeight="false" outlineLevel="0" collapsed="false">
      <c r="A67" s="244"/>
      <c r="B67" s="245" t="n">
        <v>0</v>
      </c>
      <c r="C67" s="245"/>
      <c r="D67" s="245" t="n">
        <v>-1</v>
      </c>
      <c r="G67" s="248" t="s">
        <v>228</v>
      </c>
      <c r="M67" s="245" t="n">
        <v>-7</v>
      </c>
      <c r="N67" s="245"/>
      <c r="O67" s="245" t="n">
        <v>0</v>
      </c>
      <c r="R67" s="245"/>
    </row>
    <row r="68" customFormat="false" ht="11.25" hidden="false" customHeight="false" outlineLevel="0" collapsed="false">
      <c r="A68" s="244"/>
      <c r="B68" s="246" t="n">
        <v>150</v>
      </c>
      <c r="C68" s="245"/>
      <c r="D68" s="246" t="n">
        <v>-137</v>
      </c>
      <c r="G68" s="237" t="s">
        <v>253</v>
      </c>
      <c r="M68" s="246" t="n">
        <v>-887</v>
      </c>
      <c r="N68" s="252"/>
      <c r="O68" s="246" t="n">
        <v>920</v>
      </c>
      <c r="R68" s="245"/>
    </row>
    <row r="69" customFormat="false" ht="11.25" hidden="false" customHeight="false" outlineLevel="0" collapsed="false">
      <c r="A69" s="244"/>
      <c r="B69" s="245"/>
      <c r="C69" s="245"/>
      <c r="D69" s="245"/>
      <c r="M69" s="245"/>
      <c r="N69" s="245"/>
      <c r="O69" s="245"/>
    </row>
    <row r="70" customFormat="false" ht="11.25" hidden="false" customHeight="false" outlineLevel="0" collapsed="false">
      <c r="A70" s="244"/>
      <c r="B70" s="253" t="n">
        <v>31</v>
      </c>
      <c r="C70" s="245"/>
      <c r="D70" s="253" t="n">
        <v>-9</v>
      </c>
      <c r="G70" s="239" t="s">
        <v>254</v>
      </c>
      <c r="M70" s="253" t="n">
        <v>119</v>
      </c>
      <c r="N70" s="245"/>
      <c r="O70" s="253" t="n">
        <v>106</v>
      </c>
    </row>
    <row r="71" customFormat="false" ht="11.25" hidden="false" customHeight="false" outlineLevel="0" collapsed="false">
      <c r="A71" s="244"/>
      <c r="B71" s="245"/>
      <c r="C71" s="245"/>
      <c r="D71" s="245"/>
      <c r="M71" s="245"/>
      <c r="N71" s="245"/>
      <c r="O71" s="245"/>
    </row>
    <row r="72" customFormat="false" ht="11.25" hidden="false" customHeight="false" outlineLevel="0" collapsed="false">
      <c r="A72" s="244"/>
      <c r="B72" s="245" t="n">
        <v>-170</v>
      </c>
      <c r="C72" s="245"/>
      <c r="D72" s="245" t="n">
        <v>-164</v>
      </c>
      <c r="G72" s="237" t="s">
        <v>269</v>
      </c>
      <c r="M72" s="245" t="n">
        <v>-875</v>
      </c>
      <c r="N72" s="245"/>
      <c r="O72" s="245" t="n">
        <v>-1133</v>
      </c>
    </row>
    <row r="73" customFormat="false" ht="11.25" hidden="false" customHeight="false" outlineLevel="0" collapsed="false">
      <c r="A73" s="244"/>
      <c r="B73" s="245"/>
      <c r="C73" s="245"/>
      <c r="D73" s="245"/>
      <c r="M73" s="245"/>
      <c r="N73" s="245"/>
      <c r="O73" s="245"/>
    </row>
    <row r="74" customFormat="false" ht="11.25" hidden="false" customHeight="false" outlineLevel="0" collapsed="false">
      <c r="A74" s="244"/>
      <c r="B74" s="253" t="n">
        <v>460</v>
      </c>
      <c r="C74" s="245"/>
      <c r="D74" s="253" t="n">
        <v>290</v>
      </c>
      <c r="G74" s="237" t="s">
        <v>270</v>
      </c>
      <c r="M74" s="253" t="n">
        <v>1781</v>
      </c>
      <c r="N74" s="245"/>
      <c r="O74" s="253" t="n">
        <v>2914</v>
      </c>
    </row>
    <row r="75" customFormat="false" ht="11.25" hidden="false" customHeight="false" outlineLevel="0" collapsed="false">
      <c r="A75" s="244"/>
      <c r="B75" s="245"/>
      <c r="C75" s="245"/>
      <c r="D75" s="245"/>
      <c r="M75" s="245"/>
      <c r="N75" s="245"/>
      <c r="O75" s="245"/>
    </row>
    <row r="76" customFormat="false" ht="11.25" hidden="false" customHeight="false" outlineLevel="0" collapsed="false">
      <c r="A76" s="244"/>
      <c r="B76" s="253" t="n">
        <v>290</v>
      </c>
      <c r="C76" s="245"/>
      <c r="D76" s="253" t="n">
        <v>126</v>
      </c>
      <c r="G76" s="237" t="s">
        <v>271</v>
      </c>
      <c r="M76" s="253" t="n">
        <v>906</v>
      </c>
      <c r="N76" s="245"/>
      <c r="O76" s="253" t="n">
        <v>1781</v>
      </c>
      <c r="Q76" s="254" t="n">
        <v>0</v>
      </c>
      <c r="R76" s="245" t="n">
        <v>0</v>
      </c>
      <c r="S76" s="237" t="s">
        <v>258</v>
      </c>
    </row>
    <row r="79" customFormat="false" ht="11.25" hidden="false" customHeight="false" outlineLevel="0" collapsed="false">
      <c r="B79" s="237" t="s">
        <v>272</v>
      </c>
    </row>
    <row r="80" customFormat="false" ht="11.25" hidden="false" customHeight="false" outlineLevel="0" collapsed="false">
      <c r="B80" s="237" t="s">
        <v>273</v>
      </c>
    </row>
    <row r="82" customFormat="false" ht="12.75" hidden="false" customHeight="true" outlineLevel="0" collapsed="false">
      <c r="N82" s="245"/>
    </row>
  </sheetData>
  <mergeCells count="1">
    <mergeCell ref="G18: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13:13:22Z</dcterms:created>
  <dc:creator>Kobus.Myburgh</dc:creator>
  <dc:description/>
  <dc:language>en-US</dc:language>
  <cp:lastModifiedBy> </cp:lastModifiedBy>
  <cp:lastPrinted>2006-08-04T10:19:47Z</cp:lastPrinted>
  <dcterms:modified xsi:type="dcterms:W3CDTF">2006-08-07T14:16:50Z</dcterms:modified>
  <cp:revision>0</cp:revision>
  <dc:subject/>
  <dc:title/>
</cp:coreProperties>
</file>