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Ops (R) new" sheetId="1" state="visible" r:id="rId2"/>
    <sheet name="IS (R) Qrtr" sheetId="2" state="visible" r:id="rId3"/>
    <sheet name="Published BS (Rand)" sheetId="3" state="visible" r:id="rId4"/>
    <sheet name="Changes in equity (R)" sheetId="4" state="visible" r:id="rId5"/>
    <sheet name="Published cash flow (R)" sheetId="5" state="visible" r:id="rId6"/>
    <sheet name="Operating &amp; cash recon" sheetId="6" state="visible" r:id="rId7"/>
    <sheet name="Notes to financials" sheetId="7" state="visible" r:id="rId8"/>
    <sheet name="Ops ($) new" sheetId="8" state="visible" r:id="rId9"/>
    <sheet name="IS ($) Qrtr" sheetId="9" state="visible" r:id="rId10"/>
    <sheet name="Published BS (US$)" sheetId="10" state="visible" r:id="rId11"/>
    <sheet name="Changes in equity ($)" sheetId="11" state="visible" r:id="rId12"/>
    <sheet name="Published cash flow ($)"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0" name="_xlnm.Print_Area" vbProcedure="false">'Changes in equity ($)'!$A$1:$K$58</definedName>
    <definedName function="false" hidden="false" localSheetId="3" name="_xlnm.Print_Area" vbProcedure="false">'Changes in equity (R)'!$A$1:$K$58</definedName>
    <definedName function="false" hidden="false" localSheetId="8" name="_xlnm.Print_Area" vbProcedure="false">'IS ($) Qrtr'!$A$1:$E$112</definedName>
    <definedName function="false" hidden="false" localSheetId="1" name="_xlnm.Print_Area" vbProcedure="false">'IS (R) Qrtr'!$A$1:$E$112</definedName>
    <definedName function="false" hidden="false" localSheetId="5" name="_xlnm.Print_Area" vbProcedure="false">'Operating &amp; cash recon'!$A$1:$H$29</definedName>
    <definedName function="false" hidden="false" localSheetId="7" name="_xlnm.Print_Area" vbProcedure="false">'Ops ($) new'!$A$37:$M$67</definedName>
    <definedName function="false" hidden="false" localSheetId="0" name="_xlnm.Print_Area" vbProcedure="false">'Ops (R) new'!$A$1:$M$67</definedName>
    <definedName function="false" hidden="false" localSheetId="2" name="_xlnm.Print_Area" vbProcedure="false">'Published BS (Rand)'!$A$1:$O$70</definedName>
    <definedName function="false" hidden="false" localSheetId="9" name="_xlnm.Print_Area" vbProcedure="false">'Published BS (US$)'!$A$1:$M$76</definedName>
    <definedName function="false" hidden="false" localSheetId="11" name="_xlnm.Print_Area" vbProcedure="false">'Published cash flow ($)'!$A$1:$N$81</definedName>
    <definedName function="false" hidden="false" localSheetId="4" name="_xlnm.Print_Area" vbProcedure="false">'Published cash flow (R)'!$A$1:$N$81</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Debtors" vbProcedure="false">#REF!</definedName>
    <definedName function="false" hidden="false" name="dec1999" vbProcedure="false">'[1]'!$A$1:$C$1842</definedName>
    <definedName function="false" hidden="false" name="Distothercost" vbProcedure="false">#REF!</definedName>
    <definedName function="false" hidden="false" name="fixassets" vbProcedure="false">#REF!</definedName>
    <definedName function="false" hidden="false" name="llll" vbProcedure="false">'[3]Capital expenditure for year'!$A$1:$XFD$65536</definedName>
    <definedName function="false" hidden="false" name="May2000" vbProcedure="false">#REF!</definedName>
    <definedName function="false" hidden="false" name="mei2000" vbProcedure="false">'[1]'!$A$1:$C$1842</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TrialB" vbProcedure="false">'[5]Imported TB'!$A$1:$C$1048576</definedName>
    <definedName function="false" hidden="false" name="\A" vbProcedure="false">'[4]current qrtr group'!$BG$68</definedName>
    <definedName function="false" hidden="false" name="\B" vbProcedure="false">'[4]current qrtr group'!$BG$68</definedName>
    <definedName function="false" hidden="false" name="\C" vbProcedure="false">'[4]current qrtr group'!$BG$68</definedName>
    <definedName function="false" hidden="false" name="\D" vbProcedure="false">'[4]current qrtr group'!$BG$68</definedName>
    <definedName function="false" hidden="false" name="\E" vbProcedure="false">'[4]current qrtr group'!$BG$68</definedName>
    <definedName function="false" hidden="false" name="\F" vbProcedure="false">'[4]current qrtr group'!$BG$68</definedName>
    <definedName function="false" hidden="false" name="\G" vbProcedure="false">'[4]current qrtr group'!$BG$68</definedName>
    <definedName function="false" hidden="false" name="\H" vbProcedure="false">'[4]current qrtr group'!$BG$68</definedName>
    <definedName function="false" hidden="false" name="\I" vbProcedure="false">'[4]current qrtr group'!$BG$68</definedName>
    <definedName function="false" hidden="false" name="\J" vbProcedure="false">'[4]current qrtr group'!$BG$68</definedName>
    <definedName function="false" hidden="false" name="\K" vbProcedure="false">'[4]current qrtr group'!$BG$68</definedName>
    <definedName function="false" hidden="false" name="\L" vbProcedure="false">'[4]current qrtr group'!$BG$68</definedName>
    <definedName function="false" hidden="false" name="_Key1" vbProcedure="false">'[2]Sch 4'!$A$110:$A$123</definedName>
    <definedName function="false" hidden="false" name="_Order1" vbProcedure="false">255</definedName>
    <definedName function="false" hidden="false" localSheetId="2" name="Z_5A7A2C00_39C1_4F45_A146_30129364FC73__wvu_PrintArea" vbProcedure="false">'Published BS (Rand)'!$A$1:$O$70</definedName>
    <definedName function="false" hidden="false" localSheetId="2" name="Z_5A7A2C00_39C1_4F45_A146_30129364FC73__wvu_Rows" vbProcedure="false">'Published BS (Rand)'!$18:$18,'Published BS (Rand)'!$43:$44,'Published BS (Rand)'!$56:$56,'Published BS (Rand)'!$68:$68</definedName>
    <definedName function="false" hidden="false" localSheetId="3" name="Z_5A7A2C00_39C1_4F45_A146_30129364FC73__wvu_PrintArea" vbProcedure="false">'Changes in equity (R)'!$A$1:$K$58</definedName>
    <definedName function="false" hidden="false" localSheetId="4" name="Z_5A7A2C00_39C1_4F45_A146_30129364FC73__wvu_PrintArea" vbProcedure="false">'Published cash flow (R)'!$A$1:$N$81</definedName>
    <definedName function="false" hidden="false" localSheetId="4" name="Z_5A7A2C00_39C1_4F45_A146_30129364FC73__wvu_Rows" vbProcedure="false">'Published cash flow (R)'!$16:$16,'Published cash flow (R)'!$54:$54</definedName>
    <definedName function="false" hidden="false" localSheetId="5" name="Z_5A7A2C00_39C1_4F45_A146_30129364FC73__wvu_Cols" vbProcedure="false">'Operating &amp; cash recon'!$I:$J</definedName>
    <definedName function="false" hidden="false" localSheetId="5" name="Z_5A7A2C00_39C1_4F45_A146_30129364FC73__wvu_PrintArea" vbProcedure="false">'Operating &amp; cash recon'!$A$1:$H$29</definedName>
    <definedName function="false" hidden="false" localSheetId="5" name="Z_5A7A2C00_39C1_4F45_A146_30129364FC73__wvu_Rows" vbProcedure="false">'Operating &amp; cash recon'!$20:$20</definedName>
    <definedName function="false" hidden="false" localSheetId="9" name="Z_5A7A2C00_39C1_4F45_A146_30129364FC73__wvu_PrintArea" vbProcedure="false">'Published BS (US$)'!$A$1:$M$76</definedName>
    <definedName function="false" hidden="false" localSheetId="9" name="Z_5A7A2C00_39C1_4F45_A146_30129364FC73__wvu_Rows" vbProcedure="false">'Published BS (US$)'!$18:$18,'Published BS (US$)'!$43:$44,'Published BS (US$)'!$56:$56,'Published BS (US$)'!$69:$69</definedName>
    <definedName function="false" hidden="false" localSheetId="10" name="Z_5A7A2C00_39C1_4F45_A146_30129364FC73__wvu_PrintArea" vbProcedure="false">'Changes in equity ($)'!$A$1:$K$58</definedName>
    <definedName function="false" hidden="false" localSheetId="11" name="Z_5A7A2C00_39C1_4F45_A146_30129364FC73__wvu_PrintArea" vbProcedure="false">'Published cash flow ($)'!$A$1:$N$81</definedName>
    <definedName function="false" hidden="false" localSheetId="11" name="Z_5A7A2C00_39C1_4F45_A146_30129364FC73__wvu_Rows" vbProcedure="false">'Published cash flow ($)'!$16:$16,'Published cash flow ($)'!$54:$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Kobus.Myburgh:
</t>
        </r>
        <r>
          <rPr>
            <sz val="8"/>
            <color rgb="FF000000"/>
            <rFont val="Tahoma"/>
            <family val="0"/>
          </rPr>
          <t xml:space="preserve">new business trf to exploration. Amount from Phillip Swanepoel</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2</xdr:col>
                <xdr:colOff>3</xdr:colOff>
                <xdr:row>26</xdr:row>
                <xdr:rowOff>11</xdr:rowOff>
              </xdr:to>
            </anchor>
          </commentPr>
        </mc:Choice>
        <mc:Fallback/>
      </mc:AlternateContent>
    </comment>
    <comment ref="B24" authorId="0">
      <text>
        <r>
          <rPr>
            <b val="true"/>
            <sz val="8"/>
            <color rgb="FF000000"/>
            <rFont val="Tahoma"/>
            <family val="0"/>
          </rPr>
          <t xml:space="preserve">Kobus.Myburgh:
</t>
        </r>
        <r>
          <rPr>
            <sz val="8"/>
            <color rgb="FF000000"/>
            <rFont val="Tahoma"/>
            <family val="0"/>
          </rPr>
          <t xml:space="preserve">new business excluded of R?m.
Included under exploration</t>
        </r>
      </text>
      <mc:AlternateContent>
        <mc:Choice Requires="v2">
          <commentPr autoFill="true" autoScale="false" colHidden="false" locked="false" rowHidden="false" textHAlign="justify" textVAlign="top">
            <anchor moveWithCells="false" sizeWithCells="false">
              <xdr:from>
                <xdr:col>2</xdr:col>
                <xdr:colOff>3</xdr:colOff>
                <xdr:row>22</xdr:row>
                <xdr:rowOff>8</xdr:rowOff>
              </xdr:from>
              <xdr:to>
                <xdr:col>4</xdr:col>
                <xdr:colOff>12</xdr:colOff>
                <xdr:row>26</xdr:row>
                <xdr:rowOff>11</xdr:rowOff>
              </xdr:to>
            </anchor>
          </commentPr>
        </mc:Choice>
        <mc:Fallback/>
      </mc:AlternateContent>
    </comment>
    <comment ref="B33" authorId="0">
      <text>
        <r>
          <rPr>
            <b val="true"/>
            <sz val="8"/>
            <color rgb="FF000000"/>
            <rFont val="Tahoma"/>
            <family val="0"/>
          </rPr>
          <t xml:space="preserve">Kobus.Myburgh:
</t>
        </r>
        <r>
          <rPr>
            <sz val="8"/>
            <color rgb="FF000000"/>
            <rFont val="Tahoma"/>
            <family val="0"/>
          </rPr>
          <t xml:space="preserve">new business of R?m included from corporate costs</t>
        </r>
      </text>
      <mc:AlternateContent>
        <mc:Choice Requires="v2">
          <commentPr autoFill="true" autoScale="false" colHidden="false" locked="false" rowHidden="false" textHAlign="justify" textVAlign="top">
            <anchor moveWithCells="false" sizeWithCells="false">
              <xdr:from>
                <xdr:col>2</xdr:col>
                <xdr:colOff>3</xdr:colOff>
                <xdr:row>31</xdr:row>
                <xdr:rowOff>8</xdr:rowOff>
              </xdr:from>
              <xdr:to>
                <xdr:col>4</xdr:col>
                <xdr:colOff>12</xdr:colOff>
                <xdr:row>36</xdr:row>
                <xdr:rowOff>11</xdr:rowOff>
              </xdr:to>
            </anchor>
          </commentPr>
        </mc:Choice>
        <mc:Fallback/>
      </mc:AlternateContent>
    </comment>
    <comment ref="E30" authorId="0">
      <text>
        <r>
          <rPr>
            <b val="true"/>
            <sz val="8"/>
            <color rgb="FF000000"/>
            <rFont val="Tahoma"/>
            <family val="0"/>
          </rPr>
          <t xml:space="preserve">Kobus.Myburgh:
</t>
        </r>
        <r>
          <rPr>
            <sz val="8"/>
            <color rgb="FF000000"/>
            <rFont val="Tahoma"/>
            <family val="0"/>
          </rPr>
          <t xml:space="preserve">should exclude care and maintenance</t>
        </r>
      </text>
      <mc:AlternateContent>
        <mc:Choice Requires="v2">
          <commentPr autoFill="true" autoScale="false" colHidden="false" locked="false" rowHidden="false" textHAlign="justify" textVAlign="top">
            <anchor moveWithCells="false" sizeWithCells="false">
              <xdr:from>
                <xdr:col>4</xdr:col>
                <xdr:colOff>131</xdr:colOff>
                <xdr:row>28</xdr:row>
                <xdr:rowOff>8</xdr:rowOff>
              </xdr:from>
              <xdr:to>
                <xdr:col>6</xdr:col>
                <xdr:colOff>65</xdr:colOff>
                <xdr:row>32</xdr:row>
                <xdr:rowOff>11</xdr:rowOff>
              </xdr:to>
            </anchor>
          </commentPr>
        </mc:Choice>
        <mc:Fallback/>
      </mc:AlternateContent>
    </comment>
  </commentList>
</comments>
</file>

<file path=xl/sharedStrings.xml><?xml version="1.0" encoding="utf-8"?>
<sst xmlns="http://schemas.openxmlformats.org/spreadsheetml/2006/main" count="708" uniqueCount="268">
  <si>
    <t xml:space="preserve">tons conversion</t>
  </si>
  <si>
    <t xml:space="preserve">kg's/ounces</t>
  </si>
  <si>
    <t xml:space="preserve">prev  qrtr Exchange</t>
  </si>
  <si>
    <t xml:space="preserve">curr qrtr Exchange</t>
  </si>
  <si>
    <t xml:space="preserve">R/$ current year end</t>
  </si>
  <si>
    <t xml:space="preserve">Harmony Gold Mine Co. Ltd</t>
  </si>
  <si>
    <t xml:space="preserve">Underground production - South Africa </t>
  </si>
  <si>
    <t xml:space="preserve">Operating and Financial Results (Rand/Metric) (unaudited)</t>
  </si>
  <si>
    <t xml:space="preserve">Quality</t>
  </si>
  <si>
    <t xml:space="preserve">Growth</t>
  </si>
  <si>
    <t xml:space="preserve">Leveraged</t>
  </si>
  <si>
    <t xml:space="preserve">South Africa</t>
  </si>
  <si>
    <t xml:space="preserve">Australia</t>
  </si>
  <si>
    <t xml:space="preserve">Harmony</t>
  </si>
  <si>
    <t xml:space="preserve">R/$ Current Year to date</t>
  </si>
  <si>
    <t xml:space="preserve">Ounces</t>
  </si>
  <si>
    <t xml:space="preserve">Projects</t>
  </si>
  <si>
    <t xml:space="preserve">Sub total</t>
  </si>
  <si>
    <t xml:space="preserve">Surface</t>
  </si>
  <si>
    <t xml:space="preserve">Total</t>
  </si>
  <si>
    <t xml:space="preserve">Ore milled - t'000</t>
  </si>
  <si>
    <t xml:space="preserve">R/$ Previous year to date</t>
  </si>
  <si>
    <t xml:space="preserve">Gold Produced - kg</t>
  </si>
  <si>
    <t xml:space="preserve">Yield - g/tonne</t>
  </si>
  <si>
    <t xml:space="preserve">Cash Operating Costs - R/kg</t>
  </si>
  <si>
    <t xml:space="preserve">Cash Operating Costs - R/tonne</t>
  </si>
  <si>
    <t xml:space="preserve">Working Revenue (R'000)</t>
  </si>
  <si>
    <t xml:space="preserve">Cash Operating Costs (R'000)</t>
  </si>
  <si>
    <t xml:space="preserve">Cash Operating Profit (R'000)</t>
  </si>
  <si>
    <t xml:space="preserve">Capital Expenditure (R'000)</t>
  </si>
  <si>
    <t xml:space="preserve">Gold Price Received</t>
  </si>
  <si>
    <t xml:space="preserve">Quality Ounces - Evander Shafts, Randfontein Cooke Shafts, Target, Tshepong, Masimong</t>
  </si>
  <si>
    <t xml:space="preserve">Growth Projects - Doornkop shaft &amp; South Reef Project, Elandsrand shaft and New Mine Project, Phakisa shaft, Tshepong Decline Project</t>
  </si>
  <si>
    <t xml:space="preserve">Leveraged Ounces - Bambanani, Joel, West, St Helena 8, Harmony 2, Merriespruit 1 and 3, Unisel, Brand 3 and Orkney 2 &amp; 4</t>
  </si>
  <si>
    <t xml:space="preserve">Operating and Financial Results (US$/Imperial) (unaudited)</t>
  </si>
  <si>
    <t xml:space="preserve">Gold Produced - oz</t>
  </si>
  <si>
    <t xml:space="preserve">Yield - oz/t</t>
  </si>
  <si>
    <t xml:space="preserve">Cash Operating Costs - $/oz</t>
  </si>
  <si>
    <t xml:space="preserve">Cash Operating Costs - $/t</t>
  </si>
  <si>
    <t xml:space="preserve">Working Revenue ($'000)</t>
  </si>
  <si>
    <t xml:space="preserve">Cash Operating Costs ($'000)</t>
  </si>
  <si>
    <t xml:space="preserve">Cash Operating Profit ($'000)</t>
  </si>
  <si>
    <t xml:space="preserve">Capital Expenditure ($'000)</t>
  </si>
  <si>
    <t xml:space="preserve">Total Operations - Quarterly Financial Results (Rand/metric) (unaudited)</t>
  </si>
  <si>
    <t xml:space="preserve">Quarter ended</t>
  </si>
  <si>
    <t xml:space="preserve">30 September 2006</t>
  </si>
  <si>
    <t xml:space="preserve">30 June 2006</t>
  </si>
  <si>
    <t xml:space="preserve">30 June 2002</t>
  </si>
  <si>
    <t xml:space="preserve">30 September 2005</t>
  </si>
  <si>
    <t xml:space="preserve">(restated)</t>
  </si>
  <si>
    <t xml:space="preserve">Gold produced - kg</t>
  </si>
  <si>
    <t xml:space="preserve">Gold price received - R/kg</t>
  </si>
  <si>
    <t xml:space="preserve">Cash operating costs - R/kg</t>
  </si>
  <si>
    <t xml:space="preserve">R million</t>
  </si>
  <si>
    <t xml:space="preserve">Revenue</t>
  </si>
  <si>
    <t xml:space="preserve">Cash operating costs                                                                                       </t>
  </si>
  <si>
    <t xml:space="preserve">Cash operating profit</t>
  </si>
  <si>
    <t xml:space="preserve">Amortisation and depreciation of mining properties, mine development costs and</t>
  </si>
  <si>
    <t xml:space="preserve">mine plant facilities                                                                                  </t>
  </si>
  <si>
    <t xml:space="preserve">Corporate, administration and other expenditure</t>
  </si>
  <si>
    <t xml:space="preserve">Reversal/(provision) for rehabilitation costs</t>
  </si>
  <si>
    <t xml:space="preserve">Operating profit/(loss)</t>
  </si>
  <si>
    <t xml:space="preserve">Amortisation and depreciation other than mining properties, mine development</t>
  </si>
  <si>
    <t xml:space="preserve">costs and mine plant facilities</t>
  </si>
  <si>
    <t xml:space="preserve">Employment termination and restructuring costs</t>
  </si>
  <si>
    <t xml:space="preserve">Care and maintenance costs</t>
  </si>
  <si>
    <t xml:space="preserve">Share based compensation</t>
  </si>
  <si>
    <t xml:space="preserve">Exploration expenditure</t>
  </si>
  <si>
    <t xml:space="preserve">Loss on sale of investment in Goldfields</t>
  </si>
  <si>
    <t xml:space="preserve">Mark-to-market of listed investments</t>
  </si>
  <si>
    <t xml:space="preserve">Interest paid</t>
  </si>
  <si>
    <t xml:space="preserve">Interest received</t>
  </si>
  <si>
    <t xml:space="preserve">Other expenses income/(expenses)- net</t>
  </si>
  <si>
    <t xml:space="preserve">Gain/(loss) on financial instruments</t>
  </si>
  <si>
    <t xml:space="preserve">Loss on foreign exchange</t>
  </si>
  <si>
    <t xml:space="preserve">Loss on sale of listed investments and subsidiaries</t>
  </si>
  <si>
    <t xml:space="preserve">Diminution in carrying value of ARM investment</t>
  </si>
  <si>
    <t xml:space="preserve">Loss from associates</t>
  </si>
  <si>
    <t xml:space="preserve">Provision for post-retirement benefits</t>
  </si>
  <si>
    <t xml:space="preserve">Reversal of impairment/(impairment) of fixed assets</t>
  </si>
  <si>
    <t xml:space="preserve">Profit/(loss) before tax</t>
  </si>
  <si>
    <t xml:space="preserve">Current tax - expense</t>
  </si>
  <si>
    <t xml:space="preserve">Deferred tax - (expense)/benefit                                                                                            (1)</t>
  </si>
  <si>
    <t xml:space="preserve">Net loss before minority interests</t>
  </si>
  <si>
    <t xml:space="preserve">Minority interests</t>
  </si>
  <si>
    <t xml:space="preserve">Net profit/(loss)</t>
  </si>
  <si>
    <t xml:space="preserve">(1) The change in accounting policy on capitalisation of mine development</t>
  </si>
  <si>
    <t xml:space="preserve">     costs had the following effect:</t>
  </si>
  <si>
    <t xml:space="preserve">  -  Cash operating costs - decrease</t>
  </si>
  <si>
    <t xml:space="preserve">  -  Amortisation and depreciation of mining properties, mine development costs and</t>
  </si>
  <si>
    <t xml:space="preserve">     mine plant facilities</t>
  </si>
  <si>
    <t xml:space="preserve">  -  Deferred tax - expense</t>
  </si>
  <si>
    <t xml:space="preserve">  -  Net effect of change in accounting policy</t>
  </si>
  <si>
    <t xml:space="preserve">The effects of the change in policy are in the process of being audited. The</t>
  </si>
  <si>
    <t xml:space="preserve">company does not expect any material change to arise from the audit.</t>
  </si>
  <si>
    <t xml:space="preserve">Loss per share - cents *</t>
  </si>
  <si>
    <t xml:space="preserve">- Basic earnings / loss</t>
  </si>
  <si>
    <t xml:space="preserve">- Basic loss before impairment</t>
  </si>
  <si>
    <t xml:space="preserve">- Headline earnings / loss</t>
  </si>
  <si>
    <t xml:space="preserve">- Fully diluted loss **   ***</t>
  </si>
  <si>
    <t xml:space="preserve">Dividends per share - (cents)</t>
  </si>
  <si>
    <t xml:space="preserve">- Declared final</t>
  </si>
  <si>
    <t xml:space="preserve">- Interim</t>
  </si>
  <si>
    <t xml:space="preserve">- Proposed final</t>
  </si>
  <si>
    <t xml:space="preserve">Prepared in accordance with International Financial Reporting Standards</t>
  </si>
  <si>
    <t xml:space="preserve">*    Calculated on weighted average number of shares in issue at quarter end September 2006:</t>
  </si>
  <si>
    <t xml:space="preserve">      396.8 million (June 2006:  394.9 million) ( September 2005:  392.3 million).</t>
  </si>
  <si>
    <t xml:space="preserve">**   Calculated on weighted average number of diluted shares in issue at quarter end</t>
  </si>
  <si>
    <t xml:space="preserve">       September 2006: 402.9 million (June 2006:  401.1 million) (September 2005:  392.3 million).</t>
  </si>
  <si>
    <t xml:space="preserve"> ***  The effect of the share options is anti-dilutive.</t>
  </si>
  <si>
    <t xml:space="preserve">Reconciliation of headline profit/(loss):</t>
  </si>
  <si>
    <t xml:space="preserve">Adjustments:</t>
  </si>
  <si>
    <t xml:space="preserve">- Profit on sale of assets</t>
  </si>
  <si>
    <t xml:space="preserve">- Mark-to-market of listed investments</t>
  </si>
  <si>
    <t xml:space="preserve">- Profit on Australian listed investments</t>
  </si>
  <si>
    <t xml:space="preserve">- Profit on sale of GBS investment</t>
  </si>
  <si>
    <t xml:space="preserve">- Loss on sale of ARM Ltd - net of tax</t>
  </si>
  <si>
    <t xml:space="preserve">- Loss on disposal of Sangold investment</t>
  </si>
  <si>
    <t xml:space="preserve">- Loss on disposal of investment in Goldfields</t>
  </si>
  <si>
    <t xml:space="preserve">- Loss on disposal of subsidiaries</t>
  </si>
  <si>
    <t xml:space="preserve">- Amortisation of goodwill</t>
  </si>
  <si>
    <t xml:space="preserve">- Impairment of fixed assets - net of tax</t>
  </si>
  <si>
    <t xml:space="preserve">- Profit on disposal of investment in Bendigo NL</t>
  </si>
  <si>
    <t xml:space="preserve">- Diminution in carrying value of listed investments</t>
  </si>
  <si>
    <t xml:space="preserve">Headline profit/(loss)</t>
  </si>
  <si>
    <t xml:space="preserve">Weighted number of shares in issue - Sep 2006</t>
  </si>
  <si>
    <t xml:space="preserve">Weighted average number of diluted shares in issue - Sep 2005</t>
  </si>
  <si>
    <t xml:space="preserve">BALANCE SHEET AS AT 30 SEPTEMBER 2006  (RAND)</t>
  </si>
  <si>
    <t xml:space="preserve">                     At</t>
  </si>
  <si>
    <t xml:space="preserve">(Unaudited)</t>
  </si>
  <si>
    <t xml:space="preserve">(Audited)</t>
  </si>
  <si>
    <t xml:space="preserve">Assets</t>
  </si>
  <si>
    <t xml:space="preserve">Non-current assets</t>
  </si>
  <si>
    <t xml:space="preserve">Property, plant and equipment</t>
  </si>
  <si>
    <t xml:space="preserve">Intangible assets</t>
  </si>
  <si>
    <t xml:space="preserve">Restricted cash</t>
  </si>
  <si>
    <t xml:space="preserve">Investment financial assets</t>
  </si>
  <si>
    <t xml:space="preserve">Investments in associates</t>
  </si>
  <si>
    <t xml:space="preserve">Trade and other receivables</t>
  </si>
  <si>
    <t xml:space="preserve">Current assets</t>
  </si>
  <si>
    <t xml:space="preserve">Inventories</t>
  </si>
  <si>
    <t xml:space="preserve">Income and mining taxes</t>
  </si>
  <si>
    <t xml:space="preserve">Cash and cash equivalents</t>
  </si>
  <si>
    <t xml:space="preserve">Total assets</t>
  </si>
  <si>
    <t xml:space="preserve">Equity and liabilities</t>
  </si>
  <si>
    <t xml:space="preserve">Share capital and reserves</t>
  </si>
  <si>
    <t xml:space="preserve">Share capital</t>
  </si>
  <si>
    <t xml:space="preserve">Other reserves</t>
  </si>
  <si>
    <t xml:space="preserve">Deferred share-based compensation</t>
  </si>
  <si>
    <t xml:space="preserve">Accumulated loss</t>
  </si>
  <si>
    <t xml:space="preserve">Minority interest</t>
  </si>
  <si>
    <t xml:space="preserve">Non-current liabilities</t>
  </si>
  <si>
    <t xml:space="preserve">Borrowings</t>
  </si>
  <si>
    <t xml:space="preserve">Net deferred taxation liabilities</t>
  </si>
  <si>
    <t xml:space="preserve">Deferred financial instruments</t>
  </si>
  <si>
    <t xml:space="preserve">Provisions for other liabilities and charges</t>
  </si>
  <si>
    <t xml:space="preserve">Current liabilities</t>
  </si>
  <si>
    <t xml:space="preserve">Trade and other payables</t>
  </si>
  <si>
    <t xml:space="preserve">Accrued liabilities</t>
  </si>
  <si>
    <t xml:space="preserve">Shareholders for dividends</t>
  </si>
  <si>
    <t xml:space="preserve">Total equity and liabilities</t>
  </si>
  <si>
    <t xml:space="preserve">Number of ordinary shares in issue</t>
  </si>
  <si>
    <t xml:space="preserve">Net asset value per share (cents)</t>
  </si>
  <si>
    <t xml:space="preserve">The balance sheet at 30 June 2005 is in accordance with the audited balance sheet except for the effects of the adoption of IFRS 2, Share-based payments, and the change in the accounting policy relating to the capitalisation of development costs.</t>
  </si>
  <si>
    <t xml:space="preserve">Control totals</t>
  </si>
  <si>
    <t xml:space="preserve">CONDENSED STATEMENT OF CHANGES IN EQUITY FOR THE THREE MONTHS ENDED 30 SEPTEMBER 2006 (unaudited)</t>
  </si>
  <si>
    <t xml:space="preserve">Convenient exchange rate:</t>
  </si>
  <si>
    <t xml:space="preserve">Sep 2005:</t>
  </si>
  <si>
    <t xml:space="preserve">Sep 2006:</t>
  </si>
  <si>
    <t xml:space="preserve">Issued share capital</t>
  </si>
  <si>
    <t xml:space="preserve">Retained earnings</t>
  </si>
  <si>
    <t xml:space="preserve">Balance as 1 July 2006</t>
  </si>
  <si>
    <t xml:space="preserve">Issue of share capital</t>
  </si>
  <si>
    <t xml:space="preserve">Currency translation adjustment and other</t>
  </si>
  <si>
    <t xml:space="preserve">Net earnings</t>
  </si>
  <si>
    <t xml:space="preserve">Dividends paid</t>
  </si>
  <si>
    <t xml:space="preserve">Balance as at 30 September 2006</t>
  </si>
  <si>
    <t xml:space="preserve">Balance as 1 July 2005</t>
  </si>
  <si>
    <t xml:space="preserve">Net loss</t>
  </si>
  <si>
    <t xml:space="preserve">Balance as at 30 September 2005</t>
  </si>
  <si>
    <t xml:space="preserve">US$ million</t>
  </si>
  <si>
    <t xml:space="preserve">SUMMARISED CASH FLOW STATEMENT FOR THE PERIOD ENDED 30 SEPTEMBER 2006 (unaudited)</t>
  </si>
  <si>
    <t xml:space="preserve">3 months ended</t>
  </si>
  <si>
    <t xml:space="preserve">Cash flow from operating activites</t>
  </si>
  <si>
    <t xml:space="preserve">Cash generated/(utilised) by operations</t>
  </si>
  <si>
    <t xml:space="preserve">Interest and dividends received</t>
  </si>
  <si>
    <t xml:space="preserve">Income and mining taxes paid</t>
  </si>
  <si>
    <t xml:space="preserve">Cash generated/(utilised) by operating activities</t>
  </si>
  <si>
    <t xml:space="preserve">Cash flow from investing activities</t>
  </si>
  <si>
    <t xml:space="preserve">Cash held by subsidiaries at acquisition</t>
  </si>
  <si>
    <t xml:space="preserve">Net proceeds on disposal of listed investments</t>
  </si>
  <si>
    <t xml:space="preserve">Acquisition of investment in associate</t>
  </si>
  <si>
    <t xml:space="preserve">Net additions to property, plant and equipment</t>
  </si>
  <si>
    <t xml:space="preserve">Other investing activities</t>
  </si>
  <si>
    <t xml:space="preserve">Cash utilised by investing activities</t>
  </si>
  <si>
    <t xml:space="preserve">Cash flow from financing activities</t>
  </si>
  <si>
    <t xml:space="preserve">Long-term loans repaid</t>
  </si>
  <si>
    <t xml:space="preserve">Ordinary shares issued - net of expenses</t>
  </si>
  <si>
    <t xml:space="preserve">Cash generated/(utilised) by financing activities</t>
  </si>
  <si>
    <t xml:space="preserve">Foreign currency translation adjustments</t>
  </si>
  <si>
    <t xml:space="preserve">Net decrease in cash and equivalents</t>
  </si>
  <si>
    <t xml:space="preserve">Cash and equivalents - beginning of period</t>
  </si>
  <si>
    <t xml:space="preserve">Cash and equivalents - end of priod</t>
  </si>
  <si>
    <t xml:space="preserve">Difference</t>
  </si>
  <si>
    <t xml:space="preserve">BS Conversion rate Sep 2005:</t>
  </si>
  <si>
    <t xml:space="preserve">BS Conversion rate Sep 2006:</t>
  </si>
  <si>
    <t xml:space="preserve">I/S Conversion rate Sep 2005 (3 months):</t>
  </si>
  <si>
    <t xml:space="preserve">I/S Conversion rate Sep 2006 (3 months):</t>
  </si>
  <si>
    <t xml:space="preserve">BS Conversion rate Jun 2006:</t>
  </si>
  <si>
    <t xml:space="preserve">I/S Conversion rate Jun 2006 (3 months):</t>
  </si>
  <si>
    <t xml:space="preserve">RECONCILIATION BETWEEN CASH OPERATING PROFIT AND CASH GENERATED/(UTILISED) BY OPERATIONS</t>
  </si>
  <si>
    <t xml:space="preserve">Period ended 30 September 2006</t>
  </si>
  <si>
    <t xml:space="preserve">3 Months ended</t>
  </si>
  <si>
    <t xml:space="preserve">30 September</t>
  </si>
  <si>
    <t xml:space="preserve">30 June</t>
  </si>
  <si>
    <t xml:space="preserve">Other cash items per income statement:</t>
  </si>
  <si>
    <t xml:space="preserve">Other income</t>
  </si>
  <si>
    <t xml:space="preserve">Employment termination, restructuring and care and maintenance costs </t>
  </si>
  <si>
    <t xml:space="preserve">Exploration expenditure </t>
  </si>
  <si>
    <t xml:space="preserve">Provision for rehabilitation costs</t>
  </si>
  <si>
    <t xml:space="preserve">Cash flow statement adjustments:</t>
  </si>
  <si>
    <t xml:space="preserve">Cost of close out of hedges</t>
  </si>
  <si>
    <t xml:space="preserve">Profit on sale of mining assets</t>
  </si>
  <si>
    <t xml:space="preserve">Mark-to-market of investments</t>
  </si>
  <si>
    <t xml:space="preserve">Other non-cash items</t>
  </si>
  <si>
    <t xml:space="preserve">Effect of changes in operating working capital items:</t>
  </si>
  <si>
    <t xml:space="preserve">Receivables</t>
  </si>
  <si>
    <t xml:space="preserve">Accounts payable</t>
  </si>
  <si>
    <t xml:space="preserve">NOTES TO THE RESULTS FOR THE QUARTER ENDED 30 SEPTEMBER 2006</t>
  </si>
  <si>
    <t xml:space="preserve">Basis of accounting</t>
  </si>
  <si>
    <t xml:space="preserve">The unaudited results for the quarter have been prepared using accounting policies that comply with International Financial Reporting Standards (IFRS). These consolidated quarterly statements are prepared in accordance with IFRS 34, Interim Financial Reporting. The accounting policies are consistent with those applied in the previous financial year.</t>
  </si>
  <si>
    <t xml:space="preserve">Commodity Contracts:</t>
  </si>
  <si>
    <t xml:space="preserve">The Harmony Group’s outstanding commodity contracts against future production, by type at 30 September 2006 are indicated below.  The total net delta of the hedge book at 30 September 2006 was 291,991 oz (9,082 kg).</t>
  </si>
  <si>
    <t xml:space="preserve">Year</t>
  </si>
  <si>
    <t xml:space="preserve">Australian Dollar Gold:</t>
  </si>
  <si>
    <t xml:space="preserve">Forward contracts</t>
  </si>
  <si>
    <t xml:space="preserve">Kilograms</t>
  </si>
  <si>
    <t xml:space="preserve">        </t>
  </si>
  <si>
    <t xml:space="preserve">AUD per oz</t>
  </si>
  <si>
    <t xml:space="preserve">Call options sold</t>
  </si>
  <si>
    <t xml:space="preserve">Total commodity contracts</t>
  </si>
  <si>
    <t xml:space="preserve">Total net gold **</t>
  </si>
  <si>
    <t xml:space="preserve">Delta (kg)</t>
  </si>
  <si>
    <t xml:space="preserve">Delta (oz)</t>
  </si>
  <si>
    <t xml:space="preserve">These contracts are classified as speculative and the marked-to-market movement is reflected in the income statement.</t>
  </si>
  <si>
    <t xml:space="preserve">The mark-to-market of these contracts was a positive R73 million (positive USD10 million) at 30 September 2006 (at 30 June 2006: negative R631 million or negative USD88 million).  The values at 30 September 2006 were based on a gold price of USD599 (AUD804) per ounce, exchange rates of USD1 / R7.76 and AUD1 / USD0.75 and prevailing market interest rates and volatilities at that date.  These valuations were provided by independent risk and treasury management experts.</t>
  </si>
  <si>
    <t xml:space="preserve">At 25 October 2006, the marked-to-market value of the hedge book was a positive R58 million (positive USD7.5 million), based on a gold price of USD584 (AUD767) per ounce, exchange rates of USD1 / R7.72 and AUD1/USD0.76 and prevailing market interest rates and volatilities at that time.  </t>
  </si>
  <si>
    <t xml:space="preserve">These marked-to-market valuations are not predictive of the future value of the hedge position, nor of the future impact on the revenue of the company.  The valuation represents the cost of buying all hedge contracts at the time of the valuation, at market prices and rates avaliable at the time.</t>
  </si>
  <si>
    <t xml:space="preserve">Harmony closed out 25,000oz forward contracts during the quarter ending 30 September 2006 at a cost of R41 million (USD5.8 million).  During the quarter ending 30 June 2006, Harmony closed out 75,000oz forward contracts at a cost of R143 million (USD23 million).</t>
  </si>
  <si>
    <t xml:space="preserve">Harmony closed out 10,000oz call options during the quarter ending 30 September 2006 at a cost of R14 million (USD2 million).</t>
  </si>
  <si>
    <t xml:space="preserve">**  The Delta of the hedge position indicated above, is the equivalent gold position that would have the same marked-to-market sensitvity for a small change in the gold price.  This is calculated using the Black-Scholes option formula with the ruling market prices, interest rates and volatilities at 30 September 2006.</t>
  </si>
  <si>
    <t xml:space="preserve">Total Operations - Quarterly Financial Results (US$/imperial) (unaudited)</t>
  </si>
  <si>
    <t xml:space="preserve">Gold produced - oz</t>
  </si>
  <si>
    <t xml:space="preserve">Gold price received - $/oz</t>
  </si>
  <si>
    <t xml:space="preserve">Cash operating costs - $/oz</t>
  </si>
  <si>
    <t xml:space="preserve">$ million</t>
  </si>
  <si>
    <t xml:space="preserve">Cash operating costs                                                                                         </t>
  </si>
  <si>
    <t xml:space="preserve">mine plant facilities                                                                                            </t>
  </si>
  <si>
    <t xml:space="preserve">Deferred tax - (expense)/benefit                                                                                          </t>
  </si>
  <si>
    <r>
      <rPr>
        <sz val="10"/>
        <rFont val="Arial"/>
        <family val="2"/>
      </rPr>
      <t xml:space="preserve">Currency conversion rates average for the quarter:   September 2006:   US$1=</t>
    </r>
    <r>
      <rPr>
        <b val="true"/>
        <sz val="10"/>
        <rFont val="Arial"/>
        <family val="2"/>
      </rPr>
      <t xml:space="preserve">R7.14</t>
    </r>
  </si>
  <si>
    <t xml:space="preserve">(June 2006:  US$1=R6.47) ( September 2005: US$1=R6.50)</t>
  </si>
  <si>
    <t xml:space="preserve">Conversion rate Sep 2005:</t>
  </si>
  <si>
    <t xml:space="preserve">Conversion rate Jun 2006:</t>
  </si>
  <si>
    <t xml:space="preserve">ABRIDGED BALANCE SHEET AS AT 30 SEPTEMBER 2006  (US$)</t>
  </si>
  <si>
    <t xml:space="preserve">Conversion rate Sep 2006:</t>
  </si>
  <si>
    <t xml:space="preserve">Net asset value per share (US cents)</t>
  </si>
  <si>
    <t xml:space="preserve">(June 2002: 169.2 million shares)</t>
  </si>
  <si>
    <t xml:space="preserve">Balance sheet converted at conversion rate of US$ 1 = R7.76 (June 2006: R7.17) (September 2005: R6.35)</t>
  </si>
</sst>
</file>

<file path=xl/styles.xml><?xml version="1.0" encoding="utf-8"?>
<styleSheet xmlns="http://schemas.openxmlformats.org/spreadsheetml/2006/main">
  <numFmts count="35">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409]m/d/yyyy"/>
    <numFmt numFmtId="172" formatCode="[RED]0%;[RED]\(0%\)"/>
    <numFmt numFmtId="173" formatCode="0%;\(0%\)"/>
    <numFmt numFmtId="174" formatCode="0.00%"/>
    <numFmt numFmtId="175" formatCode="@"/>
    <numFmt numFmtId="176" formatCode="&quot;  &quot;@"/>
    <numFmt numFmtId="177" formatCode="&quot;    &quot;@"/>
    <numFmt numFmtId="178" formatCode="0.0000"/>
    <numFmt numFmtId="179" formatCode="[$-409]#,##0_);\(#,##0\)"/>
    <numFmt numFmtId="180" formatCode="[$-409]d\-mmm\-yy"/>
    <numFmt numFmtId="181" formatCode="[$-409]mmm\-yy"/>
    <numFmt numFmtId="182" formatCode="[$-409]#,##0.00_);\(#,##0.00\)"/>
    <numFmt numFmtId="183" formatCode="_(* #,##0_);_(* \(#,##0\);_(* \-_);_(@_)"/>
    <numFmt numFmtId="184" formatCode="#,##0.00000_);\(#,##0.00000\)"/>
    <numFmt numFmtId="185" formatCode="_(* #,##0.00_);_(* \(#,##0.00\);_(* \-_);_(@_)"/>
    <numFmt numFmtId="186" formatCode="_(* #,##0.0_);_(* \(#,##0.0\);_(* \-?_);_(@_)"/>
    <numFmt numFmtId="187" formatCode="0_);\(0\)"/>
    <numFmt numFmtId="188" formatCode="0.000_);\(0.000\)"/>
    <numFmt numFmtId="189" formatCode="_(* #,##0.00_);_(* \(#,##0.00\);_(* \-??_);_(@_)"/>
    <numFmt numFmtId="190" formatCode="_(* #,##0_);_(* \(#,##0\);_(* \-??_);_(@_)"/>
    <numFmt numFmtId="191" formatCode="0.000"/>
    <numFmt numFmtId="192" formatCode="0.00"/>
    <numFmt numFmtId="193" formatCode="#,##0_ ;\(#,##0&quot;) &quot;"/>
    <numFmt numFmtId="194" formatCode="General"/>
    <numFmt numFmtId="195" formatCode="[$-409]d\-mmm"/>
    <numFmt numFmtId="196" formatCode="_ * #,##0_ ;_ * \-#,##0_ ;_ * \-??_ ;_ @_ "/>
    <numFmt numFmtId="197" formatCode="_(* #,##0.0_);_(* \(#,##0.0\);_(* \-_);_(@_)"/>
    <numFmt numFmtId="198" formatCode="_ * #,##0_ ;_ * \-#,##0_ ;_ * \-_ ;_ @_ "/>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0"/>
    </font>
    <font>
      <sz val="10"/>
      <color rgb="FF000000"/>
      <name val="Arial"/>
      <family val="0"/>
    </font>
    <font>
      <sz val="10"/>
      <color rgb="FFFF0000"/>
      <name val="Arial"/>
      <family val="2"/>
    </font>
    <font>
      <b val="true"/>
      <sz val="10"/>
      <color rgb="FF000000"/>
      <name val="Arial"/>
      <family val="0"/>
    </font>
    <font>
      <b val="true"/>
      <sz val="9"/>
      <color rgb="FF000000"/>
      <name val="Arial"/>
      <family val="2"/>
    </font>
    <font>
      <b val="true"/>
      <sz val="10"/>
      <color rgb="FFFF0000"/>
      <name val="Arial"/>
      <family val="0"/>
    </font>
    <font>
      <b val="true"/>
      <sz val="10"/>
      <name val="Arial"/>
      <family val="0"/>
    </font>
    <font>
      <sz val="9"/>
      <color rgb="FF000000"/>
      <name val="Arial"/>
      <family val="2"/>
    </font>
    <font>
      <sz val="9"/>
      <name val="Arial"/>
      <family val="2"/>
    </font>
    <font>
      <b val="true"/>
      <sz val="9"/>
      <name val="Arial"/>
      <family val="2"/>
    </font>
    <font>
      <b val="true"/>
      <sz val="10"/>
      <name val="Arial"/>
      <family val="2"/>
    </font>
    <font>
      <b val="true"/>
      <u val="single"/>
      <sz val="10"/>
      <name val="Arial"/>
      <family val="2"/>
    </font>
    <font>
      <sz val="10"/>
      <name val="Arial"/>
      <family val="2"/>
    </font>
    <font>
      <b val="true"/>
      <sz val="10"/>
      <color rgb="FFFF000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style="double"/>
      <bottom style="double"/>
      <diagonal/>
    </border>
    <border diagonalUp="false" diagonalDown="false">
      <left/>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47" applyFont="true" applyBorder="false" applyAlignment="true" applyProtection="false">
      <alignment horizontal="general" vertical="bottom" textRotation="0" wrapText="false" indent="0" shrinkToFit="false"/>
      <protection locked="true" hidden="false"/>
    </xf>
    <xf numFmtId="178" fontId="12" fillId="0" borderId="0" xfId="47" applyFont="true" applyBorder="false" applyAlignment="true" applyProtection="false">
      <alignment horizontal="general" vertical="bottom" textRotation="0" wrapText="false" indent="0" shrinkToFit="false"/>
      <protection locked="true" hidden="false"/>
    </xf>
    <xf numFmtId="179" fontId="12" fillId="4" borderId="0" xfId="47" applyFont="true" applyBorder="false" applyAlignment="true" applyProtection="false">
      <alignment horizontal="general" vertical="bottom" textRotation="0" wrapText="false" indent="0" shrinkToFit="false"/>
      <protection locked="true" hidden="false"/>
    </xf>
    <xf numFmtId="164" fontId="12" fillId="4" borderId="0" xfId="47" applyFont="true" applyBorder="true" applyAlignment="true" applyProtection="false">
      <alignment horizontal="general" vertical="bottom" textRotation="0" wrapText="false" indent="0" shrinkToFit="false"/>
      <protection locked="true" hidden="false"/>
    </xf>
    <xf numFmtId="164" fontId="13" fillId="4" borderId="0" xfId="47" applyFont="true" applyBorder="true" applyAlignment="true" applyProtection="false">
      <alignment horizontal="general" vertical="bottom" textRotation="0" wrapText="false" indent="0" shrinkToFit="false"/>
      <protection locked="true" hidden="false"/>
    </xf>
    <xf numFmtId="180" fontId="13" fillId="0" borderId="0" xfId="47" applyFont="true" applyBorder="true" applyAlignment="true" applyProtection="false">
      <alignment horizontal="general" vertical="bottom" textRotation="0" wrapText="false" indent="0" shrinkToFit="false"/>
      <protection locked="true" hidden="false"/>
    </xf>
    <xf numFmtId="164" fontId="13" fillId="4" borderId="0" xfId="47" applyFont="true" applyBorder="false" applyAlignment="true" applyProtection="false">
      <alignment horizontal="general" vertical="bottom" textRotation="0" wrapText="false" indent="0" shrinkToFit="false"/>
      <protection locked="true" hidden="false"/>
    </xf>
    <xf numFmtId="164" fontId="12" fillId="4" borderId="0" xfId="46" applyFont="true" applyBorder="false" applyAlignment="true" applyProtection="true">
      <alignment horizontal="general" vertical="bottom" textRotation="0" wrapText="false" indent="0" shrinkToFit="false"/>
      <protection locked="false" hidden="false"/>
    </xf>
    <xf numFmtId="164" fontId="13" fillId="4" borderId="0" xfId="46" applyFont="true" applyBorder="false" applyAlignment="true" applyProtection="true">
      <alignment horizontal="general" vertical="bottom" textRotation="0" wrapText="false" indent="0" shrinkToFit="false"/>
      <protection locked="false" hidden="false"/>
    </xf>
    <xf numFmtId="164" fontId="14" fillId="0" borderId="0" xfId="46" applyFont="true" applyBorder="false" applyAlignment="true" applyProtection="true">
      <alignment horizontal="general" vertical="bottom" textRotation="0" wrapText="false" indent="0" shrinkToFit="false"/>
      <protection locked="false" hidden="false"/>
    </xf>
    <xf numFmtId="164" fontId="13" fillId="2" borderId="3" xfId="47" applyFont="true" applyBorder="true" applyAlignment="true" applyProtection="false">
      <alignment horizontal="general" vertical="bottom" textRotation="0" wrapText="false" indent="0" shrinkToFit="false"/>
      <protection locked="true" hidden="false"/>
    </xf>
    <xf numFmtId="164" fontId="12" fillId="2" borderId="3" xfId="47" applyFont="true" applyBorder="true" applyAlignment="true" applyProtection="false">
      <alignment horizontal="center" vertical="bottom" textRotation="0" wrapText="false" indent="0" shrinkToFit="false"/>
      <protection locked="true" hidden="false"/>
    </xf>
    <xf numFmtId="164" fontId="13" fillId="2" borderId="4" xfId="47" applyFont="true" applyBorder="true" applyAlignment="true" applyProtection="false">
      <alignment horizontal="center" vertical="bottom" textRotation="0" wrapText="false" indent="0" shrinkToFit="false"/>
      <protection locked="true" hidden="false"/>
    </xf>
    <xf numFmtId="164" fontId="13" fillId="2" borderId="5" xfId="47" applyFont="true" applyBorder="true" applyAlignment="true" applyProtection="false">
      <alignment horizontal="center" vertical="bottom" textRotation="0" wrapText="false" indent="0" shrinkToFit="false"/>
      <protection locked="true" hidden="false"/>
    </xf>
    <xf numFmtId="178" fontId="12" fillId="0" borderId="0" xfId="46" applyFont="true" applyBorder="false" applyAlignment="true" applyProtection="true">
      <alignment horizontal="general" vertical="bottom" textRotation="0" wrapText="false" indent="0" shrinkToFit="false"/>
      <protection locked="false" hidden="false"/>
    </xf>
    <xf numFmtId="164" fontId="13" fillId="2" borderId="6" xfId="47" applyFont="true" applyBorder="true" applyAlignment="true" applyProtection="false">
      <alignment horizontal="general" vertical="bottom" textRotation="0" wrapText="false" indent="0" shrinkToFit="false"/>
      <protection locked="true" hidden="false"/>
    </xf>
    <xf numFmtId="164" fontId="13" fillId="2" borderId="7" xfId="47" applyFont="true" applyBorder="true" applyAlignment="true" applyProtection="false">
      <alignment horizontal="center" vertical="bottom" textRotation="0" wrapText="false" indent="0" shrinkToFit="false"/>
      <protection locked="true" hidden="false"/>
    </xf>
    <xf numFmtId="164" fontId="13" fillId="2" borderId="0" xfId="47" applyFont="true" applyBorder="true" applyAlignment="true" applyProtection="false">
      <alignment horizontal="center" vertical="bottom" textRotation="0" wrapText="false" indent="0" shrinkToFit="false"/>
      <protection locked="true" hidden="false"/>
    </xf>
    <xf numFmtId="164" fontId="13" fillId="2" borderId="8" xfId="47" applyFont="true" applyBorder="true" applyAlignment="true" applyProtection="false">
      <alignment horizontal="center" vertical="bottom" textRotation="0" wrapText="false" indent="0" shrinkToFit="false"/>
      <protection locked="true" hidden="false"/>
    </xf>
    <xf numFmtId="164" fontId="13" fillId="2" borderId="9" xfId="47" applyFont="true" applyBorder="true" applyAlignment="true" applyProtection="false">
      <alignment horizontal="center" vertical="bottom" textRotation="0" wrapText="false" indent="0" shrinkToFit="false"/>
      <protection locked="true" hidden="false"/>
    </xf>
    <xf numFmtId="164" fontId="12" fillId="0" borderId="0" xfId="46" applyFont="true" applyBorder="false" applyAlignment="true" applyProtection="true">
      <alignment horizontal="general" vertical="bottom" textRotation="0" wrapText="false" indent="0" shrinkToFit="false"/>
      <protection locked="false" hidden="false"/>
    </xf>
    <xf numFmtId="164" fontId="13" fillId="2" borderId="10" xfId="47" applyFont="true" applyBorder="true" applyAlignment="true" applyProtection="false">
      <alignment horizontal="general" vertical="bottom" textRotation="0" wrapText="false" indent="0" shrinkToFit="false"/>
      <protection locked="true" hidden="false"/>
    </xf>
    <xf numFmtId="164" fontId="13" fillId="2" borderId="11" xfId="47" applyFont="true" applyBorder="true" applyAlignment="true" applyProtection="false">
      <alignment horizontal="general" vertical="bottom" textRotation="0" wrapText="false" indent="0" shrinkToFit="false"/>
      <protection locked="true" hidden="false"/>
    </xf>
    <xf numFmtId="164" fontId="13" fillId="2" borderId="12" xfId="47" applyFont="true" applyBorder="true" applyAlignment="true" applyProtection="false">
      <alignment horizontal="general" vertical="bottom" textRotation="0" wrapText="false" indent="0" shrinkToFit="false"/>
      <protection locked="true" hidden="false"/>
    </xf>
    <xf numFmtId="164" fontId="13" fillId="2" borderId="11" xfId="47" applyFont="true" applyBorder="true" applyAlignment="true" applyProtection="false">
      <alignment horizontal="center" vertical="bottom" textRotation="0" wrapText="false" indent="0" shrinkToFit="false"/>
      <protection locked="true" hidden="false"/>
    </xf>
    <xf numFmtId="164" fontId="13" fillId="2" borderId="12" xfId="47" applyFont="true" applyBorder="true" applyAlignment="true" applyProtection="false">
      <alignment horizontal="center" vertical="bottom" textRotation="0" wrapText="false" indent="0" shrinkToFit="false"/>
      <protection locked="true" hidden="false"/>
    </xf>
    <xf numFmtId="164" fontId="13" fillId="2" borderId="13" xfId="47" applyFont="true" applyBorder="true" applyAlignment="true" applyProtection="false">
      <alignment horizontal="center" vertical="bottom" textRotation="0" wrapText="false" indent="0" shrinkToFit="false"/>
      <protection locked="true" hidden="false"/>
    </xf>
    <xf numFmtId="164" fontId="13" fillId="4" borderId="14" xfId="47" applyFont="true" applyBorder="true" applyAlignment="true" applyProtection="false">
      <alignment horizontal="general" vertical="bottom" textRotation="0" wrapText="false" indent="0" shrinkToFit="false"/>
      <protection locked="true" hidden="false"/>
    </xf>
    <xf numFmtId="164" fontId="13" fillId="4" borderId="4" xfId="47" applyFont="true" applyBorder="true" applyAlignment="true" applyProtection="false">
      <alignment horizontal="general" vertical="bottom" textRotation="0" wrapText="false" indent="0" shrinkToFit="false"/>
      <protection locked="true" hidden="false"/>
    </xf>
    <xf numFmtId="181" fontId="13" fillId="4" borderId="15" xfId="47" applyFont="true" applyBorder="true" applyAlignment="true" applyProtection="false">
      <alignment horizontal="center" vertical="bottom" textRotation="0" wrapText="false" indent="0" shrinkToFit="false"/>
      <protection locked="true" hidden="false"/>
    </xf>
    <xf numFmtId="179" fontId="13" fillId="4" borderId="4" xfId="47" applyFont="true" applyBorder="true" applyAlignment="true" applyProtection="false">
      <alignment horizontal="general" vertical="bottom" textRotation="0" wrapText="false" indent="0" shrinkToFit="false"/>
      <protection locked="true" hidden="false"/>
    </xf>
    <xf numFmtId="179" fontId="13" fillId="4" borderId="3" xfId="47" applyFont="true" applyBorder="true" applyAlignment="true" applyProtection="false">
      <alignment horizontal="general" vertical="bottom" textRotation="0" wrapText="false" indent="0" shrinkToFit="false"/>
      <protection locked="true" hidden="false"/>
    </xf>
    <xf numFmtId="179" fontId="12" fillId="4" borderId="5" xfId="47" applyFont="true" applyBorder="true" applyAlignment="true" applyProtection="false">
      <alignment horizontal="general" vertical="bottom" textRotation="0" wrapText="false" indent="0" shrinkToFit="false"/>
      <protection locked="true" hidden="false"/>
    </xf>
    <xf numFmtId="179" fontId="13" fillId="4" borderId="5" xfId="47" applyFont="true" applyBorder="true" applyAlignment="true" applyProtection="false">
      <alignment horizontal="general" vertical="bottom" textRotation="0" wrapText="false" indent="0" shrinkToFit="false"/>
      <protection locked="true" hidden="false"/>
    </xf>
    <xf numFmtId="164" fontId="15" fillId="0" borderId="0" xfId="46" applyFont="true" applyBorder="false" applyAlignment="true" applyProtection="true">
      <alignment horizontal="general" vertical="bottom" textRotation="0" wrapText="false" indent="0" shrinkToFit="false"/>
      <protection locked="false" hidden="false"/>
    </xf>
    <xf numFmtId="164" fontId="13" fillId="4" borderId="10" xfId="47" applyFont="true" applyBorder="true" applyAlignment="true" applyProtection="false">
      <alignment horizontal="general" vertical="bottom" textRotation="0" wrapText="false" indent="0" shrinkToFit="false"/>
      <protection locked="true" hidden="false"/>
    </xf>
    <xf numFmtId="164" fontId="13" fillId="4" borderId="11" xfId="47" applyFont="true" applyBorder="true" applyAlignment="true" applyProtection="false">
      <alignment horizontal="general" vertical="bottom" textRotation="0" wrapText="false" indent="0" shrinkToFit="false"/>
      <protection locked="true" hidden="false"/>
    </xf>
    <xf numFmtId="181" fontId="16" fillId="4" borderId="12" xfId="47" applyFont="true" applyBorder="true" applyAlignment="true" applyProtection="false">
      <alignment horizontal="center" vertical="bottom" textRotation="0" wrapText="false" indent="0" shrinkToFit="false"/>
      <protection locked="true" hidden="false"/>
    </xf>
    <xf numFmtId="179" fontId="16" fillId="4" borderId="11" xfId="47" applyFont="true" applyBorder="true" applyAlignment="true" applyProtection="false">
      <alignment horizontal="general" vertical="bottom" textRotation="0" wrapText="false" indent="0" shrinkToFit="false"/>
      <protection locked="true" hidden="false"/>
    </xf>
    <xf numFmtId="179" fontId="16" fillId="4" borderId="16" xfId="47" applyFont="true" applyBorder="true" applyAlignment="true" applyProtection="false">
      <alignment horizontal="general" vertical="bottom" textRotation="0" wrapText="false" indent="0" shrinkToFit="false"/>
      <protection locked="true" hidden="false"/>
    </xf>
    <xf numFmtId="179" fontId="16" fillId="4" borderId="13" xfId="47" applyFont="true" applyBorder="true" applyAlignment="true" applyProtection="false">
      <alignment horizontal="general" vertical="bottom" textRotation="0" wrapText="false" indent="0" shrinkToFit="false"/>
      <protection locked="true" hidden="false"/>
    </xf>
    <xf numFmtId="179" fontId="12" fillId="4" borderId="9" xfId="47" applyFont="true" applyBorder="true" applyAlignment="true" applyProtection="false">
      <alignment horizontal="general" vertical="bottom" textRotation="0" wrapText="false" indent="0" shrinkToFit="false"/>
      <protection locked="true" hidden="false"/>
    </xf>
    <xf numFmtId="182" fontId="13" fillId="4" borderId="4" xfId="47" applyFont="true" applyBorder="true" applyAlignment="true" applyProtection="false">
      <alignment horizontal="general" vertical="bottom" textRotation="0" wrapText="false" indent="0" shrinkToFit="false"/>
      <protection locked="true" hidden="false"/>
    </xf>
    <xf numFmtId="182" fontId="13" fillId="4" borderId="3" xfId="47" applyFont="true" applyBorder="true" applyAlignment="true" applyProtection="false">
      <alignment horizontal="general" vertical="bottom" textRotation="0" wrapText="false" indent="0" shrinkToFit="false"/>
      <protection locked="true" hidden="false"/>
    </xf>
    <xf numFmtId="182" fontId="13" fillId="4" borderId="5" xfId="47" applyFont="true" applyBorder="true" applyAlignment="true" applyProtection="false">
      <alignment horizontal="general" vertical="bottom" textRotation="0" wrapText="false" indent="0" shrinkToFit="false"/>
      <protection locked="true" hidden="false"/>
    </xf>
    <xf numFmtId="182" fontId="16" fillId="4" borderId="11" xfId="47" applyFont="true" applyBorder="true" applyAlignment="true" applyProtection="false">
      <alignment horizontal="general" vertical="bottom" textRotation="0" wrapText="false" indent="0" shrinkToFit="false"/>
      <protection locked="true" hidden="false"/>
    </xf>
    <xf numFmtId="182" fontId="16" fillId="4" borderId="16" xfId="47" applyFont="true" applyBorder="true" applyAlignment="true" applyProtection="false">
      <alignment horizontal="general" vertical="bottom" textRotation="0" wrapText="false" indent="0" shrinkToFit="false"/>
      <protection locked="true" hidden="false"/>
    </xf>
    <xf numFmtId="182" fontId="16" fillId="4" borderId="13" xfId="47" applyFont="true" applyBorder="true" applyAlignment="true" applyProtection="false">
      <alignment horizontal="general" vertical="bottom" textRotation="0" wrapText="false" indent="0" shrinkToFit="false"/>
      <protection locked="true" hidden="false"/>
    </xf>
    <xf numFmtId="183" fontId="13" fillId="4" borderId="3" xfId="47" applyFont="true" applyBorder="true" applyAlignment="true" applyProtection="false">
      <alignment horizontal="general" vertical="bottom" textRotation="0" wrapText="false" indent="0" shrinkToFit="false"/>
      <protection locked="true" hidden="false"/>
    </xf>
    <xf numFmtId="179" fontId="17" fillId="4" borderId="16" xfId="47" applyFont="true" applyBorder="true" applyAlignment="true" applyProtection="false">
      <alignment horizontal="general" vertical="bottom" textRotation="0" wrapText="false" indent="0" shrinkToFit="false"/>
      <protection locked="true" hidden="false"/>
    </xf>
    <xf numFmtId="179" fontId="17" fillId="4" borderId="11" xfId="47" applyFont="true" applyBorder="true" applyAlignment="true" applyProtection="false">
      <alignment horizontal="general" vertical="bottom" textRotation="0" wrapText="false" indent="0" shrinkToFit="false"/>
      <protection locked="true" hidden="false"/>
    </xf>
    <xf numFmtId="179" fontId="17" fillId="4" borderId="13" xfId="47" applyFont="true" applyBorder="true" applyAlignment="true" applyProtection="false">
      <alignment horizontal="general" vertical="bottom" textRotation="0" wrapText="false" indent="0" shrinkToFit="false"/>
      <protection locked="true" hidden="false"/>
    </xf>
    <xf numFmtId="179" fontId="13" fillId="4" borderId="0" xfId="47" applyFont="true" applyBorder="false" applyAlignment="true" applyProtection="false">
      <alignment horizontal="general" vertical="bottom" textRotation="0" wrapText="false" indent="0" shrinkToFit="false"/>
      <protection locked="true" hidden="false"/>
    </xf>
    <xf numFmtId="181" fontId="16" fillId="4" borderId="0" xfId="47" applyFont="true" applyBorder="true" applyAlignment="true" applyProtection="false">
      <alignment horizontal="center" vertical="bottom" textRotation="0" wrapText="false" indent="0" shrinkToFit="false"/>
      <protection locked="true" hidden="false"/>
    </xf>
    <xf numFmtId="179" fontId="16" fillId="4" borderId="0" xfId="47" applyFont="true" applyBorder="true" applyAlignment="true" applyProtection="false">
      <alignment horizontal="general" vertical="bottom" textRotation="0" wrapText="false" indent="0" shrinkToFit="false"/>
      <protection locked="true" hidden="false"/>
    </xf>
    <xf numFmtId="181" fontId="13" fillId="4" borderId="0" xfId="47" applyFont="true" applyBorder="true" applyAlignment="true" applyProtection="false">
      <alignment horizontal="center" vertical="bottom" textRotation="0" wrapText="false" indent="0" shrinkToFit="false"/>
      <protection locked="true" hidden="false"/>
    </xf>
    <xf numFmtId="179" fontId="13" fillId="4" borderId="0" xfId="47" applyFont="true" applyBorder="true" applyAlignment="true" applyProtection="false">
      <alignment horizontal="general" vertical="bottom" textRotation="0" wrapText="false" indent="0" shrinkToFit="false"/>
      <protection locked="true" hidden="false"/>
    </xf>
    <xf numFmtId="184" fontId="16" fillId="4" borderId="0" xfId="47" applyFont="true" applyBorder="true" applyAlignment="true" applyProtection="false">
      <alignment horizontal="general" vertical="bottom" textRotation="0" wrapText="false" indent="0" shrinkToFit="false"/>
      <protection locked="true" hidden="false"/>
    </xf>
    <xf numFmtId="185" fontId="13" fillId="4" borderId="0" xfId="47" applyFont="true" applyBorder="true" applyAlignment="true" applyProtection="false">
      <alignment horizontal="general" vertical="bottom" textRotation="0" wrapText="false" indent="0" shrinkToFit="false"/>
      <protection locked="true" hidden="false"/>
    </xf>
    <xf numFmtId="164" fontId="18" fillId="2" borderId="3" xfId="47" applyFont="true" applyBorder="true" applyAlignment="true" applyProtection="false">
      <alignment horizontal="general" vertical="bottom" textRotation="0" wrapText="false" indent="0" shrinkToFit="false"/>
      <protection locked="true" hidden="false"/>
    </xf>
    <xf numFmtId="164" fontId="19" fillId="2" borderId="3" xfId="47" applyFont="true" applyBorder="true" applyAlignment="true" applyProtection="false">
      <alignment horizontal="center" vertical="bottom" textRotation="0" wrapText="false" indent="0" shrinkToFit="false"/>
      <protection locked="true" hidden="false"/>
    </xf>
    <xf numFmtId="164" fontId="18" fillId="2" borderId="4" xfId="47" applyFont="true" applyBorder="true" applyAlignment="true" applyProtection="false">
      <alignment horizontal="center" vertical="bottom" textRotation="0" wrapText="false" indent="0" shrinkToFit="false"/>
      <protection locked="true" hidden="false"/>
    </xf>
    <xf numFmtId="164" fontId="18" fillId="2" borderId="5" xfId="47" applyFont="true" applyBorder="true" applyAlignment="true" applyProtection="false">
      <alignment horizontal="center" vertical="bottom" textRotation="0" wrapText="false" indent="0" shrinkToFit="false"/>
      <protection locked="true" hidden="false"/>
    </xf>
    <xf numFmtId="164" fontId="18" fillId="4" borderId="0" xfId="47" applyFont="true" applyBorder="false" applyAlignment="true" applyProtection="false">
      <alignment horizontal="general" vertical="bottom" textRotation="0" wrapText="false" indent="0" shrinkToFit="false"/>
      <protection locked="true" hidden="false"/>
    </xf>
    <xf numFmtId="164" fontId="19" fillId="4" borderId="0" xfId="47" applyFont="true" applyBorder="false" applyAlignment="true" applyProtection="false">
      <alignment horizontal="general" vertical="bottom" textRotation="0" wrapText="false" indent="0" shrinkToFit="false"/>
      <protection locked="true" hidden="false"/>
    </xf>
    <xf numFmtId="164" fontId="18" fillId="2" borderId="6" xfId="47" applyFont="true" applyBorder="true" applyAlignment="true" applyProtection="false">
      <alignment horizontal="general" vertical="bottom" textRotation="0" wrapText="false" indent="0" shrinkToFit="false"/>
      <protection locked="true" hidden="false"/>
    </xf>
    <xf numFmtId="164" fontId="18" fillId="2" borderId="7" xfId="47" applyFont="true" applyBorder="true" applyAlignment="true" applyProtection="false">
      <alignment horizontal="center" vertical="bottom" textRotation="0" wrapText="false" indent="0" shrinkToFit="false"/>
      <protection locked="true" hidden="false"/>
    </xf>
    <xf numFmtId="164" fontId="18" fillId="2" borderId="0" xfId="47" applyFont="true" applyBorder="true" applyAlignment="true" applyProtection="false">
      <alignment horizontal="center" vertical="bottom" textRotation="0" wrapText="false" indent="0" shrinkToFit="false"/>
      <protection locked="true" hidden="false"/>
    </xf>
    <xf numFmtId="164" fontId="18" fillId="2" borderId="8" xfId="47" applyFont="true" applyBorder="true" applyAlignment="true" applyProtection="false">
      <alignment horizontal="center" vertical="bottom" textRotation="0" wrapText="false" indent="0" shrinkToFit="false"/>
      <protection locked="true" hidden="false"/>
    </xf>
    <xf numFmtId="164" fontId="18" fillId="2" borderId="9" xfId="47" applyFont="true" applyBorder="true" applyAlignment="true" applyProtection="false">
      <alignment horizontal="center" vertical="bottom" textRotation="0" wrapText="false" indent="0" shrinkToFit="false"/>
      <protection locked="true" hidden="false"/>
    </xf>
    <xf numFmtId="164" fontId="18" fillId="2" borderId="10" xfId="47" applyFont="true" applyBorder="true" applyAlignment="true" applyProtection="false">
      <alignment horizontal="general" vertical="bottom" textRotation="0" wrapText="false" indent="0" shrinkToFit="false"/>
      <protection locked="true" hidden="false"/>
    </xf>
    <xf numFmtId="164" fontId="18" fillId="2" borderId="11" xfId="47" applyFont="true" applyBorder="true" applyAlignment="true" applyProtection="false">
      <alignment horizontal="general" vertical="bottom" textRotation="0" wrapText="false" indent="0" shrinkToFit="false"/>
      <protection locked="true" hidden="false"/>
    </xf>
    <xf numFmtId="164" fontId="18" fillId="2" borderId="12" xfId="47" applyFont="true" applyBorder="true" applyAlignment="true" applyProtection="false">
      <alignment horizontal="general" vertical="bottom" textRotation="0" wrapText="false" indent="0" shrinkToFit="false"/>
      <protection locked="true" hidden="false"/>
    </xf>
    <xf numFmtId="164" fontId="18" fillId="2" borderId="10" xfId="47" applyFont="true" applyBorder="true" applyAlignment="true" applyProtection="false">
      <alignment horizontal="center" vertical="bottom" textRotation="0" wrapText="false" indent="0" shrinkToFit="false"/>
      <protection locked="true" hidden="false"/>
    </xf>
    <xf numFmtId="164" fontId="18" fillId="2" borderId="11" xfId="47" applyFont="true" applyBorder="true" applyAlignment="true" applyProtection="false">
      <alignment horizontal="center" vertical="bottom" textRotation="0" wrapText="false" indent="0" shrinkToFit="false"/>
      <protection locked="true" hidden="false"/>
    </xf>
    <xf numFmtId="164" fontId="18" fillId="2" borderId="12" xfId="47" applyFont="true" applyBorder="true" applyAlignment="true" applyProtection="false">
      <alignment horizontal="center" vertical="bottom" textRotation="0" wrapText="false" indent="0" shrinkToFit="false"/>
      <protection locked="true" hidden="false"/>
    </xf>
    <xf numFmtId="164" fontId="18" fillId="2" borderId="13" xfId="47" applyFont="true" applyBorder="true" applyAlignment="true" applyProtection="false">
      <alignment horizontal="center" vertical="bottom" textRotation="0" wrapText="false" indent="0" shrinkToFit="false"/>
      <protection locked="true" hidden="false"/>
    </xf>
    <xf numFmtId="164" fontId="18" fillId="4" borderId="14" xfId="47" applyFont="true" applyBorder="true" applyAlignment="true" applyProtection="false">
      <alignment horizontal="general" vertical="bottom" textRotation="0" wrapText="false" indent="0" shrinkToFit="false"/>
      <protection locked="true" hidden="false"/>
    </xf>
    <xf numFmtId="164" fontId="18" fillId="4" borderId="4" xfId="47" applyFont="true" applyBorder="true" applyAlignment="true" applyProtection="false">
      <alignment horizontal="general" vertical="bottom" textRotation="0" wrapText="false" indent="0" shrinkToFit="false"/>
      <protection locked="true" hidden="false"/>
    </xf>
    <xf numFmtId="181" fontId="18" fillId="4" borderId="15" xfId="47" applyFont="true" applyBorder="true" applyAlignment="true" applyProtection="false">
      <alignment horizontal="center" vertical="bottom" textRotation="0" wrapText="false" indent="0" shrinkToFit="false"/>
      <protection locked="true" hidden="false"/>
    </xf>
    <xf numFmtId="179" fontId="18" fillId="4" borderId="14" xfId="47" applyFont="true" applyBorder="true" applyAlignment="true" applyProtection="false">
      <alignment horizontal="general" vertical="bottom" textRotation="0" wrapText="false" indent="0" shrinkToFit="false"/>
      <protection locked="true" hidden="false"/>
    </xf>
    <xf numFmtId="179" fontId="18" fillId="4" borderId="4" xfId="47" applyFont="true" applyBorder="true" applyAlignment="true" applyProtection="false">
      <alignment horizontal="general" vertical="bottom" textRotation="0" wrapText="false" indent="0" shrinkToFit="false"/>
      <protection locked="true" hidden="false"/>
    </xf>
    <xf numFmtId="179" fontId="18" fillId="4" borderId="3" xfId="47" applyFont="true" applyBorder="true" applyAlignment="true" applyProtection="false">
      <alignment horizontal="general" vertical="bottom" textRotation="0" wrapText="false" indent="0" shrinkToFit="false"/>
      <protection locked="true" hidden="false"/>
    </xf>
    <xf numFmtId="179" fontId="18" fillId="4" borderId="5" xfId="47" applyFont="true" applyBorder="true" applyAlignment="true" applyProtection="false">
      <alignment horizontal="general" vertical="bottom" textRotation="0" wrapText="false" indent="0" shrinkToFit="false"/>
      <protection locked="true" hidden="false"/>
    </xf>
    <xf numFmtId="164" fontId="18" fillId="4" borderId="10" xfId="47" applyFont="true" applyBorder="true" applyAlignment="true" applyProtection="false">
      <alignment horizontal="general" vertical="bottom" textRotation="0" wrapText="false" indent="0" shrinkToFit="false"/>
      <protection locked="true" hidden="false"/>
    </xf>
    <xf numFmtId="164" fontId="18" fillId="4" borderId="11" xfId="47" applyFont="true" applyBorder="true" applyAlignment="true" applyProtection="false">
      <alignment horizontal="general" vertical="bottom" textRotation="0" wrapText="false" indent="0" shrinkToFit="false"/>
      <protection locked="true" hidden="false"/>
    </xf>
    <xf numFmtId="181" fontId="17" fillId="4" borderId="12" xfId="47" applyFont="true" applyBorder="true" applyAlignment="true" applyProtection="false">
      <alignment horizontal="center" vertical="bottom" textRotation="0" wrapText="false" indent="0" shrinkToFit="false"/>
      <protection locked="true" hidden="false"/>
    </xf>
    <xf numFmtId="179" fontId="17" fillId="4" borderId="10" xfId="47" applyFont="true" applyBorder="true" applyAlignment="true" applyProtection="false">
      <alignment horizontal="general" vertical="bottom" textRotation="0" wrapText="false" indent="0" shrinkToFit="false"/>
      <protection locked="true" hidden="false"/>
    </xf>
    <xf numFmtId="182" fontId="18" fillId="4" borderId="4" xfId="47" applyFont="true" applyBorder="true" applyAlignment="true" applyProtection="false">
      <alignment horizontal="general" vertical="bottom" textRotation="0" wrapText="false" indent="0" shrinkToFit="false"/>
      <protection locked="true" hidden="false"/>
    </xf>
    <xf numFmtId="182" fontId="18" fillId="4" borderId="3" xfId="47" applyFont="true" applyBorder="true" applyAlignment="true" applyProtection="false">
      <alignment horizontal="general" vertical="bottom" textRotation="0" wrapText="false" indent="0" shrinkToFit="false"/>
      <protection locked="true" hidden="false"/>
    </xf>
    <xf numFmtId="182" fontId="18" fillId="4" borderId="5" xfId="47" applyFont="true" applyBorder="true" applyAlignment="true" applyProtection="false">
      <alignment horizontal="general" vertical="bottom" textRotation="0" wrapText="false" indent="0" shrinkToFit="false"/>
      <protection locked="true" hidden="false"/>
    </xf>
    <xf numFmtId="182" fontId="17" fillId="4" borderId="11" xfId="47" applyFont="true" applyBorder="true" applyAlignment="true" applyProtection="false">
      <alignment horizontal="general" vertical="bottom" textRotation="0" wrapText="false" indent="0" shrinkToFit="false"/>
      <protection locked="true" hidden="false"/>
    </xf>
    <xf numFmtId="182" fontId="17" fillId="4" borderId="16" xfId="47" applyFont="true" applyBorder="true" applyAlignment="true" applyProtection="false">
      <alignment horizontal="general" vertical="bottom" textRotation="0" wrapText="false" indent="0" shrinkToFit="false"/>
      <protection locked="true" hidden="false"/>
    </xf>
    <xf numFmtId="182" fontId="17" fillId="4" borderId="13" xfId="47" applyFont="true" applyBorder="true" applyAlignment="true" applyProtection="false">
      <alignment horizontal="general" vertical="bottom" textRotation="0" wrapText="false" indent="0" shrinkToFit="false"/>
      <protection locked="true" hidden="false"/>
    </xf>
    <xf numFmtId="183" fontId="18" fillId="4" borderId="3" xfId="47" applyFont="true" applyBorder="true" applyAlignment="true" applyProtection="false">
      <alignment horizontal="general" vertical="bottom" textRotation="0" wrapText="false" indent="0" shrinkToFit="false"/>
      <protection locked="true" hidden="false"/>
    </xf>
    <xf numFmtId="179" fontId="18" fillId="4" borderId="0" xfId="47" applyFont="true" applyBorder="false" applyAlignment="true" applyProtection="false">
      <alignment horizontal="general" vertical="bottom" textRotation="0" wrapText="false" indent="0" shrinkToFit="false"/>
      <protection locked="true" hidden="false"/>
    </xf>
    <xf numFmtId="179" fontId="19" fillId="4" borderId="0" xfId="47" applyFont="true" applyBorder="false" applyAlignment="true" applyProtection="false">
      <alignment horizontal="general" vertical="bottom" textRotation="0" wrapText="false" indent="0" shrinkToFit="false"/>
      <protection locked="true" hidden="false"/>
    </xf>
    <xf numFmtId="164" fontId="18" fillId="4" borderId="0" xfId="47" applyFont="true" applyBorder="true" applyAlignment="true" applyProtection="false">
      <alignment horizontal="general" vertical="bottom" textRotation="0" wrapText="false" indent="0" shrinkToFit="false"/>
      <protection locked="true" hidden="false"/>
    </xf>
    <xf numFmtId="181" fontId="17" fillId="4" borderId="0" xfId="47" applyFont="true" applyBorder="true" applyAlignment="true" applyProtection="false">
      <alignment horizontal="center" vertical="bottom" textRotation="0" wrapText="false" indent="0" shrinkToFit="false"/>
      <protection locked="true" hidden="false"/>
    </xf>
    <xf numFmtId="179" fontId="17" fillId="4" borderId="0" xfId="4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3" fontId="19" fillId="0" borderId="11" xfId="0" applyFont="tru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false" indent="0" shrinkToFit="false"/>
      <protection locked="true" hidden="false"/>
    </xf>
    <xf numFmtId="186"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7" fontId="19"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19" fillId="0" borderId="4"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3" fontId="21" fillId="0" borderId="0" xfId="0" applyFont="true" applyBorder="true" applyAlignment="false" applyProtection="false">
      <alignment horizontal="general" vertical="bottom" textRotation="0" wrapText="false" indent="0" shrinkToFit="false"/>
      <protection locked="true" hidden="false"/>
    </xf>
    <xf numFmtId="187" fontId="2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83" fontId="19" fillId="0" borderId="4" xfId="0" applyFont="true" applyBorder="true" applyAlignment="false" applyProtection="false">
      <alignment horizontal="general" vertical="bottom" textRotation="0" wrapText="false" indent="0" shrinkToFit="false"/>
      <protection locked="true" hidden="false"/>
    </xf>
    <xf numFmtId="183" fontId="21" fillId="0" borderId="4"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7"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6" fontId="21" fillId="0" borderId="0" xfId="0" applyFont="true" applyBorder="true" applyAlignment="false" applyProtection="false">
      <alignment horizontal="general" vertical="bottom" textRotation="0" wrapText="false" indent="0" shrinkToFit="false"/>
      <protection locked="true" hidden="false"/>
    </xf>
    <xf numFmtId="187" fontId="0" fillId="4" borderId="0" xfId="0" applyFont="false" applyBorder="true" applyAlignment="false" applyProtection="false">
      <alignment horizontal="general" vertical="bottom" textRotation="0" wrapText="false" indent="0" shrinkToFit="false"/>
      <protection locked="true" hidden="false"/>
    </xf>
    <xf numFmtId="183" fontId="0" fillId="0" borderId="4" xfId="0" applyFont="false" applyBorder="tru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1" fontId="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9" fontId="21" fillId="0" borderId="18" xfId="0" applyFont="true" applyBorder="true" applyAlignment="false" applyProtection="false">
      <alignment horizontal="general" vertical="bottom" textRotation="0" wrapText="false" indent="0" shrinkToFit="false"/>
      <protection locked="true" hidden="false"/>
    </xf>
    <xf numFmtId="179" fontId="19" fillId="0" borderId="18" xfId="0" applyFont="true" applyBorder="true" applyAlignment="true" applyProtection="false">
      <alignment horizontal="right" vertical="bottom" textRotation="0" wrapText="false" indent="0" shrinkToFit="false"/>
      <protection locked="true" hidden="false"/>
    </xf>
    <xf numFmtId="183" fontId="21"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83" fontId="19" fillId="5" borderId="0" xfId="0" applyFont="true" applyBorder="false" applyAlignment="false" applyProtection="false">
      <alignment horizontal="general" vertical="bottom" textRotation="0" wrapText="false" indent="0" shrinkToFit="false"/>
      <protection locked="true" hidden="false"/>
    </xf>
    <xf numFmtId="183" fontId="21" fillId="5"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83" fontId="19" fillId="0" borderId="2" xfId="0" applyFont="true" applyBorder="true" applyAlignment="false" applyProtection="false">
      <alignment horizontal="general" vertical="bottom" textRotation="0" wrapText="false" indent="0" shrinkToFit="false"/>
      <protection locked="true" hidden="false"/>
    </xf>
    <xf numFmtId="183" fontId="19" fillId="0" borderId="18" xfId="0" applyFont="true" applyBorder="true" applyAlignment="false" applyProtection="false">
      <alignment horizontal="general" vertical="bottom" textRotation="0" wrapText="false" indent="0" shrinkToFit="false"/>
      <protection locked="true" hidden="false"/>
    </xf>
    <xf numFmtId="183" fontId="21" fillId="0" borderId="18"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83" fontId="21" fillId="0" borderId="2"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83" fontId="19" fillId="5" borderId="0" xfId="0" applyFont="true" applyBorder="true" applyAlignment="false" applyProtection="false">
      <alignment horizontal="general" vertical="bottom" textRotation="0" wrapText="false" indent="0" shrinkToFit="false"/>
      <protection locked="true" hidden="false"/>
    </xf>
    <xf numFmtId="183"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79" fontId="19" fillId="0" borderId="2" xfId="0" applyFont="true" applyBorder="true" applyAlignment="false" applyProtection="false">
      <alignment horizontal="general" vertical="bottom" textRotation="0" wrapText="false" indent="0" shrinkToFit="false"/>
      <protection locked="true" hidden="false"/>
    </xf>
    <xf numFmtId="179"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92" fontId="21"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true" indent="0" shrinkToFit="false"/>
      <protection locked="true" hidden="false"/>
    </xf>
    <xf numFmtId="179" fontId="19"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9" fontId="19" fillId="0" borderId="21" xfId="0" applyFont="true" applyBorder="true" applyAlignment="true" applyProtection="false">
      <alignment horizontal="right" vertical="bottom" textRotation="0" wrapText="false" indent="0" shrinkToFit="false"/>
      <protection locked="true" hidden="false"/>
    </xf>
    <xf numFmtId="179" fontId="21" fillId="0" borderId="21" xfId="0" applyFont="true" applyBorder="true" applyAlignment="true" applyProtection="false">
      <alignment horizontal="right" vertical="bottom" textRotation="0" wrapText="false" indent="0" shrinkToFit="false"/>
      <protection locked="true" hidden="false"/>
    </xf>
    <xf numFmtId="19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93" fontId="21" fillId="5" borderId="0" xfId="0" applyFont="true" applyBorder="false" applyAlignment="false" applyProtection="false">
      <alignment horizontal="general" vertical="bottom" textRotation="0" wrapText="false" indent="0" shrinkToFit="false"/>
      <protection locked="true" hidden="false"/>
    </xf>
    <xf numFmtId="193" fontId="21" fillId="5" borderId="0" xfId="0" applyFont="true" applyBorder="true" applyAlignment="false" applyProtection="false">
      <alignment horizontal="general" vertical="bottom" textRotation="0" wrapText="false" indent="0" shrinkToFit="false"/>
      <protection locked="true" hidden="false"/>
    </xf>
    <xf numFmtId="193" fontId="21" fillId="0" borderId="18" xfId="0" applyFont="true" applyBorder="true" applyAlignment="false" applyProtection="false">
      <alignment horizontal="general" vertical="bottom" textRotation="0" wrapText="false" indent="0" shrinkToFit="false"/>
      <protection locked="true" hidden="false"/>
    </xf>
    <xf numFmtId="193" fontId="21" fillId="0" borderId="0" xfId="0" applyFont="true" applyBorder="true" applyAlignment="false" applyProtection="false">
      <alignment horizontal="general" vertical="bottom" textRotation="0" wrapText="false" indent="0" shrinkToFit="false"/>
      <protection locked="true" hidden="false"/>
    </xf>
    <xf numFmtId="193" fontId="21" fillId="0" borderId="21" xfId="0" applyFont="true" applyBorder="true" applyAlignment="false" applyProtection="false">
      <alignment horizontal="general" vertical="bottom" textRotation="0" wrapText="false" indent="0" shrinkToFit="false"/>
      <protection locked="true" hidden="false"/>
    </xf>
    <xf numFmtId="189" fontId="21"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left" vertical="bottom" textRotation="0" wrapText="false" indent="0" shrinkToFit="false"/>
      <protection locked="true" hidden="false"/>
    </xf>
    <xf numFmtId="190"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80" fontId="15" fillId="0" borderId="21"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5" borderId="0" xfId="0" applyFont="true" applyBorder="false" applyAlignment="false" applyProtection="false">
      <alignment horizontal="general" vertical="bottom" textRotation="0" wrapText="false" indent="0" shrinkToFit="false"/>
      <protection locked="true" hidden="false"/>
    </xf>
    <xf numFmtId="183" fontId="0" fillId="0" borderId="2" xfId="0" applyFont="true" applyBorder="true" applyAlignment="false" applyProtection="false">
      <alignment horizontal="general" vertical="bottom" textRotation="0" wrapText="false" indent="0" shrinkToFit="false"/>
      <protection locked="true" hidden="false"/>
    </xf>
    <xf numFmtId="183" fontId="0"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83" fontId="0" fillId="0" borderId="18" xfId="0" applyFont="true" applyBorder="true" applyAlignment="false" applyProtection="false">
      <alignment horizontal="general" vertical="bottom" textRotation="0" wrapText="false" indent="0" shrinkToFit="false"/>
      <protection locked="true" hidden="false"/>
    </xf>
    <xf numFmtId="183" fontId="0" fillId="5" borderId="18" xfId="0" applyFont="true" applyBorder="true" applyAlignment="false" applyProtection="false">
      <alignment horizontal="general" vertical="bottom" textRotation="0" wrapText="false" indent="0" shrinkToFit="false"/>
      <protection locked="true" hidden="false"/>
    </xf>
    <xf numFmtId="183" fontId="0" fillId="6"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79" fontId="15" fillId="0" borderId="21"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95" fontId="19" fillId="0" borderId="9" xfId="0" applyFont="true" applyBorder="true" applyAlignment="true" applyProtection="false">
      <alignment horizontal="center" vertical="bottom" textRotation="0" wrapText="false" indent="0" shrinkToFit="false"/>
      <protection locked="true" hidden="false"/>
    </xf>
    <xf numFmtId="181" fontId="19" fillId="0" borderId="23"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79" fontId="19" fillId="0" borderId="22" xfId="0" applyFont="true" applyBorder="true" applyAlignment="true" applyProtection="false">
      <alignment horizontal="center" vertical="bottom" textRotation="0" wrapText="false" indent="0" shrinkToFit="false"/>
      <protection locked="true" hidden="false"/>
    </xf>
    <xf numFmtId="179" fontId="19" fillId="0" borderId="19"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3" fontId="21" fillId="7" borderId="9" xfId="0" applyFont="true" applyBorder="true" applyAlignment="false" applyProtection="false">
      <alignment horizontal="general" vertical="bottom" textRotation="0" wrapText="false" indent="0" shrinkToFit="false"/>
      <protection locked="true" hidden="false"/>
    </xf>
    <xf numFmtId="194" fontId="21" fillId="7" borderId="9" xfId="0" applyFont="true" applyBorder="true" applyAlignment="false" applyProtection="false">
      <alignment horizontal="general" vertical="bottom" textRotation="0" wrapText="false" indent="0" shrinkToFit="false"/>
      <protection locked="true" hidden="false"/>
    </xf>
    <xf numFmtId="183"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83" fontId="21" fillId="0" borderId="24" xfId="0" applyFont="true" applyBorder="true" applyAlignment="false" applyProtection="false">
      <alignment horizontal="general" vertical="bottom" textRotation="0" wrapText="false" indent="0" shrinkToFit="false"/>
      <protection locked="true" hidden="false"/>
    </xf>
    <xf numFmtId="183" fontId="21" fillId="5" borderId="24" xfId="0" applyFont="true" applyBorder="true" applyAlignment="false" applyProtection="false">
      <alignment horizontal="general" vertical="bottom" textRotation="0" wrapText="false" indent="0" shrinkToFit="false"/>
      <protection locked="true" hidden="false"/>
    </xf>
    <xf numFmtId="183" fontId="21" fillId="0" borderId="17" xfId="0" applyFont="true" applyBorder="true" applyAlignment="false" applyProtection="false">
      <alignment horizontal="general" vertical="bottom" textRotation="0" wrapText="false" indent="0" shrinkToFit="false"/>
      <protection locked="true" hidden="false"/>
    </xf>
    <xf numFmtId="183" fontId="21" fillId="0" borderId="25" xfId="0" applyFont="true" applyBorder="true" applyAlignment="false" applyProtection="false">
      <alignment horizontal="general" vertical="bottom" textRotation="0" wrapText="false" indent="0" shrinkToFit="false"/>
      <protection locked="true" hidden="false"/>
    </xf>
    <xf numFmtId="183" fontId="21" fillId="5" borderId="25" xfId="0" applyFont="true" applyBorder="true" applyAlignment="false" applyProtection="false">
      <alignment horizontal="general" vertical="bottom" textRotation="0" wrapText="false" indent="0" shrinkToFit="false"/>
      <protection locked="true" hidden="false"/>
    </xf>
    <xf numFmtId="183" fontId="21" fillId="7" borderId="2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80" fontId="19" fillId="0" borderId="2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96" fontId="21" fillId="0" borderId="0" xfId="15" applyFont="true" applyBorder="true" applyAlignment="true" applyProtection="true">
      <alignment horizontal="general" vertical="bottom" textRotation="0" wrapText="false" indent="0" shrinkToFit="false"/>
      <protection locked="true" hidden="false"/>
    </xf>
    <xf numFmtId="190" fontId="21" fillId="0" borderId="0" xfId="15"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90" fontId="21" fillId="0" borderId="25" xfId="15" applyFont="true" applyBorder="true" applyAlignment="true" applyProtection="true">
      <alignment horizontal="general" vertical="bottom" textRotation="0" wrapText="false" indent="0" shrinkToFit="false"/>
      <protection locked="true" hidden="false"/>
    </xf>
    <xf numFmtId="196" fontId="21" fillId="0" borderId="25" xfId="15" applyFont="true" applyBorder="true" applyAlignment="true" applyProtection="true">
      <alignment horizontal="general" vertical="bottom" textRotation="0" wrapText="false" indent="0" shrinkToFit="false"/>
      <protection locked="true" hidden="false"/>
    </xf>
    <xf numFmtId="190" fontId="21" fillId="0" borderId="0" xfId="15" applyFont="true" applyBorder="true" applyAlignment="true" applyProtection="true">
      <alignment horizontal="right" vertical="bottom" textRotation="0" wrapText="false" indent="0" shrinkToFit="false"/>
      <protection locked="true" hidden="false"/>
    </xf>
    <xf numFmtId="190" fontId="21" fillId="0" borderId="25" xfId="15" applyFont="true" applyBorder="true" applyAlignment="true" applyProtection="true">
      <alignment horizontal="right" vertical="bottom" textRotation="0" wrapText="false" indent="0" shrinkToFit="false"/>
      <protection locked="true" hidden="false"/>
    </xf>
    <xf numFmtId="164" fontId="21" fillId="0" borderId="2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96" fontId="21" fillId="0" borderId="1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90" fontId="21" fillId="0" borderId="25" xfId="15"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90" fontId="21" fillId="0" borderId="27" xfId="15"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96" fontId="21" fillId="0" borderId="2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80" fontId="21" fillId="0" borderId="0" xfId="0" applyFont="true" applyBorder="true" applyAlignment="true" applyProtection="false">
      <alignment horizontal="right"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true" applyAlignment="false" applyProtection="false">
      <alignment horizontal="general" vertical="bottom" textRotation="0" wrapText="false" indent="0" shrinkToFit="false"/>
      <protection locked="true" hidden="false"/>
    </xf>
    <xf numFmtId="190" fontId="21"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19" fillId="0" borderId="4" xfId="0" applyFont="true" applyBorder="true" applyAlignment="false" applyProtection="false">
      <alignment horizontal="general" vertical="bottom" textRotation="0" wrapText="false" indent="0" shrinkToFit="false"/>
      <protection locked="true" hidden="false"/>
    </xf>
    <xf numFmtId="190"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97" fontId="19" fillId="0" borderId="0" xfId="0" applyFont="true" applyBorder="true" applyAlignment="false" applyProtection="false">
      <alignment horizontal="general" vertical="bottom" textRotation="0" wrapText="false" indent="0" shrinkToFit="false"/>
      <protection locked="true" hidden="false"/>
    </xf>
    <xf numFmtId="197" fontId="21" fillId="0" borderId="0" xfId="0" applyFont="true" applyBorder="true" applyAlignment="false" applyProtection="false">
      <alignment horizontal="general"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83" fontId="19" fillId="5" borderId="2" xfId="0" applyFont="true" applyBorder="true" applyAlignment="false" applyProtection="false">
      <alignment horizontal="general" vertical="bottom" textRotation="0" wrapText="false" indent="0" shrinkToFit="false"/>
      <protection locked="true" hidden="false"/>
    </xf>
    <xf numFmtId="179" fontId="21" fillId="5" borderId="0" xfId="0" applyFont="true" applyBorder="false" applyAlignment="false" applyProtection="false">
      <alignment horizontal="general" vertical="bottom" textRotation="0" wrapText="false" indent="0" shrinkToFit="false"/>
      <protection locked="true" hidden="false"/>
    </xf>
    <xf numFmtId="198" fontId="19" fillId="0" borderId="2" xfId="0" applyFont="true" applyBorder="true" applyAlignment="false" applyProtection="false">
      <alignment horizontal="general" vertical="bottom" textRotation="0" wrapText="false" indent="0" shrinkToFit="false"/>
      <protection locked="true" hidden="false"/>
    </xf>
    <xf numFmtId="198" fontId="19" fillId="0" borderId="20"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00]" xfId="28"/>
    <cellStyle name="Currency [00]" xfId="29"/>
    <cellStyle name="Date Short" xfId="30"/>
    <cellStyle name="Enter Currency (0)" xfId="31"/>
    <cellStyle name="Enter Currency (2)" xfId="32"/>
    <cellStyle name="Enter Units (0)" xfId="33"/>
    <cellStyle name="Enter Units (1)" xfId="34"/>
    <cellStyle name="Enter Units (2)" xfId="35"/>
    <cellStyle name="Grey" xfId="36"/>
    <cellStyle name="Header1" xfId="37"/>
    <cellStyle name="Header2" xfId="38"/>
    <cellStyle name="Input [yellow]" xfId="39"/>
    <cellStyle name="Link Currency (0)" xfId="40"/>
    <cellStyle name="Link Currency (2)" xfId="41"/>
    <cellStyle name="Link Units (0)" xfId="42"/>
    <cellStyle name="Link Units (1)" xfId="43"/>
    <cellStyle name="Link Units (2)" xfId="44"/>
    <cellStyle name="Normal - Style1" xfId="45"/>
    <cellStyle name="Normal_march cons report" xfId="46"/>
    <cellStyle name="Normal_weekly forecast new" xfId="47"/>
    <cellStyle name="Percent [00]" xfId="48"/>
    <cellStyle name="Percent [0]" xfId="49"/>
    <cellStyle name="Percent [2]" xfId="50"/>
    <cellStyle name="PrePop Currency (0)" xfId="51"/>
    <cellStyle name="PrePop Currency (2)" xfId="52"/>
    <cellStyle name="PrePop Units (0)" xfId="53"/>
    <cellStyle name="PrePop Units (1)" xfId="54"/>
    <cellStyle name="PrePop Units (2)" xfId="55"/>
    <cellStyle name="Text Indent A" xfId="56"/>
    <cellStyle name="Text Indent B" xfId="57"/>
    <cellStyle name="Text Indent C"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Neeltjie.Conradie/My%20Documents/Harmony%202006%20Annual%20Report/2006/Harmony%20and%20small%20subsidiaries%20-%20June%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ial%20Year%20-%202004/Work%20Files/Quarterlies/mnthly%20results%20consolidated%20-%20new%20harmon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Harmony%20consolidation%20-%20Sep%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Neeltjie.Conradie/My%20Documents/Hedge%20cost%20Sept06%20Quar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current qrtr group"/>
      <sheetName val="curr qrtr quarterly comp"/>
      <sheetName val="qrtr comparison year"/>
      <sheetName val="published  R year"/>
      <sheetName val="published  qrtr R and Imp"/>
      <sheetName val="fstate inc stat"/>
      <sheetName val="egm inc stat"/>
      <sheetName val="rft inc stat"/>
      <sheetName val="ekraal inc stat"/>
      <sheetName val="kalgold inc stat"/>
      <sheetName val="fgold inc stat"/>
      <sheetName val="armgold inc stat"/>
      <sheetName val="aus inc stat"/>
      <sheetName val="other inc stat"/>
      <sheetName val="fstate shafts"/>
      <sheetName val="egm shafts"/>
      <sheetName val="rft shafts"/>
      <sheetName val="ekraal shafts"/>
      <sheetName val="kalgold shafts"/>
      <sheetName val="fgold shafts"/>
      <sheetName val="agold shafts"/>
      <sheetName val="aus shaf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6"/>
      <sheetName val="Shareholders equity Jun06"/>
      <sheetName val="Hedging Jun06"/>
      <sheetName val="Segment Jun05"/>
      <sheetName val="Subsidiaries Jun06"/>
      <sheetName val="Imperial Jun06"/>
      <sheetName val="Value added statement Jun06"/>
      <sheetName val="Financials detail"/>
      <sheetName val="IFRS Borrowings detail"/>
      <sheetName val="US Borrowings detail"/>
      <sheetName val="US Share options"/>
      <sheetName val="ARMI subs - net additions"/>
      <sheetName val="Rehabilitation cost split"/>
      <sheetName val="Share options exercised"/>
      <sheetName val="To do list"/>
      <sheetName val="US GAAP adjustments"/>
      <sheetName val="Deferred tax rate adjustment"/>
      <sheetName val="Impairment reversals"/>
      <sheetName val="Abelle Share options"/>
      <sheetName val="ARM adjustments"/>
      <sheetName val="New Balance sheet (R'000)"/>
      <sheetName val="Income statement"/>
      <sheetName val="Income statement adjusted"/>
      <sheetName val="Consolidation queries - Sep06"/>
      <sheetName val="Group consolidation- Sep06 YTD"/>
      <sheetName val="Consolidation journals"/>
      <sheetName val="Additional company journals"/>
      <sheetName val="Western Areas forecast"/>
      <sheetName val="Western Areas initial forecast"/>
      <sheetName val="Income - associates"/>
      <sheetName val="Harmony Share options - IFRS 2"/>
      <sheetName val="HAR Share options - incorrect"/>
      <sheetName val="Harmony Share options - USGAAP"/>
      <sheetName val="Acquisition - ARMI subsidiaries"/>
      <sheetName val="Disposal - ARMI subsidiaries"/>
      <sheetName val="Fair values - ARMgold June 2004"/>
      <sheetName val="Old Balance sheet (R'000)"/>
      <sheetName val="Deferred instruments"/>
      <sheetName val="Group asset values"/>
      <sheetName val="Amortisation split"/>
      <sheetName val="Old Balance sheet (R'million)"/>
      <sheetName val="Cash recon per month"/>
      <sheetName val="Cash recon - Mar to Mar"/>
      <sheetName val="Taxation"/>
      <sheetName val="New Balance sheet (R'million)"/>
      <sheetName val="Audit fees"/>
      <sheetName val="Cash recon - Board book"/>
      <sheetName val="Board report - quarter"/>
      <sheetName val="Board report - year"/>
      <sheetName val="Published BS (Rand)"/>
      <sheetName val="Published BS (US$)"/>
      <sheetName val="Corporate costs"/>
      <sheetName val="New format"/>
      <sheetName val="US Rand Cash flow"/>
      <sheetName val="US Group cash flow Calc"/>
      <sheetName val="Detail cash flow Jun04 YTD"/>
      <sheetName val="Changes in equity"/>
      <sheetName val="Equity - Sep 2006"/>
      <sheetName val="Equity - Sep 2005"/>
      <sheetName val="Published cash flow"/>
      <sheetName val="Notes to result"/>
      <sheetName val="IFRS Company cash flow Calc"/>
      <sheetName val="Other items - Cash recon "/>
      <sheetName val="Operating &amp; cash recon"/>
      <sheetName val="Cash recon - published"/>
      <sheetName val="Financial analysis"/>
      <sheetName val="IFRS Detail cash flow Sep06 YTD"/>
      <sheetName val="IFRS Detail cash flow Mar06 YTD"/>
      <sheetName val="IFRS Group cash flow Calc"/>
      <sheetName val="Acquisition of subs"/>
      <sheetName val="Buffalo Creek disposal"/>
      <sheetName val="Rehab Trust Funds"/>
      <sheetName val="Rehab provision"/>
      <sheetName val="Unlisted investments"/>
      <sheetName val="ARMI subs disposal - Cash flow"/>
      <sheetName val="Weighted ave 2005"/>
      <sheetName val="Weighted ave share - Sep06"/>
      <sheetName val="Diluted shares - Sep06"/>
      <sheetName val="Group consolidation- Jun 06 YTD"/>
      <sheetName val="Group consolidation- Sep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13">
          <cell r="B13">
            <v>890952</v>
          </cell>
          <cell r="C13">
            <v>77122</v>
          </cell>
        </row>
        <row r="17">
          <cell r="B17">
            <v>-58978</v>
          </cell>
          <cell r="C17">
            <v>75153</v>
          </cell>
        </row>
        <row r="18">
          <cell r="B18">
            <v>-2725</v>
          </cell>
          <cell r="C18">
            <v>2704</v>
          </cell>
        </row>
        <row r="24">
          <cell r="B24">
            <v>-19752</v>
          </cell>
          <cell r="C24">
            <v>118132</v>
          </cell>
        </row>
        <row r="25">
          <cell r="B25">
            <v>0</v>
          </cell>
          <cell r="C25">
            <v>-79097</v>
          </cell>
        </row>
        <row r="27">
          <cell r="B27">
            <v>-40691</v>
          </cell>
          <cell r="C27">
            <v>30014</v>
          </cell>
        </row>
        <row r="32">
          <cell r="B32">
            <v>28623</v>
          </cell>
          <cell r="C32">
            <v>44401.8</v>
          </cell>
        </row>
        <row r="38">
          <cell r="B38">
            <v>38840</v>
          </cell>
          <cell r="C38">
            <v>-137276.5</v>
          </cell>
        </row>
      </sheetData>
      <sheetData sheetId="29"/>
      <sheetData sheetId="30"/>
      <sheetData sheetId="31">
        <row r="13">
          <cell r="BM13">
            <v>38836</v>
          </cell>
        </row>
        <row r="14">
          <cell r="BM14">
            <v>4</v>
          </cell>
        </row>
        <row r="42">
          <cell r="BM42">
            <v>0</v>
          </cell>
        </row>
        <row r="97">
          <cell r="BM97">
            <v>77293</v>
          </cell>
        </row>
        <row r="161">
          <cell r="BM161">
            <v>1006052</v>
          </cell>
        </row>
      </sheetData>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15">
          <cell r="I15">
            <v>23848.765492</v>
          </cell>
        </row>
        <row r="15">
          <cell r="K15">
            <v>23318.461492</v>
          </cell>
        </row>
        <row r="16">
          <cell r="I16">
            <v>2270.3911</v>
          </cell>
        </row>
        <row r="16">
          <cell r="K16">
            <v>2270.3911</v>
          </cell>
        </row>
        <row r="17">
          <cell r="I17">
            <v>285.512</v>
          </cell>
        </row>
        <row r="17">
          <cell r="K17">
            <v>255.065</v>
          </cell>
        </row>
        <row r="18">
          <cell r="I18">
            <v>2383.239</v>
          </cell>
        </row>
        <row r="18">
          <cell r="K18">
            <v>2332.672</v>
          </cell>
        </row>
        <row r="19">
          <cell r="I19">
            <v>1859.882</v>
          </cell>
        </row>
        <row r="19">
          <cell r="K19">
            <v>1907.805</v>
          </cell>
        </row>
        <row r="20">
          <cell r="I20">
            <v>0</v>
          </cell>
        </row>
        <row r="24">
          <cell r="I24">
            <v>730.0534</v>
          </cell>
        </row>
        <row r="24">
          <cell r="K24">
            <v>666.0564</v>
          </cell>
        </row>
        <row r="25">
          <cell r="I25">
            <v>875.92335</v>
          </cell>
        </row>
        <row r="25">
          <cell r="K25">
            <v>750.14835</v>
          </cell>
        </row>
        <row r="26">
          <cell r="I26">
            <v>25.24625</v>
          </cell>
        </row>
        <row r="26">
          <cell r="K26">
            <v>27.41025</v>
          </cell>
        </row>
        <row r="27">
          <cell r="I27">
            <v>582.0269</v>
          </cell>
        </row>
        <row r="27">
          <cell r="K27">
            <v>651.0129</v>
          </cell>
        </row>
        <row r="33">
          <cell r="I33">
            <v>198.775483149</v>
          </cell>
        </row>
        <row r="33">
          <cell r="K33">
            <v>198.467483149</v>
          </cell>
        </row>
        <row r="34">
          <cell r="I34">
            <v>25322.583</v>
          </cell>
        </row>
        <row r="34">
          <cell r="K34">
            <v>25290.755</v>
          </cell>
        </row>
        <row r="35">
          <cell r="I35">
            <v>-87.8979101447</v>
          </cell>
        </row>
        <row r="35">
          <cell r="K35">
            <v>-271.0149101447</v>
          </cell>
        </row>
        <row r="36">
          <cell r="I36">
            <v>-1737.6828316</v>
          </cell>
        </row>
        <row r="36">
          <cell r="K36">
            <v>-2014.8688316</v>
          </cell>
        </row>
        <row r="42">
          <cell r="I42">
            <v>2636.812</v>
          </cell>
        </row>
        <row r="42">
          <cell r="K42">
            <v>2590.599</v>
          </cell>
        </row>
        <row r="43">
          <cell r="I43">
            <v>2448.578</v>
          </cell>
        </row>
        <row r="43">
          <cell r="K43">
            <v>2299.214</v>
          </cell>
        </row>
        <row r="44">
          <cell r="I44">
            <v>609.229</v>
          </cell>
        </row>
        <row r="44">
          <cell r="K44">
            <v>631.372</v>
          </cell>
        </row>
        <row r="45">
          <cell r="I45">
            <v>883.323</v>
          </cell>
        </row>
        <row r="45">
          <cell r="K45">
            <v>859.659</v>
          </cell>
        </row>
        <row r="46">
          <cell r="I46">
            <v>18.313</v>
          </cell>
        </row>
        <row r="46">
          <cell r="K46">
            <v>16.187</v>
          </cell>
        </row>
        <row r="47">
          <cell r="I47">
            <v>107.215</v>
          </cell>
        </row>
        <row r="47">
          <cell r="K47">
            <v>107.215</v>
          </cell>
        </row>
        <row r="50">
          <cell r="I50">
            <v>2453.8688</v>
          </cell>
        </row>
        <row r="50">
          <cell r="K50">
            <v>2464.4443</v>
          </cell>
        </row>
        <row r="52">
          <cell r="I52">
            <v>7.923</v>
          </cell>
        </row>
        <row r="52">
          <cell r="K52">
            <v>6.993</v>
          </cell>
        </row>
      </sheetData>
      <sheetData sheetId="52"/>
      <sheetData sheetId="53"/>
      <sheetData sheetId="54"/>
      <sheetData sheetId="55"/>
      <sheetData sheetId="56">
        <row r="27">
          <cell r="G27">
            <v>867.5389</v>
          </cell>
        </row>
        <row r="27">
          <cell r="J27">
            <v>906.0779</v>
          </cell>
        </row>
        <row r="27">
          <cell r="M27">
            <v>970.784</v>
          </cell>
        </row>
      </sheetData>
      <sheetData sheetId="57">
        <row r="1">
          <cell r="S1">
            <v>6.35</v>
          </cell>
        </row>
        <row r="2">
          <cell r="S2">
            <v>7.165</v>
          </cell>
        </row>
        <row r="3">
          <cell r="S3">
            <v>7.7585</v>
          </cell>
        </row>
        <row r="27">
          <cell r="G27">
            <v>112</v>
          </cell>
        </row>
        <row r="27">
          <cell r="J27">
            <v>127</v>
          </cell>
        </row>
        <row r="27">
          <cell r="M27">
            <v>153</v>
          </cell>
        </row>
      </sheetData>
      <sheetData sheetId="58"/>
      <sheetData sheetId="59"/>
      <sheetData sheetId="60"/>
      <sheetData sheetId="61"/>
      <sheetData sheetId="62"/>
      <sheetData sheetId="63"/>
      <sheetData sheetId="64">
        <row r="9">
          <cell r="F9">
            <v>183117</v>
          </cell>
        </row>
        <row r="11">
          <cell r="F11">
            <v>32136</v>
          </cell>
        </row>
        <row r="13">
          <cell r="F13">
            <v>277186</v>
          </cell>
        </row>
        <row r="21">
          <cell r="F21">
            <v>198467.483149</v>
          </cell>
        </row>
        <row r="22">
          <cell r="F22">
            <v>25290755</v>
          </cell>
        </row>
        <row r="23">
          <cell r="F23">
            <v>-271014.9101447</v>
          </cell>
        </row>
        <row r="24">
          <cell r="F24">
            <v>-2014868.8316</v>
          </cell>
        </row>
        <row r="26">
          <cell r="F26">
            <v>23203338.7414043</v>
          </cell>
        </row>
      </sheetData>
      <sheetData sheetId="65">
        <row r="9">
          <cell r="F9">
            <v>442217</v>
          </cell>
        </row>
        <row r="11">
          <cell r="F11">
            <v>-0.00100000001839362</v>
          </cell>
        </row>
        <row r="13">
          <cell r="F13">
            <v>-320157.351</v>
          </cell>
        </row>
        <row r="21">
          <cell r="F21">
            <v>196670.9172</v>
          </cell>
        </row>
        <row r="22">
          <cell r="F22">
            <v>25092424</v>
          </cell>
        </row>
        <row r="23">
          <cell r="F23">
            <v>-586138.3431957</v>
          </cell>
        </row>
        <row r="24">
          <cell r="F24">
            <v>-1382296.0806</v>
          </cell>
        </row>
        <row r="26">
          <cell r="F26">
            <v>23320660.4934043</v>
          </cell>
        </row>
      </sheetData>
      <sheetData sheetId="66"/>
      <sheetData sheetId="67"/>
      <sheetData sheetId="68"/>
      <sheetData sheetId="69"/>
      <sheetData sheetId="70"/>
      <sheetData sheetId="71"/>
      <sheetData sheetId="72">
        <row r="145">
          <cell r="Y145">
            <v>264486.2035597</v>
          </cell>
        </row>
      </sheetData>
      <sheetData sheetId="73">
        <row r="15">
          <cell r="N15">
            <v>-44913</v>
          </cell>
        </row>
        <row r="18">
          <cell r="N18">
            <v>-12878</v>
          </cell>
        </row>
        <row r="26">
          <cell r="N26">
            <v>1183</v>
          </cell>
        </row>
        <row r="29">
          <cell r="N29">
            <v>-55363</v>
          </cell>
        </row>
        <row r="31">
          <cell r="N31">
            <v>-7664</v>
          </cell>
        </row>
        <row r="32">
          <cell r="N32">
            <v>-35723</v>
          </cell>
        </row>
        <row r="33">
          <cell r="N33">
            <v>0</v>
          </cell>
        </row>
        <row r="35">
          <cell r="N35">
            <v>-149618.6</v>
          </cell>
        </row>
        <row r="36">
          <cell r="N36">
            <v>-56333</v>
          </cell>
        </row>
        <row r="37">
          <cell r="N37">
            <v>-10167.5039053303</v>
          </cell>
        </row>
        <row r="38">
          <cell r="N38">
            <v>464791.89609467</v>
          </cell>
        </row>
        <row r="41">
          <cell r="N41">
            <v>-36</v>
          </cell>
        </row>
        <row r="42">
          <cell r="N42">
            <v>0</v>
          </cell>
        </row>
        <row r="43">
          <cell r="N43">
            <v>0</v>
          </cell>
        </row>
        <row r="44">
          <cell r="N44">
            <v>-4064.58549468431</v>
          </cell>
        </row>
        <row r="48">
          <cell r="N48">
            <v>0</v>
          </cell>
        </row>
        <row r="49">
          <cell r="N49">
            <v>0</v>
          </cell>
        </row>
        <row r="51">
          <cell r="N51">
            <v>30035.6894</v>
          </cell>
        </row>
        <row r="52">
          <cell r="N52">
            <v>412</v>
          </cell>
        </row>
        <row r="53">
          <cell r="N53">
            <v>15746</v>
          </cell>
        </row>
        <row r="54">
          <cell r="N54">
            <v>-577278</v>
          </cell>
        </row>
        <row r="59">
          <cell r="N59">
            <v>-281</v>
          </cell>
        </row>
        <row r="60">
          <cell r="N60">
            <v>0</v>
          </cell>
        </row>
        <row r="61">
          <cell r="N61">
            <v>32135</v>
          </cell>
        </row>
      </sheetData>
      <sheetData sheetId="74">
        <row r="15">
          <cell r="N15">
            <v>-142559.75804</v>
          </cell>
        </row>
        <row r="18">
          <cell r="N18">
            <v>-40578.6236747</v>
          </cell>
        </row>
        <row r="26">
          <cell r="N26">
            <v>0</v>
          </cell>
        </row>
        <row r="29">
          <cell r="N29">
            <v>-201255.045864521</v>
          </cell>
        </row>
        <row r="31">
          <cell r="N31">
            <v>-44207</v>
          </cell>
        </row>
        <row r="32">
          <cell r="N32">
            <v>-53953.10835</v>
          </cell>
        </row>
        <row r="33">
          <cell r="N33">
            <v>-7634</v>
          </cell>
        </row>
        <row r="35">
          <cell r="N35">
            <v>-143333.251</v>
          </cell>
        </row>
        <row r="36">
          <cell r="N36">
            <v>29071.9</v>
          </cell>
        </row>
        <row r="37">
          <cell r="N37">
            <v>-163883.448005286</v>
          </cell>
        </row>
        <row r="38">
          <cell r="N38">
            <v>-63216.6349345073</v>
          </cell>
        </row>
        <row r="41">
          <cell r="N41">
            <v>553.667499999981</v>
          </cell>
        </row>
        <row r="42">
          <cell r="N42">
            <v>0</v>
          </cell>
        </row>
        <row r="43">
          <cell r="N43">
            <v>0</v>
          </cell>
        </row>
        <row r="44">
          <cell r="N44">
            <v>76186.8061739166</v>
          </cell>
        </row>
        <row r="46">
          <cell r="N46">
            <v>0</v>
          </cell>
        </row>
        <row r="48">
          <cell r="N48">
            <v>2461036</v>
          </cell>
        </row>
        <row r="49">
          <cell r="N49">
            <v>-2030104.05</v>
          </cell>
        </row>
        <row r="50">
          <cell r="N50">
            <v>42424.6112606</v>
          </cell>
        </row>
        <row r="51">
          <cell r="N51">
            <v>-1205952</v>
          </cell>
        </row>
        <row r="56">
          <cell r="N56">
            <v>615182</v>
          </cell>
        </row>
        <row r="57">
          <cell r="N57">
            <v>14.0000000000018</v>
          </cell>
        </row>
        <row r="58">
          <cell r="N58">
            <v>54647</v>
          </cell>
        </row>
      </sheetData>
      <sheetData sheetId="75">
        <row r="144">
          <cell r="K144">
            <v>3917.27282686664</v>
          </cell>
        </row>
      </sheetData>
      <sheetData sheetId="76"/>
      <sheetData sheetId="77"/>
      <sheetData sheetId="78"/>
      <sheetData sheetId="79"/>
      <sheetData sheetId="80"/>
      <sheetData sheetId="81"/>
      <sheetData sheetId="82"/>
      <sheetData sheetId="83">
        <row r="2">
          <cell r="E2">
            <v>7.14474461538462</v>
          </cell>
        </row>
        <row r="58">
          <cell r="E58">
            <v>7.14474461538462</v>
          </cell>
        </row>
        <row r="82">
          <cell r="C82">
            <v>397549945</v>
          </cell>
        </row>
      </sheetData>
      <sheetData sheetId="84"/>
      <sheetData sheetId="85"/>
      <sheetData sheetId="86">
        <row r="13">
          <cell r="BM13">
            <v>38836</v>
          </cell>
        </row>
        <row r="14">
          <cell r="BM14">
            <v>4</v>
          </cell>
        </row>
      </sheetData>
      <sheetData sheetId="87"/>
      <sheetData sheetId="8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come Statement"/>
      <sheetName val="Close-outs cost"/>
      <sheetName val="Citi Bank"/>
      <sheetName val="Macquarie"/>
      <sheetName val="MTM"/>
      <sheetName val="MTM by instrument"/>
      <sheetName val="ZARAUD"/>
      <sheetName val="USDZAR"/>
    </sheetNames>
    <sheetDataSet>
      <sheetData sheetId="0"/>
      <sheetData sheetId="1"/>
      <sheetData sheetId="2"/>
      <sheetData sheetId="3"/>
      <sheetData sheetId="4"/>
      <sheetData sheetId="5">
        <row r="28">
          <cell r="B28">
            <v>-92033.66</v>
          </cell>
          <cell r="C28">
            <v>-100028.08</v>
          </cell>
          <cell r="D28">
            <v>-99928.99</v>
          </cell>
        </row>
      </sheetData>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 activeCellId="0" sqref="N1:W1638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3.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1" min="11" style="1" width="12.14"/>
    <col collapsed="false" customWidth="true" hidden="false" outlineLevel="0" max="12" min="12" style="1" width="10.71"/>
    <col collapsed="false" customWidth="true" hidden="false" outlineLevel="0" max="13" min="13" style="1" width="6.7"/>
    <col collapsed="false" customWidth="true" hidden="true" outlineLevel="0" max="14" min="14" style="1" width="9.99"/>
    <col collapsed="false" customWidth="true" hidden="true" outlineLevel="0" max="19" min="15" style="1" width="9.06"/>
    <col collapsed="false" customWidth="true" hidden="true" outlineLevel="0" max="20" min="20" style="1" width="15.85"/>
    <col collapsed="false" customWidth="true" hidden="true" outlineLevel="0" max="23" min="21" style="1" width="9.06"/>
    <col collapsed="false" customWidth="false" hidden="false" outlineLevel="0" max="257" min="24" style="1" width="9.14"/>
  </cols>
  <sheetData>
    <row r="1" customFormat="false" ht="12.75" hidden="false" customHeight="false" outlineLevel="0" collapsed="false">
      <c r="S1" s="1" t="s">
        <v>0</v>
      </c>
      <c r="U1" s="1" t="n">
        <v>1.102723</v>
      </c>
    </row>
    <row r="2" customFormat="false" ht="12.75" hidden="false" customHeight="false" outlineLevel="0" collapsed="false">
      <c r="S2" s="1" t="s">
        <v>1</v>
      </c>
      <c r="U2" s="1" t="n">
        <v>32.1506</v>
      </c>
    </row>
    <row r="3" customFormat="false" ht="12.75" hidden="false" customHeight="false" outlineLevel="0" collapsed="false">
      <c r="S3" s="1" t="s">
        <v>2</v>
      </c>
      <c r="U3" s="2" t="n">
        <v>6.4686</v>
      </c>
    </row>
    <row r="4" customFormat="false" ht="12.75" hidden="false" customHeight="false" outlineLevel="0" collapsed="false">
      <c r="H4" s="3"/>
      <c r="S4" s="1" t="s">
        <v>3</v>
      </c>
      <c r="U4" s="2" t="n">
        <v>7.1447</v>
      </c>
    </row>
    <row r="5" customFormat="false" ht="12.75" hidden="false" customHeight="false" outlineLevel="0" collapsed="false">
      <c r="A5" s="4"/>
      <c r="B5" s="5"/>
      <c r="C5" s="5"/>
      <c r="D5" s="5"/>
      <c r="E5" s="5"/>
      <c r="F5" s="5"/>
      <c r="G5" s="5"/>
      <c r="H5" s="5"/>
      <c r="I5" s="6"/>
      <c r="J5" s="6"/>
      <c r="K5" s="6"/>
      <c r="L5" s="5"/>
      <c r="M5" s="7"/>
      <c r="N5" s="7"/>
      <c r="O5" s="7"/>
      <c r="P5" s="7"/>
      <c r="Q5" s="7"/>
      <c r="R5" s="7"/>
      <c r="S5" s="8" t="s">
        <v>4</v>
      </c>
      <c r="T5" s="9"/>
      <c r="U5" s="10" t="n">
        <v>6.3633</v>
      </c>
    </row>
    <row r="6" customFormat="false" ht="20.1" hidden="false" customHeight="true" outlineLevel="0" collapsed="false">
      <c r="B6" s="11" t="s">
        <v>5</v>
      </c>
      <c r="C6" s="11"/>
      <c r="D6" s="11"/>
      <c r="E6" s="12" t="s">
        <v>6</v>
      </c>
      <c r="F6" s="12"/>
      <c r="G6" s="12"/>
      <c r="H6" s="12"/>
      <c r="I6" s="13"/>
      <c r="J6" s="14"/>
      <c r="K6" s="14"/>
      <c r="L6" s="14"/>
      <c r="M6" s="7"/>
      <c r="Q6" s="7"/>
      <c r="R6" s="7"/>
      <c r="S6" s="8"/>
      <c r="T6" s="9"/>
      <c r="U6" s="15"/>
    </row>
    <row r="7" customFormat="false" ht="20.1" hidden="false" customHeight="true" outlineLevel="0" collapsed="false">
      <c r="B7" s="16" t="s">
        <v>7</v>
      </c>
      <c r="C7" s="16"/>
      <c r="D7" s="16"/>
      <c r="E7" s="17" t="s">
        <v>8</v>
      </c>
      <c r="F7" s="18" t="s">
        <v>9</v>
      </c>
      <c r="G7" s="18" t="s">
        <v>10</v>
      </c>
      <c r="H7" s="19"/>
      <c r="I7" s="18" t="s">
        <v>11</v>
      </c>
      <c r="J7" s="20" t="s">
        <v>11</v>
      </c>
      <c r="K7" s="20" t="s">
        <v>12</v>
      </c>
      <c r="L7" s="20" t="s">
        <v>13</v>
      </c>
      <c r="M7" s="7"/>
      <c r="Q7" s="7"/>
      <c r="R7" s="7"/>
      <c r="S7" s="8" t="s">
        <v>14</v>
      </c>
      <c r="T7" s="9"/>
      <c r="U7" s="21" t="n">
        <v>6.1447</v>
      </c>
    </row>
    <row r="8" customFormat="false" ht="20.1" hidden="false" customHeight="true" outlineLevel="0" collapsed="false">
      <c r="B8" s="22"/>
      <c r="C8" s="23"/>
      <c r="D8" s="24"/>
      <c r="E8" s="25" t="s">
        <v>15</v>
      </c>
      <c r="F8" s="25" t="s">
        <v>16</v>
      </c>
      <c r="G8" s="25" t="s">
        <v>15</v>
      </c>
      <c r="H8" s="26" t="s">
        <v>17</v>
      </c>
      <c r="I8" s="25" t="s">
        <v>18</v>
      </c>
      <c r="J8" s="27" t="s">
        <v>19</v>
      </c>
      <c r="K8" s="27" t="s">
        <v>19</v>
      </c>
      <c r="L8" s="27" t="s">
        <v>19</v>
      </c>
      <c r="M8" s="7"/>
      <c r="Q8" s="7"/>
      <c r="R8" s="7"/>
      <c r="S8" s="8"/>
      <c r="T8" s="9"/>
      <c r="U8" s="15"/>
    </row>
    <row r="9" customFormat="false" ht="20.1" hidden="false" customHeight="true" outlineLevel="0" collapsed="false">
      <c r="B9" s="28" t="s">
        <v>20</v>
      </c>
      <c r="C9" s="29"/>
      <c r="D9" s="30" t="n">
        <v>38961</v>
      </c>
      <c r="E9" s="31" t="n">
        <v>1665</v>
      </c>
      <c r="F9" s="31" t="n">
        <v>398</v>
      </c>
      <c r="G9" s="31" t="n">
        <v>1288</v>
      </c>
      <c r="H9" s="32" t="n">
        <v>3351</v>
      </c>
      <c r="I9" s="31" t="n">
        <v>905</v>
      </c>
      <c r="J9" s="33" t="n">
        <v>4256</v>
      </c>
      <c r="K9" s="34" t="n">
        <v>799</v>
      </c>
      <c r="L9" s="34" t="n">
        <v>5055</v>
      </c>
      <c r="M9" s="7"/>
      <c r="Q9" s="7"/>
      <c r="R9" s="7"/>
      <c r="S9" s="8" t="s">
        <v>21</v>
      </c>
      <c r="T9" s="9"/>
      <c r="U9" s="35" t="n">
        <v>6.3633</v>
      </c>
    </row>
    <row r="10" customFormat="false" ht="20.1" hidden="false" customHeight="true" outlineLevel="0" collapsed="false">
      <c r="B10" s="36"/>
      <c r="C10" s="37"/>
      <c r="D10" s="38" t="n">
        <v>38871</v>
      </c>
      <c r="E10" s="39" t="n">
        <v>1618</v>
      </c>
      <c r="F10" s="39" t="n">
        <v>391</v>
      </c>
      <c r="G10" s="39" t="n">
        <v>1119</v>
      </c>
      <c r="H10" s="40" t="n">
        <v>3128</v>
      </c>
      <c r="I10" s="39" t="n">
        <v>1054</v>
      </c>
      <c r="J10" s="41" t="n">
        <v>4182</v>
      </c>
      <c r="K10" s="41" t="n">
        <v>775</v>
      </c>
      <c r="L10" s="41" t="n">
        <v>4957</v>
      </c>
      <c r="M10" s="7"/>
      <c r="Q10" s="7"/>
      <c r="R10" s="7"/>
    </row>
    <row r="11" customFormat="false" ht="20.1" hidden="false" customHeight="true" outlineLevel="0" collapsed="false">
      <c r="B11" s="28" t="s">
        <v>22</v>
      </c>
      <c r="C11" s="29"/>
      <c r="D11" s="30" t="n">
        <v>38961</v>
      </c>
      <c r="E11" s="31" t="n">
        <v>9392</v>
      </c>
      <c r="F11" s="31" t="n">
        <v>1842</v>
      </c>
      <c r="G11" s="31" t="n">
        <v>5497</v>
      </c>
      <c r="H11" s="32" t="n">
        <v>16731</v>
      </c>
      <c r="I11" s="31" t="n">
        <v>692</v>
      </c>
      <c r="J11" s="42" t="n">
        <v>17423</v>
      </c>
      <c r="K11" s="34" t="n">
        <v>2049</v>
      </c>
      <c r="L11" s="34" t="n">
        <v>19472</v>
      </c>
      <c r="M11" s="7"/>
      <c r="Q11" s="7"/>
      <c r="R11" s="7"/>
    </row>
    <row r="12" customFormat="false" ht="20.1" hidden="false" customHeight="true" outlineLevel="0" collapsed="false">
      <c r="B12" s="36"/>
      <c r="C12" s="37"/>
      <c r="D12" s="38" t="n">
        <v>38871</v>
      </c>
      <c r="E12" s="39" t="n">
        <v>8510</v>
      </c>
      <c r="F12" s="39" t="n">
        <v>1421</v>
      </c>
      <c r="G12" s="39" t="n">
        <v>4768</v>
      </c>
      <c r="H12" s="40" t="n">
        <v>14699</v>
      </c>
      <c r="I12" s="39" t="n">
        <v>700</v>
      </c>
      <c r="J12" s="41" t="n">
        <v>15399</v>
      </c>
      <c r="K12" s="41" t="n">
        <v>1844</v>
      </c>
      <c r="L12" s="41" t="n">
        <v>17243</v>
      </c>
      <c r="M12" s="7"/>
      <c r="Q12" s="7"/>
      <c r="R12" s="7"/>
    </row>
    <row r="13" customFormat="false" ht="20.1" hidden="false" customHeight="true" outlineLevel="0" collapsed="false">
      <c r="B13" s="28" t="s">
        <v>23</v>
      </c>
      <c r="C13" s="29"/>
      <c r="D13" s="30" t="n">
        <v>38961</v>
      </c>
      <c r="E13" s="43" t="n">
        <v>5.64084084084084</v>
      </c>
      <c r="F13" s="43" t="n">
        <v>4.62814070351759</v>
      </c>
      <c r="G13" s="43" t="n">
        <v>4.26785714285714</v>
      </c>
      <c r="H13" s="44" t="n">
        <v>4.99283795881826</v>
      </c>
      <c r="I13" s="43" t="n">
        <v>0.764640883977901</v>
      </c>
      <c r="J13" s="45" t="n">
        <v>4.09375</v>
      </c>
      <c r="K13" s="45" t="n">
        <v>2.56445556946183</v>
      </c>
      <c r="L13" s="45" t="n">
        <v>3.85202769535114</v>
      </c>
      <c r="M13" s="7"/>
      <c r="Q13" s="7"/>
      <c r="R13" s="7"/>
    </row>
    <row r="14" customFormat="false" ht="20.1" hidden="false" customHeight="true" outlineLevel="0" collapsed="false">
      <c r="B14" s="36"/>
      <c r="C14" s="37"/>
      <c r="D14" s="38" t="n">
        <v>38871</v>
      </c>
      <c r="E14" s="46" t="n">
        <v>5.25957972805933</v>
      </c>
      <c r="F14" s="46" t="n">
        <v>3.63427109974425</v>
      </c>
      <c r="G14" s="46" t="n">
        <v>4.2609472743521</v>
      </c>
      <c r="H14" s="47" t="n">
        <v>4.69916879795396</v>
      </c>
      <c r="I14" s="46" t="n">
        <v>0.664136622390892</v>
      </c>
      <c r="J14" s="48" t="n">
        <v>3.68220946915352</v>
      </c>
      <c r="K14" s="48" t="n">
        <v>2.37935483870968</v>
      </c>
      <c r="L14" s="48" t="n">
        <v>3.47851523098648</v>
      </c>
      <c r="M14" s="7"/>
      <c r="Q14" s="7"/>
      <c r="R14" s="7"/>
    </row>
    <row r="15" customFormat="false" ht="20.1" hidden="false" customHeight="true" outlineLevel="0" collapsed="false">
      <c r="B15" s="28" t="s">
        <v>24</v>
      </c>
      <c r="C15" s="29"/>
      <c r="D15" s="30" t="n">
        <v>38961</v>
      </c>
      <c r="E15" s="31" t="n">
        <v>81991.8015332198</v>
      </c>
      <c r="F15" s="31" t="n">
        <v>123438.653637351</v>
      </c>
      <c r="G15" s="31" t="n">
        <v>117741.404402401</v>
      </c>
      <c r="H15" s="49" t="n">
        <v>98301.4901081824</v>
      </c>
      <c r="I15" s="31" t="n">
        <v>95750</v>
      </c>
      <c r="J15" s="34" t="n">
        <v>98199.1907249039</v>
      </c>
      <c r="K15" s="34" t="n">
        <v>91913.616398243</v>
      </c>
      <c r="L15" s="34" t="n">
        <v>97537.7721857026</v>
      </c>
      <c r="M15" s="7"/>
      <c r="Q15" s="7"/>
      <c r="R15" s="7"/>
    </row>
    <row r="16" customFormat="false" ht="20.1" hidden="false" customHeight="true" outlineLevel="0" collapsed="false">
      <c r="B16" s="36"/>
      <c r="C16" s="37"/>
      <c r="D16" s="38" t="n">
        <v>38871</v>
      </c>
      <c r="E16" s="39" t="n">
        <v>80453.7015276146</v>
      </c>
      <c r="F16" s="39" t="n">
        <v>120626.319493315</v>
      </c>
      <c r="G16" s="39" t="n">
        <v>113074.244966443</v>
      </c>
      <c r="H16" s="50" t="n">
        <v>94918.6339206749</v>
      </c>
      <c r="I16" s="51" t="n">
        <v>77184.2857142857</v>
      </c>
      <c r="J16" s="41" t="n">
        <v>94112.4748360283</v>
      </c>
      <c r="K16" s="52" t="n">
        <v>92760.3036876356</v>
      </c>
      <c r="L16" s="41" t="n">
        <v>93967.8710201241</v>
      </c>
      <c r="M16" s="53"/>
      <c r="Q16" s="7"/>
      <c r="R16" s="7"/>
    </row>
    <row r="17" customFormat="false" ht="20.1" hidden="false" customHeight="true" outlineLevel="0" collapsed="false">
      <c r="B17" s="28" t="s">
        <v>25</v>
      </c>
      <c r="C17" s="29"/>
      <c r="D17" s="30" t="n">
        <v>38961</v>
      </c>
      <c r="E17" s="31" t="n">
        <v>462.502702702703</v>
      </c>
      <c r="F17" s="31" t="n">
        <v>571.291457286432</v>
      </c>
      <c r="G17" s="31" t="n">
        <v>502.50349378882</v>
      </c>
      <c r="H17" s="49" t="n">
        <v>490.798418382572</v>
      </c>
      <c r="I17" s="31" t="n">
        <v>73.214364640884</v>
      </c>
      <c r="J17" s="34" t="n">
        <v>402.002937030075</v>
      </c>
      <c r="K17" s="34" t="n">
        <v>235.708385481852</v>
      </c>
      <c r="L17" s="34" t="n">
        <v>375.718199802176</v>
      </c>
      <c r="M17" s="7"/>
      <c r="Q17" s="7"/>
      <c r="R17" s="7"/>
    </row>
    <row r="18" customFormat="false" ht="20.1" hidden="false" customHeight="true" outlineLevel="0" collapsed="false">
      <c r="B18" s="36"/>
      <c r="C18" s="37"/>
      <c r="D18" s="38" t="n">
        <v>38871</v>
      </c>
      <c r="E18" s="39" t="n">
        <v>423.152657601978</v>
      </c>
      <c r="F18" s="39" t="n">
        <v>438.388746803069</v>
      </c>
      <c r="G18" s="39" t="n">
        <v>481.803395889187</v>
      </c>
      <c r="H18" s="40" t="n">
        <v>446.03868286445</v>
      </c>
      <c r="I18" s="39" t="n">
        <v>51.2609108159393</v>
      </c>
      <c r="J18" s="41" t="n">
        <v>346.541846006695</v>
      </c>
      <c r="K18" s="41" t="n">
        <v>220.709677419355</v>
      </c>
      <c r="L18" s="41" t="n">
        <v>326.868670566875</v>
      </c>
      <c r="M18" s="7"/>
      <c r="Q18" s="7"/>
      <c r="R18" s="7"/>
    </row>
    <row r="19" customFormat="false" ht="20.1" hidden="false" customHeight="true" outlineLevel="0" collapsed="false">
      <c r="B19" s="28" t="s">
        <v>26</v>
      </c>
      <c r="C19" s="29"/>
      <c r="D19" s="30" t="n">
        <v>38961</v>
      </c>
      <c r="E19" s="31" t="n">
        <v>1350838</v>
      </c>
      <c r="F19" s="31" t="n">
        <v>264626</v>
      </c>
      <c r="G19" s="31" t="n">
        <v>788244</v>
      </c>
      <c r="H19" s="32" t="n">
        <v>2403708</v>
      </c>
      <c r="I19" s="31" t="n">
        <v>105010</v>
      </c>
      <c r="J19" s="34" t="n">
        <v>2508718</v>
      </c>
      <c r="K19" s="34" t="n">
        <v>281490</v>
      </c>
      <c r="L19" s="34" t="n">
        <v>2790208</v>
      </c>
      <c r="M19" s="7"/>
      <c r="Q19" s="7"/>
      <c r="R19" s="7"/>
    </row>
    <row r="20" customFormat="false" ht="20.1" hidden="false" customHeight="true" outlineLevel="0" collapsed="false">
      <c r="B20" s="36"/>
      <c r="C20" s="37"/>
      <c r="D20" s="38" t="n">
        <v>38871</v>
      </c>
      <c r="E20" s="39" t="n">
        <v>1124511</v>
      </c>
      <c r="F20" s="39" t="n">
        <v>191270</v>
      </c>
      <c r="G20" s="39" t="n">
        <v>628580</v>
      </c>
      <c r="H20" s="40" t="n">
        <v>1944361</v>
      </c>
      <c r="I20" s="39" t="n">
        <v>90119</v>
      </c>
      <c r="J20" s="41" t="n">
        <v>2034480</v>
      </c>
      <c r="K20" s="41" t="n">
        <v>230966</v>
      </c>
      <c r="L20" s="41" t="n">
        <v>2265446</v>
      </c>
      <c r="M20" s="7"/>
      <c r="Q20" s="7"/>
      <c r="R20" s="7"/>
    </row>
    <row r="21" customFormat="false" ht="20.1" hidden="false" customHeight="true" outlineLevel="0" collapsed="false">
      <c r="B21" s="28" t="s">
        <v>27</v>
      </c>
      <c r="C21" s="29"/>
      <c r="D21" s="30" t="n">
        <v>38961</v>
      </c>
      <c r="E21" s="31" t="n">
        <v>770067</v>
      </c>
      <c r="F21" s="31" t="n">
        <v>227374</v>
      </c>
      <c r="G21" s="31" t="n">
        <v>647224.5</v>
      </c>
      <c r="H21" s="32" t="n">
        <v>1644665.5</v>
      </c>
      <c r="I21" s="31" t="n">
        <v>66259</v>
      </c>
      <c r="J21" s="34" t="n">
        <v>1710924.5</v>
      </c>
      <c r="K21" s="34" t="n">
        <v>188331</v>
      </c>
      <c r="L21" s="34" t="n">
        <v>1899255.5</v>
      </c>
      <c r="M21" s="7"/>
      <c r="N21" s="3"/>
      <c r="Q21" s="7"/>
      <c r="R21" s="7"/>
    </row>
    <row r="22" customFormat="false" ht="20.1" hidden="false" customHeight="true" outlineLevel="0" collapsed="false">
      <c r="B22" s="36"/>
      <c r="C22" s="37"/>
      <c r="D22" s="38" t="n">
        <v>38871</v>
      </c>
      <c r="E22" s="39" t="n">
        <v>684661</v>
      </c>
      <c r="F22" s="39" t="n">
        <v>171410</v>
      </c>
      <c r="G22" s="39" t="n">
        <v>539138</v>
      </c>
      <c r="H22" s="40" t="n">
        <v>1395209</v>
      </c>
      <c r="I22" s="39" t="n">
        <v>54029</v>
      </c>
      <c r="J22" s="41" t="n">
        <v>1449238</v>
      </c>
      <c r="K22" s="41" t="n">
        <v>171050</v>
      </c>
      <c r="L22" s="41" t="n">
        <v>1620288</v>
      </c>
      <c r="M22" s="7"/>
      <c r="Q22" s="7"/>
      <c r="R22" s="7"/>
    </row>
    <row r="23" customFormat="false" ht="20.1" hidden="false" customHeight="true" outlineLevel="0" collapsed="false">
      <c r="B23" s="28" t="s">
        <v>28</v>
      </c>
      <c r="C23" s="29"/>
      <c r="D23" s="30" t="n">
        <v>38961</v>
      </c>
      <c r="E23" s="31" t="n">
        <v>580771</v>
      </c>
      <c r="F23" s="31" t="n">
        <v>37252</v>
      </c>
      <c r="G23" s="31" t="n">
        <v>141019</v>
      </c>
      <c r="H23" s="49" t="n">
        <v>759042</v>
      </c>
      <c r="I23" s="31" t="n">
        <v>38751</v>
      </c>
      <c r="J23" s="34" t="n">
        <v>797793</v>
      </c>
      <c r="K23" s="34" t="n">
        <v>93159</v>
      </c>
      <c r="L23" s="34" t="n">
        <v>890952</v>
      </c>
      <c r="M23" s="7"/>
      <c r="Q23" s="7"/>
      <c r="R23" s="7"/>
    </row>
    <row r="24" customFormat="false" ht="20.1" hidden="false" customHeight="true" outlineLevel="0" collapsed="false">
      <c r="B24" s="36"/>
      <c r="C24" s="37"/>
      <c r="D24" s="38" t="n">
        <v>38871</v>
      </c>
      <c r="E24" s="39" t="n">
        <v>439850</v>
      </c>
      <c r="F24" s="39" t="n">
        <v>19860</v>
      </c>
      <c r="G24" s="51" t="n">
        <v>89442</v>
      </c>
      <c r="H24" s="40" t="n">
        <v>549152</v>
      </c>
      <c r="I24" s="39" t="n">
        <v>36090</v>
      </c>
      <c r="J24" s="41" t="n">
        <v>585242</v>
      </c>
      <c r="K24" s="52" t="n">
        <v>59916</v>
      </c>
      <c r="L24" s="41" t="n">
        <v>645158</v>
      </c>
      <c r="M24" s="53"/>
      <c r="N24" s="3"/>
      <c r="Q24" s="7"/>
      <c r="R24" s="7"/>
    </row>
    <row r="25" customFormat="false" ht="20.1" hidden="false" customHeight="true" outlineLevel="0" collapsed="false">
      <c r="B25" s="28" t="s">
        <v>29</v>
      </c>
      <c r="C25" s="29"/>
      <c r="D25" s="30" t="n">
        <v>38961</v>
      </c>
      <c r="E25" s="31" t="n">
        <v>179183</v>
      </c>
      <c r="F25" s="31" t="n">
        <v>193000</v>
      </c>
      <c r="G25" s="31" t="n">
        <v>91164</v>
      </c>
      <c r="H25" s="32" t="n">
        <v>463347</v>
      </c>
      <c r="I25" s="31" t="n">
        <v>1159</v>
      </c>
      <c r="J25" s="34" t="n">
        <v>464506</v>
      </c>
      <c r="K25" s="34" t="n">
        <v>112770</v>
      </c>
      <c r="L25" s="34" t="n">
        <v>577276</v>
      </c>
      <c r="M25" s="7"/>
      <c r="Q25" s="7"/>
      <c r="R25" s="7"/>
    </row>
    <row r="26" customFormat="false" ht="20.1" hidden="false" customHeight="true" outlineLevel="0" collapsed="false">
      <c r="B26" s="36"/>
      <c r="C26" s="37"/>
      <c r="D26" s="38" t="n">
        <v>38871</v>
      </c>
      <c r="E26" s="39" t="n">
        <v>202265</v>
      </c>
      <c r="F26" s="39" t="n">
        <v>149954</v>
      </c>
      <c r="G26" s="51" t="n">
        <v>82743</v>
      </c>
      <c r="H26" s="40" t="n">
        <v>434962</v>
      </c>
      <c r="I26" s="39" t="n">
        <v>1388</v>
      </c>
      <c r="J26" s="41" t="n">
        <v>436350</v>
      </c>
      <c r="K26" s="52" t="n">
        <v>48423</v>
      </c>
      <c r="L26" s="41" t="n">
        <v>484773</v>
      </c>
      <c r="M26" s="7"/>
      <c r="Q26" s="7"/>
      <c r="R26" s="7"/>
    </row>
    <row r="27" customFormat="false" ht="20.1" hidden="false" customHeight="true" outlineLevel="0" collapsed="false">
      <c r="B27" s="5"/>
      <c r="C27" s="5"/>
      <c r="D27" s="54"/>
      <c r="E27" s="55"/>
      <c r="F27" s="55"/>
      <c r="G27" s="55"/>
      <c r="H27" s="55"/>
      <c r="I27" s="55"/>
      <c r="J27" s="55"/>
      <c r="K27" s="55"/>
      <c r="L27" s="55"/>
      <c r="M27" s="7"/>
      <c r="Q27" s="7"/>
      <c r="R27" s="7"/>
    </row>
    <row r="28" customFormat="false" ht="20.1" hidden="true" customHeight="true" outlineLevel="0" collapsed="false">
      <c r="B28" s="5" t="s">
        <v>30</v>
      </c>
      <c r="C28" s="5"/>
      <c r="D28" s="56" t="n">
        <v>38871</v>
      </c>
      <c r="E28" s="57" t="n">
        <v>143828.577512777</v>
      </c>
      <c r="F28" s="57" t="n">
        <v>143662.323561346</v>
      </c>
      <c r="G28" s="57" t="n">
        <v>143395.306530835</v>
      </c>
      <c r="H28" s="57" t="n">
        <v>143667.921821768</v>
      </c>
      <c r="I28" s="57" t="n">
        <v>151748.554913295</v>
      </c>
      <c r="J28" s="57" t="n">
        <v>143988.865293004</v>
      </c>
      <c r="K28" s="57" t="n">
        <v>137379.209370425</v>
      </c>
      <c r="L28" s="57" t="n">
        <v>143293.344289236</v>
      </c>
      <c r="M28" s="7"/>
      <c r="Q28" s="7"/>
      <c r="R28" s="7"/>
    </row>
    <row r="29" customFormat="false" ht="20.1" hidden="true" customHeight="true" outlineLevel="0" collapsed="false">
      <c r="B29" s="5"/>
      <c r="C29" s="5"/>
      <c r="D29" s="54" t="n">
        <v>38961</v>
      </c>
      <c r="E29" s="55" t="n">
        <v>132139.952996475</v>
      </c>
      <c r="F29" s="55" t="n">
        <v>134602.39268121</v>
      </c>
      <c r="G29" s="55" t="n">
        <v>131833.053691275</v>
      </c>
      <c r="H29" s="55" t="n">
        <v>132278.45431662</v>
      </c>
      <c r="I29" s="55" t="n">
        <v>128741.428571429</v>
      </c>
      <c r="J29" s="55" t="n">
        <v>132117.66997857</v>
      </c>
      <c r="K29" s="55" t="n">
        <v>125252.711496746</v>
      </c>
      <c r="L29" s="55" t="n">
        <v>131383.517949313</v>
      </c>
      <c r="M29" s="7"/>
      <c r="Q29" s="7"/>
      <c r="R29" s="7"/>
    </row>
    <row r="30" customFormat="false" ht="12.75" hidden="false" customHeight="false" outlineLevel="0" collapsed="false">
      <c r="B30" s="5" t="s">
        <v>31</v>
      </c>
      <c r="C30" s="56"/>
      <c r="D30" s="56"/>
      <c r="E30" s="57"/>
      <c r="F30" s="57"/>
      <c r="G30" s="57"/>
      <c r="H30" s="57"/>
      <c r="I30" s="57"/>
      <c r="J30" s="57"/>
      <c r="K30" s="57"/>
      <c r="L30" s="57"/>
      <c r="M30" s="7"/>
      <c r="Q30" s="7"/>
      <c r="R30" s="7"/>
    </row>
    <row r="31" customFormat="false" ht="12.75" hidden="false" customHeight="false" outlineLevel="0" collapsed="false">
      <c r="B31" s="5" t="s">
        <v>32</v>
      </c>
      <c r="C31" s="54"/>
      <c r="D31" s="54"/>
      <c r="E31" s="55"/>
      <c r="F31" s="55"/>
      <c r="G31" s="55"/>
      <c r="H31" s="55"/>
      <c r="I31" s="55"/>
      <c r="J31" s="55"/>
      <c r="K31" s="55"/>
      <c r="L31" s="57"/>
      <c r="M31" s="7"/>
      <c r="Q31" s="7"/>
      <c r="R31" s="7"/>
    </row>
    <row r="32" customFormat="false" ht="12.75" hidden="false" customHeight="false" outlineLevel="0" collapsed="false">
      <c r="B32" s="5" t="s">
        <v>33</v>
      </c>
      <c r="C32" s="54"/>
      <c r="D32" s="54"/>
      <c r="E32" s="55"/>
      <c r="F32" s="55"/>
      <c r="G32" s="55"/>
      <c r="H32" s="55"/>
      <c r="I32" s="55"/>
      <c r="J32" s="55"/>
      <c r="K32" s="55"/>
      <c r="L32" s="57"/>
      <c r="M32" s="7"/>
      <c r="Q32" s="7"/>
      <c r="R32" s="7"/>
    </row>
    <row r="33" customFormat="false" ht="12.75" hidden="false" customHeight="false" outlineLevel="0" collapsed="false">
      <c r="B33" s="5"/>
      <c r="C33" s="54"/>
      <c r="D33" s="54"/>
      <c r="E33" s="55"/>
      <c r="F33" s="55"/>
      <c r="G33" s="55"/>
      <c r="H33" s="55"/>
      <c r="I33" s="55"/>
      <c r="J33" s="55"/>
      <c r="K33" s="55"/>
      <c r="M33" s="7"/>
      <c r="N33" s="4"/>
      <c r="O33" s="4"/>
      <c r="P33" s="4"/>
      <c r="Q33" s="5"/>
      <c r="R33" s="5"/>
      <c r="S33" s="5"/>
      <c r="T33" s="5"/>
      <c r="U33" s="4"/>
      <c r="V33" s="4"/>
    </row>
    <row r="34" customFormat="false" ht="12.75" hidden="false" customHeight="false" outlineLevel="0" collapsed="false">
      <c r="B34" s="5"/>
      <c r="C34" s="54"/>
      <c r="D34" s="54"/>
      <c r="E34" s="58"/>
      <c r="F34" s="55"/>
      <c r="G34" s="55"/>
      <c r="H34" s="55"/>
      <c r="I34" s="55"/>
      <c r="J34" s="55"/>
      <c r="M34" s="7"/>
      <c r="N34" s="55"/>
      <c r="O34" s="4"/>
      <c r="P34" s="57"/>
      <c r="Q34" s="59"/>
      <c r="R34" s="59"/>
      <c r="S34" s="59"/>
      <c r="T34" s="59"/>
      <c r="U34" s="59"/>
      <c r="V34" s="4"/>
    </row>
    <row r="35" customFormat="false" ht="12.75" hidden="false" customHeight="false" outlineLevel="0" collapsed="false">
      <c r="B35" s="5"/>
      <c r="C35" s="54"/>
      <c r="D35" s="54"/>
      <c r="E35" s="55"/>
      <c r="F35" s="55"/>
      <c r="G35" s="55"/>
      <c r="H35" s="55"/>
      <c r="I35" s="55"/>
      <c r="J35" s="55"/>
      <c r="M35" s="7"/>
      <c r="N35" s="55"/>
      <c r="O35" s="4"/>
      <c r="P35" s="57"/>
      <c r="Q35" s="59"/>
      <c r="R35" s="59"/>
      <c r="S35" s="59"/>
      <c r="T35" s="59"/>
      <c r="U35" s="59"/>
      <c r="V35" s="4"/>
    </row>
    <row r="36" customFormat="false" ht="12.75" hidden="false" customHeight="false" outlineLevel="0" collapsed="false">
      <c r="B36" s="7"/>
      <c r="C36" s="7"/>
      <c r="D36" s="7"/>
      <c r="E36" s="7"/>
      <c r="F36" s="7"/>
      <c r="G36" s="7"/>
      <c r="H36" s="7"/>
      <c r="I36" s="7"/>
      <c r="J36" s="7"/>
      <c r="M36" s="7"/>
      <c r="N36" s="5"/>
      <c r="O36" s="59"/>
      <c r="P36" s="5"/>
      <c r="Q36" s="59"/>
      <c r="R36" s="59"/>
      <c r="S36" s="59"/>
      <c r="T36" s="59"/>
      <c r="U36" s="59"/>
      <c r="V36" s="4"/>
    </row>
    <row r="37" customFormat="false" ht="12.75" hidden="false" customHeight="false" outlineLevel="0" collapsed="false">
      <c r="B37" s="7"/>
      <c r="C37" s="7"/>
      <c r="D37" s="7"/>
      <c r="E37" s="7"/>
      <c r="F37" s="7"/>
      <c r="G37" s="7"/>
      <c r="H37" s="7"/>
      <c r="I37" s="7"/>
      <c r="J37" s="7"/>
      <c r="M37" s="7"/>
      <c r="N37" s="5"/>
      <c r="O37" s="59"/>
      <c r="P37" s="5"/>
      <c r="Q37" s="59"/>
      <c r="R37" s="59"/>
      <c r="S37" s="59"/>
      <c r="T37" s="59"/>
      <c r="U37" s="59"/>
      <c r="V37" s="4"/>
    </row>
    <row r="38" customFormat="false" ht="12.75" hidden="false" customHeight="false" outlineLevel="0" collapsed="false">
      <c r="B38" s="7"/>
      <c r="C38" s="7"/>
      <c r="D38" s="7"/>
      <c r="E38" s="7"/>
      <c r="F38" s="7"/>
      <c r="G38" s="7"/>
      <c r="H38" s="7"/>
      <c r="I38" s="7"/>
      <c r="J38" s="7"/>
      <c r="M38" s="7"/>
      <c r="N38" s="5"/>
      <c r="O38" s="59"/>
      <c r="P38" s="5"/>
      <c r="Q38" s="59"/>
      <c r="R38" s="59"/>
      <c r="S38" s="59"/>
      <c r="T38" s="59"/>
      <c r="U38" s="59"/>
      <c r="V38" s="4"/>
    </row>
    <row r="39" customFormat="false" ht="12.75" hidden="false" customHeight="false" outlineLevel="0" collapsed="false">
      <c r="B39" s="7"/>
      <c r="C39" s="7"/>
      <c r="D39" s="7"/>
      <c r="E39" s="7"/>
      <c r="F39" s="7"/>
      <c r="G39" s="7"/>
      <c r="H39" s="7"/>
      <c r="I39" s="7"/>
      <c r="J39" s="7"/>
      <c r="K39" s="7"/>
      <c r="L39" s="7"/>
      <c r="M39" s="7"/>
      <c r="N39" s="7"/>
      <c r="O39" s="7"/>
      <c r="P39" s="7"/>
      <c r="Q39" s="7"/>
      <c r="R39" s="7"/>
    </row>
    <row r="40" customFormat="false" ht="12.75" hidden="false" customHeight="false" outlineLevel="0" collapsed="false">
      <c r="B40" s="7"/>
      <c r="C40" s="7"/>
      <c r="D40" s="7"/>
      <c r="E40" s="7"/>
      <c r="F40" s="7"/>
      <c r="G40" s="7"/>
      <c r="H40" s="7"/>
      <c r="I40" s="7"/>
      <c r="J40" s="7"/>
      <c r="K40" s="7"/>
      <c r="L40" s="7"/>
      <c r="M40" s="7"/>
      <c r="N40" s="7"/>
      <c r="O40" s="7"/>
      <c r="P40" s="7"/>
      <c r="Q40" s="7"/>
      <c r="R40" s="7"/>
    </row>
    <row r="41" customFormat="false" ht="12.75" hidden="true" customHeight="false" outlineLevel="0" collapsed="false"/>
    <row r="42" customFormat="false" ht="20.1" hidden="true" customHeight="true" outlineLevel="0" collapsed="false">
      <c r="B42" s="60" t="s">
        <v>5</v>
      </c>
      <c r="C42" s="60"/>
      <c r="D42" s="60"/>
      <c r="E42" s="61" t="s">
        <v>6</v>
      </c>
      <c r="F42" s="61"/>
      <c r="G42" s="61"/>
      <c r="H42" s="61"/>
      <c r="I42" s="62"/>
      <c r="J42" s="63"/>
      <c r="K42" s="62"/>
      <c r="L42" s="63"/>
      <c r="M42" s="64"/>
      <c r="N42" s="65"/>
      <c r="Q42" s="7"/>
      <c r="R42" s="7"/>
    </row>
    <row r="43" customFormat="false" ht="20.1" hidden="true" customHeight="true" outlineLevel="0" collapsed="false">
      <c r="B43" s="66" t="s">
        <v>34</v>
      </c>
      <c r="C43" s="66"/>
      <c r="D43" s="66"/>
      <c r="E43" s="67" t="s">
        <v>8</v>
      </c>
      <c r="F43" s="68" t="s">
        <v>9</v>
      </c>
      <c r="G43" s="68" t="s">
        <v>10</v>
      </c>
      <c r="H43" s="69"/>
      <c r="I43" s="68" t="s">
        <v>11</v>
      </c>
      <c r="J43" s="70" t="s">
        <v>11</v>
      </c>
      <c r="K43" s="68" t="s">
        <v>12</v>
      </c>
      <c r="L43" s="70" t="s">
        <v>13</v>
      </c>
      <c r="M43" s="64"/>
      <c r="N43" s="65"/>
      <c r="Q43" s="7"/>
      <c r="R43" s="7"/>
    </row>
    <row r="44" customFormat="false" ht="20.1" hidden="true" customHeight="true" outlineLevel="0" collapsed="false">
      <c r="B44" s="71"/>
      <c r="C44" s="72"/>
      <c r="D44" s="73"/>
      <c r="E44" s="74" t="s">
        <v>15</v>
      </c>
      <c r="F44" s="75" t="s">
        <v>16</v>
      </c>
      <c r="G44" s="75" t="s">
        <v>15</v>
      </c>
      <c r="H44" s="76" t="s">
        <v>17</v>
      </c>
      <c r="I44" s="75" t="s">
        <v>18</v>
      </c>
      <c r="J44" s="77" t="s">
        <v>19</v>
      </c>
      <c r="K44" s="75" t="s">
        <v>19</v>
      </c>
      <c r="L44" s="77" t="s">
        <v>19</v>
      </c>
      <c r="M44" s="64"/>
      <c r="N44" s="65"/>
      <c r="Q44" s="7"/>
      <c r="R44" s="7"/>
    </row>
    <row r="45" customFormat="false" ht="20.1" hidden="true" customHeight="true" outlineLevel="0" collapsed="false">
      <c r="B45" s="78" t="s">
        <v>20</v>
      </c>
      <c r="C45" s="79"/>
      <c r="D45" s="80" t="n">
        <v>38961</v>
      </c>
      <c r="E45" s="81" t="n">
        <v>1836</v>
      </c>
      <c r="F45" s="82" t="n">
        <v>439</v>
      </c>
      <c r="G45" s="82" t="n">
        <v>1420</v>
      </c>
      <c r="H45" s="83" t="n">
        <v>3695</v>
      </c>
      <c r="I45" s="82" t="n">
        <v>998</v>
      </c>
      <c r="J45" s="84" t="n">
        <v>4693</v>
      </c>
      <c r="K45" s="82" t="n">
        <v>881</v>
      </c>
      <c r="L45" s="84" t="n">
        <v>5574</v>
      </c>
      <c r="M45" s="64"/>
      <c r="N45" s="65"/>
      <c r="Q45" s="7"/>
      <c r="R45" s="7"/>
    </row>
    <row r="46" customFormat="false" ht="20.1" hidden="true" customHeight="true" outlineLevel="0" collapsed="false">
      <c r="B46" s="85"/>
      <c r="C46" s="86"/>
      <c r="D46" s="87" t="n">
        <v>38871</v>
      </c>
      <c r="E46" s="88" t="n">
        <v>1784</v>
      </c>
      <c r="F46" s="51" t="n">
        <v>431</v>
      </c>
      <c r="G46" s="51" t="n">
        <v>1234</v>
      </c>
      <c r="H46" s="50" t="n">
        <v>3449</v>
      </c>
      <c r="I46" s="51" t="n">
        <v>1162</v>
      </c>
      <c r="J46" s="52" t="n">
        <v>4611</v>
      </c>
      <c r="K46" s="51" t="n">
        <v>855</v>
      </c>
      <c r="L46" s="52" t="n">
        <v>5466</v>
      </c>
      <c r="M46" s="64"/>
      <c r="N46" s="65"/>
      <c r="Q46" s="7"/>
      <c r="R46" s="7"/>
    </row>
    <row r="47" customFormat="false" ht="20.1" hidden="true" customHeight="true" outlineLevel="0" collapsed="false">
      <c r="B47" s="78" t="s">
        <v>35</v>
      </c>
      <c r="C47" s="79"/>
      <c r="D47" s="80" t="n">
        <v>38961</v>
      </c>
      <c r="E47" s="81" t="n">
        <v>301958</v>
      </c>
      <c r="F47" s="82" t="n">
        <v>59221</v>
      </c>
      <c r="G47" s="82" t="n">
        <v>176732</v>
      </c>
      <c r="H47" s="83" t="n">
        <v>537911</v>
      </c>
      <c r="I47" s="82" t="n">
        <v>22248</v>
      </c>
      <c r="J47" s="84" t="n">
        <v>560159</v>
      </c>
      <c r="K47" s="82" t="n">
        <v>65877</v>
      </c>
      <c r="L47" s="84" t="n">
        <v>626036</v>
      </c>
      <c r="M47" s="64"/>
      <c r="N47" s="65"/>
      <c r="Q47" s="7"/>
      <c r="R47" s="7"/>
    </row>
    <row r="48" customFormat="false" ht="20.1" hidden="true" customHeight="true" outlineLevel="0" collapsed="false">
      <c r="B48" s="85"/>
      <c r="C48" s="86"/>
      <c r="D48" s="87" t="n">
        <v>38871</v>
      </c>
      <c r="E48" s="88" t="n">
        <v>273602</v>
      </c>
      <c r="F48" s="51" t="n">
        <v>45686</v>
      </c>
      <c r="G48" s="51" t="n">
        <v>153294</v>
      </c>
      <c r="H48" s="50" t="n">
        <v>472582</v>
      </c>
      <c r="I48" s="51" t="n">
        <v>22505</v>
      </c>
      <c r="J48" s="52" t="n">
        <v>495087</v>
      </c>
      <c r="K48" s="51" t="n">
        <v>59286</v>
      </c>
      <c r="L48" s="52" t="n">
        <v>554373</v>
      </c>
      <c r="M48" s="64"/>
      <c r="N48" s="65"/>
      <c r="Q48" s="7"/>
      <c r="R48" s="7"/>
    </row>
    <row r="49" customFormat="false" ht="20.1" hidden="true" customHeight="true" outlineLevel="0" collapsed="false">
      <c r="B49" s="78" t="s">
        <v>36</v>
      </c>
      <c r="C49" s="79"/>
      <c r="D49" s="80" t="n">
        <v>38961</v>
      </c>
      <c r="E49" s="89" t="n">
        <v>0.1644651416122</v>
      </c>
      <c r="F49" s="89" t="n">
        <v>0.134899772209567</v>
      </c>
      <c r="G49" s="89" t="n">
        <v>0.124459154929577</v>
      </c>
      <c r="H49" s="90" t="n">
        <v>0.145578078484438</v>
      </c>
      <c r="I49" s="89" t="n">
        <v>0.0222925851703407</v>
      </c>
      <c r="J49" s="91" t="n">
        <v>0.119360536969955</v>
      </c>
      <c r="K49" s="91" t="n">
        <v>0.0747752553916005</v>
      </c>
      <c r="L49" s="91" t="n">
        <v>0.112313598851812</v>
      </c>
      <c r="M49" s="64"/>
      <c r="N49" s="65"/>
      <c r="Q49" s="7"/>
      <c r="R49" s="7"/>
    </row>
    <row r="50" customFormat="false" ht="20.1" hidden="true" customHeight="true" outlineLevel="0" collapsed="false">
      <c r="B50" s="85"/>
      <c r="C50" s="86"/>
      <c r="D50" s="87" t="n">
        <v>38871</v>
      </c>
      <c r="E50" s="92" t="n">
        <v>0.153364349775785</v>
      </c>
      <c r="F50" s="92" t="n">
        <v>0.106</v>
      </c>
      <c r="G50" s="92" t="n">
        <v>0.12422528363047</v>
      </c>
      <c r="H50" s="93" t="n">
        <v>0.137020005798782</v>
      </c>
      <c r="I50" s="92" t="n">
        <v>0.0193674698795181</v>
      </c>
      <c r="J50" s="94" t="n">
        <v>0.107370852309694</v>
      </c>
      <c r="K50" s="94" t="n">
        <v>0.069340350877193</v>
      </c>
      <c r="L50" s="94" t="n">
        <v>0.101422063666301</v>
      </c>
      <c r="M50" s="64"/>
      <c r="N50" s="65"/>
      <c r="Q50" s="7"/>
      <c r="R50" s="7"/>
    </row>
    <row r="51" customFormat="false" ht="20.1" hidden="true" customHeight="true" outlineLevel="0" collapsed="false">
      <c r="B51" s="78" t="s">
        <v>37</v>
      </c>
      <c r="C51" s="79"/>
      <c r="D51" s="80" t="n">
        <v>38961</v>
      </c>
      <c r="E51" s="82" t="n">
        <v>356.943680909266</v>
      </c>
      <c r="F51" s="82" t="n">
        <v>537.376943989463</v>
      </c>
      <c r="G51" s="82" t="n">
        <v>512.57270896046</v>
      </c>
      <c r="H51" s="95" t="n">
        <v>427.940681636925</v>
      </c>
      <c r="I51" s="82" t="n">
        <v>416.846458108594</v>
      </c>
      <c r="J51" s="84" t="n">
        <v>427.500049093204</v>
      </c>
      <c r="K51" s="84" t="n">
        <v>400.139654204047</v>
      </c>
      <c r="L51" s="84" t="n">
        <v>424.620948316071</v>
      </c>
      <c r="M51" s="64"/>
      <c r="N51" s="65"/>
      <c r="Q51" s="7"/>
      <c r="R51" s="7"/>
    </row>
    <row r="52" customFormat="false" ht="20.1" hidden="true" customHeight="true" outlineLevel="0" collapsed="false">
      <c r="B52" s="85"/>
      <c r="C52" s="86"/>
      <c r="D52" s="87" t="n">
        <v>38871</v>
      </c>
      <c r="E52" s="51" t="n">
        <v>386.853897266833</v>
      </c>
      <c r="F52" s="51" t="n">
        <v>580.024515168761</v>
      </c>
      <c r="G52" s="51" t="n">
        <v>543.706863934662</v>
      </c>
      <c r="H52" s="50" t="n">
        <v>456.407565247936</v>
      </c>
      <c r="I52" s="51" t="n">
        <v>371.161964007998</v>
      </c>
      <c r="J52" s="52" t="n">
        <v>452.532585181998</v>
      </c>
      <c r="K52" s="52" t="n">
        <v>446.024356509125</v>
      </c>
      <c r="L52" s="52" t="n">
        <v>451.836579342789</v>
      </c>
      <c r="M52" s="96"/>
      <c r="N52" s="97"/>
      <c r="Q52" s="7"/>
      <c r="R52" s="7"/>
    </row>
    <row r="53" customFormat="false" ht="20.1" hidden="true" customHeight="true" outlineLevel="0" collapsed="false">
      <c r="B53" s="78" t="s">
        <v>38</v>
      </c>
      <c r="C53" s="79"/>
      <c r="D53" s="80" t="n">
        <v>38961</v>
      </c>
      <c r="E53" s="82" t="n">
        <v>58.7047930283224</v>
      </c>
      <c r="F53" s="82" t="n">
        <v>72.4920273348519</v>
      </c>
      <c r="G53" s="82" t="n">
        <v>63.7943661971831</v>
      </c>
      <c r="H53" s="95" t="n">
        <v>62.2987821380244</v>
      </c>
      <c r="I53" s="82" t="n">
        <v>9.29258517034068</v>
      </c>
      <c r="J53" s="84" t="n">
        <v>51.0266354144471</v>
      </c>
      <c r="K53" s="84" t="n">
        <v>29.9205448354143</v>
      </c>
      <c r="L53" s="84" t="n">
        <v>47.6907068532472</v>
      </c>
      <c r="M53" s="64"/>
      <c r="N53" s="65"/>
      <c r="Q53" s="7"/>
      <c r="R53" s="7"/>
    </row>
    <row r="54" customFormat="false" ht="20.1" hidden="true" customHeight="true" outlineLevel="0" collapsed="false">
      <c r="B54" s="85"/>
      <c r="C54" s="86"/>
      <c r="D54" s="87" t="n">
        <v>38871</v>
      </c>
      <c r="E54" s="51" t="n">
        <v>59.3295964125561</v>
      </c>
      <c r="F54" s="51" t="n">
        <v>61.4825986078886</v>
      </c>
      <c r="G54" s="51" t="n">
        <v>67.5421393841167</v>
      </c>
      <c r="H54" s="50" t="n">
        <v>62.5369672368803</v>
      </c>
      <c r="I54" s="51" t="n">
        <v>7.18846815834768</v>
      </c>
      <c r="J54" s="52" t="n">
        <v>48.5888093689005</v>
      </c>
      <c r="K54" s="52" t="n">
        <v>30.927485380117</v>
      </c>
      <c r="L54" s="52" t="n">
        <v>45.8261983168679</v>
      </c>
      <c r="M54" s="64"/>
      <c r="N54" s="65"/>
      <c r="Q54" s="7"/>
      <c r="R54" s="7"/>
    </row>
    <row r="55" customFormat="false" ht="20.1" hidden="true" customHeight="true" outlineLevel="0" collapsed="false">
      <c r="B55" s="78" t="s">
        <v>39</v>
      </c>
      <c r="C55" s="79"/>
      <c r="D55" s="80" t="n">
        <v>38961</v>
      </c>
      <c r="E55" s="82" t="n">
        <v>189069</v>
      </c>
      <c r="F55" s="82" t="n">
        <v>37038</v>
      </c>
      <c r="G55" s="82" t="n">
        <v>110326</v>
      </c>
      <c r="H55" s="83" t="n">
        <v>336433</v>
      </c>
      <c r="I55" s="82" t="n">
        <v>14698</v>
      </c>
      <c r="J55" s="84" t="n">
        <v>351131</v>
      </c>
      <c r="K55" s="82" t="n">
        <v>39398</v>
      </c>
      <c r="L55" s="84" t="n">
        <v>390529</v>
      </c>
      <c r="M55" s="64"/>
      <c r="N55" s="65"/>
      <c r="Q55" s="7"/>
      <c r="R55" s="7"/>
    </row>
    <row r="56" customFormat="false" ht="20.1" hidden="true" customHeight="true" outlineLevel="0" collapsed="false">
      <c r="B56" s="85"/>
      <c r="C56" s="86"/>
      <c r="D56" s="87" t="n">
        <v>38871</v>
      </c>
      <c r="E56" s="51" t="n">
        <v>173841</v>
      </c>
      <c r="F56" s="51" t="n">
        <v>29569</v>
      </c>
      <c r="G56" s="51" t="n">
        <v>97174</v>
      </c>
      <c r="H56" s="50" t="n">
        <v>300584</v>
      </c>
      <c r="I56" s="51" t="n">
        <v>13932</v>
      </c>
      <c r="J56" s="52" t="n">
        <v>314516</v>
      </c>
      <c r="K56" s="51" t="n">
        <v>35706</v>
      </c>
      <c r="L56" s="52" t="n">
        <v>350222</v>
      </c>
      <c r="M56" s="64"/>
      <c r="N56" s="65"/>
      <c r="Q56" s="7"/>
      <c r="R56" s="7"/>
    </row>
    <row r="57" customFormat="false" ht="20.1" hidden="true" customHeight="true" outlineLevel="0" collapsed="false">
      <c r="B57" s="78" t="s">
        <v>40</v>
      </c>
      <c r="C57" s="79"/>
      <c r="D57" s="80" t="n">
        <v>38961</v>
      </c>
      <c r="E57" s="82" t="n">
        <v>107782</v>
      </c>
      <c r="F57" s="82" t="n">
        <v>31824</v>
      </c>
      <c r="G57" s="82" t="n">
        <v>90588</v>
      </c>
      <c r="H57" s="83" t="n">
        <v>230194</v>
      </c>
      <c r="I57" s="82" t="n">
        <v>9274</v>
      </c>
      <c r="J57" s="84" t="n">
        <v>239468</v>
      </c>
      <c r="K57" s="82" t="n">
        <v>26360</v>
      </c>
      <c r="L57" s="84" t="n">
        <v>265828</v>
      </c>
      <c r="M57" s="64"/>
      <c r="N57" s="65"/>
      <c r="Q57" s="7"/>
      <c r="R57" s="7"/>
    </row>
    <row r="58" customFormat="false" ht="20.1" hidden="true" customHeight="true" outlineLevel="0" collapsed="false">
      <c r="B58" s="85"/>
      <c r="C58" s="86"/>
      <c r="D58" s="87" t="n">
        <v>38871</v>
      </c>
      <c r="E58" s="51" t="n">
        <v>105844</v>
      </c>
      <c r="F58" s="51" t="n">
        <v>26499</v>
      </c>
      <c r="G58" s="51" t="n">
        <v>83347</v>
      </c>
      <c r="H58" s="50" t="n">
        <v>215690</v>
      </c>
      <c r="I58" s="51" t="n">
        <v>8353</v>
      </c>
      <c r="J58" s="52" t="n">
        <v>224043</v>
      </c>
      <c r="K58" s="51" t="n">
        <v>26443</v>
      </c>
      <c r="L58" s="52" t="n">
        <v>250486</v>
      </c>
      <c r="M58" s="64"/>
      <c r="N58" s="65"/>
      <c r="Q58" s="7"/>
      <c r="R58" s="7"/>
    </row>
    <row r="59" customFormat="false" ht="20.1" hidden="true" customHeight="true" outlineLevel="0" collapsed="false">
      <c r="B59" s="78" t="s">
        <v>41</v>
      </c>
      <c r="C59" s="79"/>
      <c r="D59" s="80" t="n">
        <v>38961</v>
      </c>
      <c r="E59" s="82" t="n">
        <v>81287</v>
      </c>
      <c r="F59" s="82" t="n">
        <v>5214</v>
      </c>
      <c r="G59" s="82" t="n">
        <v>19738</v>
      </c>
      <c r="H59" s="95" t="n">
        <v>106239</v>
      </c>
      <c r="I59" s="82" t="n">
        <v>5424</v>
      </c>
      <c r="J59" s="84" t="n">
        <v>111663</v>
      </c>
      <c r="K59" s="82" t="n">
        <v>13038</v>
      </c>
      <c r="L59" s="84" t="n">
        <v>124701</v>
      </c>
      <c r="M59" s="64"/>
      <c r="N59" s="65"/>
      <c r="Q59" s="7"/>
      <c r="R59" s="7"/>
    </row>
    <row r="60" customFormat="false" ht="20.1" hidden="true" customHeight="true" outlineLevel="0" collapsed="false">
      <c r="B60" s="85"/>
      <c r="C60" s="86"/>
      <c r="D60" s="87" t="n">
        <v>38871</v>
      </c>
      <c r="E60" s="51" t="n">
        <v>67997</v>
      </c>
      <c r="F60" s="51" t="n">
        <v>3070</v>
      </c>
      <c r="G60" s="51" t="n">
        <v>13827</v>
      </c>
      <c r="H60" s="50" t="n">
        <v>84894</v>
      </c>
      <c r="I60" s="51" t="n">
        <v>5579</v>
      </c>
      <c r="J60" s="52" t="n">
        <v>90473</v>
      </c>
      <c r="K60" s="51" t="n">
        <v>9263</v>
      </c>
      <c r="L60" s="52" t="n">
        <v>99736</v>
      </c>
      <c r="M60" s="64"/>
      <c r="N60" s="65"/>
      <c r="Q60" s="7"/>
      <c r="R60" s="7"/>
    </row>
    <row r="61" customFormat="false" ht="20.1" hidden="true" customHeight="true" outlineLevel="0" collapsed="false">
      <c r="B61" s="78" t="s">
        <v>42</v>
      </c>
      <c r="C61" s="79"/>
      <c r="D61" s="80" t="n">
        <v>38961</v>
      </c>
      <c r="E61" s="82" t="n">
        <v>25079</v>
      </c>
      <c r="F61" s="82" t="n">
        <v>27013</v>
      </c>
      <c r="G61" s="82" t="n">
        <v>12760</v>
      </c>
      <c r="H61" s="83" t="n">
        <v>64852</v>
      </c>
      <c r="I61" s="82" t="n">
        <v>162</v>
      </c>
      <c r="J61" s="84" t="n">
        <v>65014</v>
      </c>
      <c r="K61" s="82" t="n">
        <v>15784</v>
      </c>
      <c r="L61" s="84" t="n">
        <v>80798</v>
      </c>
      <c r="M61" s="64"/>
      <c r="N61" s="65"/>
      <c r="Q61" s="7"/>
      <c r="R61" s="7"/>
    </row>
    <row r="62" customFormat="false" ht="20.1" hidden="true" customHeight="true" outlineLevel="0" collapsed="false">
      <c r="B62" s="85"/>
      <c r="C62" s="86"/>
      <c r="D62" s="87" t="n">
        <v>38871</v>
      </c>
      <c r="E62" s="51" t="n">
        <v>31269</v>
      </c>
      <c r="F62" s="51" t="n">
        <v>23182</v>
      </c>
      <c r="G62" s="51" t="n">
        <v>12791</v>
      </c>
      <c r="H62" s="50" t="n">
        <v>67242</v>
      </c>
      <c r="I62" s="51" t="n">
        <v>215</v>
      </c>
      <c r="J62" s="52" t="n">
        <v>67457</v>
      </c>
      <c r="K62" s="51" t="n">
        <v>7486</v>
      </c>
      <c r="L62" s="52" t="n">
        <v>74943</v>
      </c>
      <c r="M62" s="64"/>
      <c r="N62" s="65"/>
      <c r="Q62" s="7"/>
      <c r="R62" s="7"/>
    </row>
    <row r="63" customFormat="false" ht="12.75" hidden="true" customHeight="false" outlineLevel="0" collapsed="false">
      <c r="B63" s="98"/>
      <c r="C63" s="99"/>
      <c r="D63" s="99"/>
      <c r="E63" s="100"/>
      <c r="F63" s="100"/>
      <c r="G63" s="100"/>
      <c r="H63" s="100"/>
      <c r="I63" s="100"/>
      <c r="J63" s="100"/>
      <c r="K63" s="100"/>
      <c r="L63" s="100"/>
      <c r="M63" s="64"/>
      <c r="N63" s="65"/>
      <c r="Q63" s="7"/>
      <c r="R63" s="7"/>
    </row>
    <row r="64" customFormat="false" ht="12.75" hidden="true" customHeight="false" outlineLevel="0" collapsed="false">
      <c r="B64" s="5" t="s">
        <v>31</v>
      </c>
      <c r="C64" s="99"/>
      <c r="D64" s="99"/>
      <c r="E64" s="100"/>
      <c r="F64" s="100"/>
      <c r="G64" s="100"/>
      <c r="H64" s="100"/>
      <c r="I64" s="100"/>
      <c r="J64" s="100"/>
      <c r="K64" s="100"/>
      <c r="L64" s="100"/>
      <c r="M64" s="64"/>
      <c r="N64" s="65"/>
      <c r="Q64" s="7"/>
      <c r="R64" s="7"/>
    </row>
    <row r="65" customFormat="false" ht="12.75" hidden="true" customHeight="false" outlineLevel="0" collapsed="false">
      <c r="B65" s="5" t="s">
        <v>32</v>
      </c>
      <c r="C65" s="99"/>
      <c r="D65" s="99"/>
      <c r="E65" s="100"/>
      <c r="F65" s="100"/>
      <c r="G65" s="100"/>
      <c r="H65" s="100"/>
      <c r="I65" s="100"/>
      <c r="J65" s="100"/>
      <c r="K65" s="100"/>
      <c r="L65" s="100"/>
      <c r="M65" s="64"/>
      <c r="N65" s="65"/>
      <c r="Q65" s="7"/>
      <c r="R65" s="7"/>
    </row>
    <row r="66" customFormat="false" ht="12.75" hidden="true" customHeight="false" outlineLevel="0" collapsed="false">
      <c r="B66" s="5" t="s">
        <v>33</v>
      </c>
      <c r="C66" s="99"/>
      <c r="D66" s="99"/>
      <c r="E66" s="100"/>
      <c r="F66" s="100"/>
      <c r="G66" s="100"/>
      <c r="H66" s="100"/>
      <c r="I66" s="100"/>
      <c r="J66" s="100"/>
      <c r="K66" s="100"/>
      <c r="L66" s="100"/>
      <c r="M66" s="64"/>
      <c r="N66" s="65"/>
      <c r="Q66" s="7"/>
      <c r="R66" s="7"/>
    </row>
    <row r="67" customFormat="false" ht="12.75" hidden="false" customHeight="false" outlineLevel="0" collapsed="false">
      <c r="B67" s="5"/>
      <c r="C67" s="99"/>
      <c r="D67" s="99"/>
      <c r="E67" s="100"/>
      <c r="F67" s="100"/>
      <c r="G67" s="100"/>
      <c r="H67" s="100"/>
      <c r="I67" s="100"/>
      <c r="J67" s="100"/>
      <c r="K67" s="100"/>
      <c r="L67" s="100"/>
      <c r="M67" s="64"/>
      <c r="N67" s="65"/>
      <c r="Q67" s="7"/>
      <c r="R67" s="7"/>
    </row>
    <row r="68" customFormat="false" ht="12.75" hidden="false" customHeight="false" outlineLevel="0" collapsed="false">
      <c r="B68" s="98"/>
      <c r="C68" s="99"/>
      <c r="D68" s="99"/>
      <c r="E68" s="100"/>
      <c r="F68" s="100"/>
      <c r="G68" s="100"/>
      <c r="H68" s="100"/>
      <c r="I68" s="100"/>
      <c r="J68" s="100"/>
      <c r="K68" s="100"/>
      <c r="L68" s="100"/>
      <c r="M68" s="64"/>
      <c r="N68" s="65"/>
      <c r="Q68" s="7"/>
      <c r="R68" s="7"/>
    </row>
    <row r="69" customFormat="false" ht="12.75" hidden="false" customHeight="false" outlineLevel="0" collapsed="false">
      <c r="B69" s="65"/>
      <c r="C69" s="65"/>
      <c r="D69" s="65"/>
      <c r="E69" s="65"/>
      <c r="F69" s="65"/>
      <c r="G69" s="65"/>
      <c r="H69" s="65"/>
      <c r="I69" s="65"/>
      <c r="J69" s="65"/>
      <c r="K69" s="65"/>
      <c r="L69" s="65"/>
      <c r="M69" s="65"/>
      <c r="N69" s="65"/>
    </row>
    <row r="70" customFormat="false" ht="12.75" hidden="false" customHeight="false" outlineLevel="0" collapsed="false">
      <c r="B70" s="65"/>
      <c r="C70" s="65"/>
      <c r="D70" s="65"/>
      <c r="E70" s="65"/>
      <c r="F70" s="65"/>
      <c r="G70" s="65"/>
      <c r="H70" s="65"/>
      <c r="I70" s="65"/>
      <c r="J70" s="65"/>
      <c r="K70" s="65"/>
      <c r="L70" s="65"/>
      <c r="M70" s="65"/>
      <c r="N70" s="65"/>
    </row>
    <row r="71" customFormat="false" ht="12.75" hidden="false" customHeight="false" outlineLevel="0" collapsed="false">
      <c r="B71" s="65"/>
      <c r="C71" s="65"/>
      <c r="D71" s="65"/>
      <c r="E71" s="65"/>
      <c r="F71" s="65"/>
      <c r="G71" s="65"/>
      <c r="H71" s="65"/>
      <c r="I71" s="65"/>
      <c r="J71" s="65"/>
      <c r="K71" s="65"/>
      <c r="L71" s="65"/>
      <c r="M71" s="65"/>
      <c r="N71" s="65"/>
    </row>
    <row r="72" customFormat="false" ht="12.75" hidden="false" customHeight="false" outlineLevel="0" collapsed="false">
      <c r="B72" s="65"/>
      <c r="C72" s="65"/>
      <c r="D72" s="65"/>
      <c r="E72" s="65"/>
      <c r="F72" s="65"/>
      <c r="G72" s="65"/>
      <c r="H72" s="65"/>
      <c r="I72" s="65"/>
      <c r="J72" s="65"/>
      <c r="K72" s="65"/>
      <c r="L72" s="65"/>
      <c r="M72" s="65"/>
      <c r="N72" s="65"/>
    </row>
    <row r="73" customFormat="false" ht="12.75" hidden="false" customHeight="false" outlineLevel="0" collapsed="false">
      <c r="B73" s="65"/>
      <c r="C73" s="65"/>
      <c r="D73" s="65"/>
      <c r="E73" s="65"/>
      <c r="F73" s="65"/>
      <c r="G73" s="65"/>
      <c r="H73" s="65"/>
      <c r="I73" s="65"/>
      <c r="J73" s="65"/>
      <c r="K73" s="65"/>
      <c r="L73" s="65"/>
      <c r="M73" s="65"/>
      <c r="N73" s="65"/>
    </row>
    <row r="74" customFormat="false" ht="12.75" hidden="false" customHeight="false" outlineLevel="0" collapsed="false">
      <c r="B74" s="65"/>
      <c r="C74" s="65"/>
      <c r="D74" s="65"/>
      <c r="E74" s="65"/>
      <c r="F74" s="65"/>
      <c r="G74" s="65"/>
      <c r="H74" s="65"/>
      <c r="I74" s="65"/>
      <c r="J74" s="65"/>
      <c r="K74" s="65"/>
      <c r="L74" s="65"/>
      <c r="M74" s="65"/>
      <c r="N74" s="65"/>
    </row>
    <row r="75" customFormat="false" ht="12.75" hidden="false" customHeight="false" outlineLevel="0" collapsed="false">
      <c r="B75" s="65"/>
      <c r="C75" s="65"/>
      <c r="D75" s="65"/>
      <c r="E75" s="65"/>
      <c r="F75" s="65"/>
      <c r="G75" s="65"/>
      <c r="H75" s="65"/>
      <c r="I75" s="65"/>
      <c r="J75" s="65"/>
      <c r="K75" s="65"/>
      <c r="L75" s="65"/>
      <c r="M75" s="65"/>
      <c r="N75" s="65"/>
    </row>
    <row r="76" customFormat="false" ht="12.75" hidden="false" customHeight="false" outlineLevel="0" collapsed="false">
      <c r="B76" s="65"/>
      <c r="C76" s="65"/>
      <c r="D76" s="65"/>
      <c r="E76" s="65"/>
      <c r="F76" s="65"/>
      <c r="G76" s="65"/>
      <c r="H76" s="65"/>
      <c r="I76" s="65"/>
      <c r="J76" s="65"/>
      <c r="K76" s="65"/>
      <c r="L76" s="65"/>
      <c r="M76" s="65"/>
      <c r="N76" s="65"/>
    </row>
    <row r="77" customFormat="false" ht="12.75" hidden="false" customHeight="false" outlineLevel="0" collapsed="false">
      <c r="B77" s="65"/>
      <c r="C77" s="65"/>
      <c r="D77" s="65"/>
      <c r="E77" s="65"/>
      <c r="F77" s="65"/>
      <c r="G77" s="65"/>
      <c r="H77" s="65"/>
      <c r="I77" s="65"/>
      <c r="J77" s="65"/>
      <c r="K77" s="65"/>
      <c r="L77" s="65"/>
      <c r="M77" s="65"/>
      <c r="N77" s="65"/>
    </row>
    <row r="78" customFormat="false" ht="12.75" hidden="false" customHeight="false" outlineLevel="0" collapsed="false">
      <c r="B78" s="65"/>
      <c r="C78" s="65"/>
      <c r="D78" s="65"/>
      <c r="E78" s="65"/>
      <c r="F78" s="65"/>
      <c r="G78" s="65"/>
      <c r="H78" s="65"/>
      <c r="I78" s="65"/>
      <c r="J78" s="65"/>
      <c r="K78" s="65"/>
      <c r="L78" s="65"/>
      <c r="M78" s="65"/>
      <c r="N78" s="65"/>
    </row>
    <row r="79" customFormat="false" ht="12.75" hidden="false" customHeight="false" outlineLevel="0" collapsed="false">
      <c r="B79" s="65"/>
      <c r="C79" s="65"/>
      <c r="D79" s="65"/>
      <c r="E79" s="65"/>
      <c r="F79" s="65"/>
      <c r="G79" s="65"/>
      <c r="H79" s="65"/>
      <c r="I79" s="65"/>
      <c r="J79" s="65"/>
      <c r="K79" s="65"/>
      <c r="L79" s="65"/>
      <c r="M79" s="65"/>
      <c r="N79" s="65"/>
    </row>
    <row r="80" customFormat="false" ht="12.75" hidden="false" customHeight="false" outlineLevel="0" collapsed="false">
      <c r="B80" s="65"/>
      <c r="C80" s="65"/>
      <c r="D80" s="65"/>
      <c r="E80" s="65"/>
      <c r="F80" s="65"/>
      <c r="G80" s="65"/>
      <c r="H80" s="65"/>
      <c r="I80" s="65"/>
      <c r="J80" s="65"/>
      <c r="K80" s="65"/>
      <c r="L80" s="65"/>
      <c r="M80" s="65"/>
      <c r="N80" s="65"/>
    </row>
    <row r="81" customFormat="false" ht="12.75" hidden="false" customHeight="false" outlineLevel="0" collapsed="false">
      <c r="B81" s="65"/>
      <c r="C81" s="65"/>
      <c r="D81" s="65"/>
      <c r="E81" s="65"/>
      <c r="F81" s="65"/>
      <c r="G81" s="65"/>
      <c r="H81" s="65"/>
      <c r="I81" s="65"/>
      <c r="J81" s="65"/>
      <c r="K81" s="65"/>
      <c r="L81" s="65"/>
      <c r="M81" s="65"/>
      <c r="N81" s="65"/>
    </row>
    <row r="82" customFormat="false" ht="12.75" hidden="false" customHeight="false" outlineLevel="0" collapsed="false">
      <c r="B82" s="65"/>
      <c r="C82" s="65"/>
      <c r="D82" s="65"/>
      <c r="E82" s="65"/>
      <c r="F82" s="65"/>
      <c r="G82" s="65"/>
      <c r="H82" s="65"/>
      <c r="I82" s="65"/>
      <c r="J82" s="65"/>
      <c r="K82" s="65"/>
      <c r="L82" s="65"/>
      <c r="M82" s="65"/>
      <c r="N82" s="65"/>
    </row>
    <row r="83" customFormat="false" ht="12.75" hidden="false" customHeight="false" outlineLevel="0" collapsed="false">
      <c r="B83" s="65"/>
      <c r="C83" s="65"/>
      <c r="D83" s="65"/>
      <c r="E83" s="65"/>
      <c r="F83" s="65"/>
      <c r="G83" s="65"/>
      <c r="H83" s="65"/>
      <c r="I83" s="65"/>
      <c r="J83" s="65"/>
      <c r="K83" s="65"/>
      <c r="L83" s="65"/>
      <c r="M83" s="65"/>
      <c r="N83" s="65"/>
    </row>
    <row r="84" customFormat="false" ht="12.75" hidden="false" customHeight="false" outlineLevel="0" collapsed="false">
      <c r="B84" s="65"/>
      <c r="C84" s="65"/>
      <c r="D84" s="65"/>
      <c r="E84" s="65"/>
      <c r="F84" s="65"/>
      <c r="G84" s="65"/>
      <c r="H84" s="65"/>
      <c r="I84" s="65"/>
      <c r="J84" s="65"/>
      <c r="K84" s="65"/>
      <c r="L84" s="65"/>
      <c r="M84" s="65"/>
      <c r="N84" s="65"/>
    </row>
    <row r="85" customFormat="false" ht="12.75" hidden="false" customHeight="false" outlineLevel="0" collapsed="false">
      <c r="B85" s="65"/>
      <c r="C85" s="65"/>
      <c r="D85" s="65"/>
      <c r="E85" s="65"/>
      <c r="F85" s="65"/>
      <c r="G85" s="65"/>
      <c r="H85" s="65"/>
      <c r="I85" s="65"/>
      <c r="J85" s="65"/>
      <c r="K85" s="65"/>
      <c r="L85" s="65"/>
      <c r="M85" s="65"/>
      <c r="N85" s="65"/>
    </row>
    <row r="86" customFormat="false" ht="12.75" hidden="false" customHeight="false" outlineLevel="0" collapsed="false">
      <c r="B86" s="65"/>
      <c r="C86" s="65"/>
      <c r="D86" s="65"/>
      <c r="E86" s="65"/>
      <c r="F86" s="65"/>
      <c r="G86" s="65"/>
      <c r="H86" s="65"/>
      <c r="I86" s="65"/>
      <c r="J86" s="65"/>
      <c r="K86" s="65"/>
      <c r="L86" s="65"/>
      <c r="M86" s="65"/>
      <c r="N86" s="65"/>
    </row>
    <row r="87" customFormat="false" ht="12.75" hidden="false" customHeight="false" outlineLevel="0" collapsed="false">
      <c r="B87" s="65"/>
      <c r="C87" s="65"/>
      <c r="D87" s="65"/>
      <c r="E87" s="65"/>
      <c r="F87" s="65"/>
      <c r="G87" s="65"/>
      <c r="H87" s="65"/>
      <c r="I87" s="65"/>
      <c r="J87" s="65"/>
      <c r="K87" s="65"/>
      <c r="L87" s="65"/>
      <c r="M87" s="65"/>
      <c r="N87" s="65"/>
    </row>
    <row r="88" customFormat="false" ht="12.75" hidden="false" customHeight="false" outlineLevel="0" collapsed="false">
      <c r="B88" s="65"/>
      <c r="C88" s="65"/>
      <c r="D88" s="65"/>
      <c r="E88" s="65"/>
      <c r="F88" s="65"/>
      <c r="G88" s="65"/>
      <c r="H88" s="65"/>
      <c r="I88" s="65"/>
      <c r="J88" s="65"/>
      <c r="K88" s="65"/>
      <c r="L88" s="65"/>
      <c r="M88" s="65"/>
      <c r="N88" s="65"/>
    </row>
    <row r="89" customFormat="false" ht="12.75" hidden="false" customHeight="false" outlineLevel="0" collapsed="false">
      <c r="B89" s="65"/>
      <c r="C89" s="65"/>
      <c r="D89" s="65"/>
      <c r="E89" s="65"/>
      <c r="F89" s="65"/>
      <c r="G89" s="65"/>
      <c r="H89" s="65"/>
      <c r="I89" s="65"/>
      <c r="J89" s="65"/>
      <c r="K89" s="65"/>
      <c r="L89" s="65"/>
      <c r="M89" s="65"/>
      <c r="N89" s="65"/>
    </row>
    <row r="90" customFormat="false" ht="12.75" hidden="false" customHeight="false" outlineLevel="0" collapsed="false">
      <c r="B90" s="65"/>
      <c r="C90" s="65"/>
      <c r="D90" s="65"/>
      <c r="E90" s="65"/>
      <c r="F90" s="65"/>
      <c r="G90" s="65"/>
      <c r="H90" s="65"/>
      <c r="I90" s="65"/>
      <c r="J90" s="65"/>
      <c r="K90" s="65"/>
      <c r="L90" s="65"/>
      <c r="M90" s="65"/>
      <c r="N90" s="65"/>
    </row>
    <row r="91" customFormat="false" ht="12.75" hidden="false" customHeight="false" outlineLevel="0" collapsed="false">
      <c r="B91" s="65"/>
      <c r="C91" s="65"/>
      <c r="D91" s="65"/>
      <c r="E91" s="65"/>
      <c r="F91" s="65"/>
      <c r="G91" s="65"/>
      <c r="H91" s="65"/>
      <c r="I91" s="65"/>
      <c r="J91" s="65"/>
      <c r="K91" s="65"/>
      <c r="L91" s="65"/>
      <c r="M91" s="65"/>
      <c r="N91" s="65"/>
    </row>
    <row r="92" customFormat="false" ht="12.75" hidden="false" customHeight="false" outlineLevel="0" collapsed="false">
      <c r="B92" s="65"/>
      <c r="C92" s="65"/>
      <c r="D92" s="65"/>
      <c r="E92" s="65"/>
      <c r="F92" s="65"/>
      <c r="G92" s="65"/>
      <c r="H92" s="65"/>
      <c r="I92" s="65"/>
      <c r="J92" s="65"/>
      <c r="K92" s="65"/>
      <c r="L92" s="65"/>
      <c r="M92" s="65"/>
      <c r="N92" s="65"/>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O1" activeCellId="0" sqref="A1:O16384"/>
    </sheetView>
  </sheetViews>
  <sheetFormatPr defaultColWidth="1.70703125" defaultRowHeight="12.75" zeroHeight="false" outlineLevelRow="0" outlineLevelCol="0"/>
  <cols>
    <col collapsed="false" customWidth="false" hidden="false" outlineLevel="0" max="1" min="1" style="148" width="1.7"/>
    <col collapsed="false" customWidth="true" hidden="false" outlineLevel="0" max="2" min="2" style="148" width="39.13"/>
    <col collapsed="false" customWidth="false" hidden="false" outlineLevel="0" max="3" min="3" style="148" width="1.7"/>
    <col collapsed="false" customWidth="true" hidden="false" outlineLevel="0" max="4" min="4" style="148" width="2.13"/>
    <col collapsed="false" customWidth="false" hidden="false" outlineLevel="0" max="5" min="5" style="148" width="1.7"/>
    <col collapsed="false" customWidth="true" hidden="false" outlineLevel="0" max="6" min="6" style="148" width="3.42"/>
    <col collapsed="false" customWidth="true" hidden="false" outlineLevel="0" max="7" min="7" style="149" width="17.7"/>
    <col collapsed="false" customWidth="true" hidden="false" outlineLevel="0" max="9" min="8" style="149" width="0.41"/>
    <col collapsed="false" customWidth="true" hidden="false" outlineLevel="0" max="10" min="10" style="149" width="18.41"/>
    <col collapsed="false" customWidth="true" hidden="false" outlineLevel="0" max="12" min="11" style="149" width="0.41"/>
    <col collapsed="false" customWidth="true" hidden="false" outlineLevel="0" max="13" min="13" style="149" width="17.7"/>
    <col collapsed="false" customWidth="false" hidden="false" outlineLevel="0" max="15" min="14" style="148" width="1.7"/>
    <col collapsed="false" customWidth="true" hidden="true" outlineLevel="0" max="16" min="16" style="148" width="11.99"/>
    <col collapsed="false" customWidth="true" hidden="true" outlineLevel="0" max="17" min="17" style="148" width="6.13"/>
    <col collapsed="false" customWidth="true" hidden="true" outlineLevel="0" max="18" min="18" style="148" width="5.71"/>
    <col collapsed="false" customWidth="true" hidden="true" outlineLevel="0" max="19" min="19" style="148" width="6.28"/>
    <col collapsed="false" customWidth="false" hidden="true" outlineLevel="0" max="20" min="20" style="148" width="1.7"/>
    <col collapsed="false" customWidth="false" hidden="false" outlineLevel="0" max="257" min="21" style="148" width="1.7"/>
  </cols>
  <sheetData>
    <row r="1" customFormat="false" ht="12.75" hidden="false" customHeight="false" outlineLevel="0" collapsed="false">
      <c r="P1" s="279" t="s">
        <v>261</v>
      </c>
      <c r="Q1" s="279"/>
      <c r="R1" s="279"/>
      <c r="S1" s="280" t="n">
        <v>6.35</v>
      </c>
    </row>
    <row r="2" customFormat="false" ht="12.75" hidden="false" customHeight="false" outlineLevel="0" collapsed="false">
      <c r="P2" s="279" t="s">
        <v>262</v>
      </c>
      <c r="Q2" s="279"/>
      <c r="R2" s="279"/>
      <c r="S2" s="280" t="n">
        <v>7.165</v>
      </c>
    </row>
    <row r="3" customFormat="false" ht="12.75" hidden="false" customHeight="false" outlineLevel="0" collapsed="false">
      <c r="B3" s="102" t="s">
        <v>263</v>
      </c>
      <c r="G3" s="150"/>
      <c r="P3" s="279" t="s">
        <v>264</v>
      </c>
      <c r="Q3" s="279"/>
      <c r="R3" s="279"/>
      <c r="S3" s="280" t="n">
        <v>7.7585</v>
      </c>
    </row>
    <row r="7" customFormat="false" ht="12.75" hidden="false" customHeight="false" outlineLevel="0" collapsed="false">
      <c r="G7" s="151" t="s">
        <v>128</v>
      </c>
      <c r="H7" s="152"/>
      <c r="I7" s="152"/>
      <c r="J7" s="151" t="s">
        <v>128</v>
      </c>
      <c r="K7" s="151"/>
      <c r="L7" s="151"/>
      <c r="M7" s="151" t="s">
        <v>128</v>
      </c>
      <c r="N7" s="153"/>
    </row>
    <row r="8" customFormat="false" ht="12.75" hidden="false" customHeight="false" outlineLevel="0" collapsed="false">
      <c r="G8" s="151" t="str">
        <f aca="false">'Published BS (Rand)'!G8</f>
        <v>30 September 2006</v>
      </c>
      <c r="H8" s="152"/>
      <c r="I8" s="152"/>
      <c r="J8" s="151" t="str">
        <f aca="false">'Published BS (Rand)'!J8</f>
        <v>30 June 2006</v>
      </c>
      <c r="K8" s="152"/>
      <c r="L8" s="152"/>
      <c r="M8" s="151" t="str">
        <f aca="false">'Published BS (Rand)'!M8</f>
        <v>30 September 2005</v>
      </c>
      <c r="N8" s="153"/>
    </row>
    <row r="9" customFormat="false" ht="12.75" hidden="false" customHeight="false" outlineLevel="0" collapsed="false">
      <c r="G9" s="151" t="s">
        <v>180</v>
      </c>
      <c r="H9" s="152"/>
      <c r="I9" s="152"/>
      <c r="J9" s="151" t="s">
        <v>180</v>
      </c>
      <c r="K9" s="152"/>
      <c r="L9" s="152"/>
      <c r="M9" s="151" t="s">
        <v>180</v>
      </c>
      <c r="N9" s="153"/>
    </row>
    <row r="10" customFormat="false" ht="12.75" hidden="false" customHeight="false" outlineLevel="0" collapsed="false">
      <c r="G10" s="151" t="str">
        <f aca="false">'Published BS (Rand)'!G10</f>
        <v>(Unaudited)</v>
      </c>
      <c r="H10" s="152"/>
      <c r="I10" s="152"/>
      <c r="J10" s="151" t="str">
        <f aca="false">M10</f>
        <v>(Unaudited)</v>
      </c>
      <c r="K10" s="152"/>
      <c r="L10" s="152"/>
      <c r="M10" s="151" t="str">
        <f aca="false">'Published BS (Rand)'!M10</f>
        <v>(Unaudited)</v>
      </c>
      <c r="N10" s="153"/>
    </row>
    <row r="11" customFormat="false" ht="12.75" hidden="false" customHeight="false" outlineLevel="0" collapsed="false">
      <c r="B11" s="156"/>
      <c r="C11" s="156"/>
      <c r="D11" s="156"/>
      <c r="E11" s="156"/>
      <c r="F11" s="156"/>
      <c r="G11" s="157"/>
      <c r="H11" s="157"/>
      <c r="I11" s="157"/>
      <c r="J11" s="158"/>
      <c r="K11" s="157"/>
      <c r="L11" s="157"/>
      <c r="M11" s="158"/>
      <c r="N11" s="141"/>
    </row>
    <row r="13" customFormat="false" ht="12.75" hidden="false" customHeight="false" outlineLevel="0" collapsed="false">
      <c r="B13" s="102" t="s">
        <v>131</v>
      </c>
    </row>
    <row r="14" customFormat="false" ht="12.75" hidden="false" customHeight="false" outlineLevel="0" collapsed="false">
      <c r="B14" s="102"/>
    </row>
    <row r="15" customFormat="false" ht="12.75" hidden="false" customHeight="false" outlineLevel="0" collapsed="false">
      <c r="B15" s="102" t="s">
        <v>132</v>
      </c>
    </row>
    <row r="16" customFormat="false" ht="12.75" hidden="false" customHeight="false" outlineLevel="0" collapsed="false">
      <c r="B16" s="148" t="s">
        <v>133</v>
      </c>
      <c r="G16" s="121" t="n">
        <f aca="false">ROUND('Published BS (Rand)'!G16/'Published BS (US$)'!$S$3,0)</f>
        <v>3074</v>
      </c>
      <c r="H16" s="159"/>
      <c r="I16" s="159"/>
      <c r="J16" s="159" t="n">
        <f aca="false">ROUND('Published BS (Rand)'!J16/'Published BS (US$)'!$S$2,0)</f>
        <v>3254</v>
      </c>
      <c r="M16" s="159" t="n">
        <f aca="false">ROUND('Published BS (Rand)'!M16/'Published BS (US$)'!$S$1,0)</f>
        <v>3564</v>
      </c>
    </row>
    <row r="17" customFormat="false" ht="12.75" hidden="false" customHeight="false" outlineLevel="0" collapsed="false">
      <c r="B17" s="148" t="s">
        <v>134</v>
      </c>
      <c r="G17" s="121" t="n">
        <f aca="false">ROUND('Published BS (Rand)'!G17/'Published BS (US$)'!$S$3,0)</f>
        <v>293</v>
      </c>
      <c r="H17" s="159"/>
      <c r="I17" s="159"/>
      <c r="J17" s="159" t="n">
        <f aca="false">ROUND('Published BS (Rand)'!J17/'Published BS (US$)'!$S$2,0)</f>
        <v>317</v>
      </c>
      <c r="M17" s="159" t="n">
        <f aca="false">ROUND('Published BS (Rand)'!M17/'Published BS (US$)'!$S$1,0)</f>
        <v>357</v>
      </c>
    </row>
    <row r="18" customFormat="false" ht="12.75" hidden="true" customHeight="false" outlineLevel="0" collapsed="false">
      <c r="B18" s="148" t="s">
        <v>135</v>
      </c>
      <c r="G18" s="121" t="n">
        <f aca="false">ROUND('Published BS (Rand)'!G18/'Published BS (US$)'!$S$3,0)</f>
        <v>0</v>
      </c>
      <c r="H18" s="159"/>
      <c r="I18" s="159"/>
      <c r="J18" s="162" t="n">
        <f aca="false">ROUND('Published BS (Rand)'!J18/'Published BS (US$)'!$S$2,0)</f>
        <v>0</v>
      </c>
      <c r="M18" s="162" t="n">
        <f aca="false">ROUND('Published BS (Rand)'!M18/'Published BS (US$)'!$S$1,0)</f>
        <v>0</v>
      </c>
    </row>
    <row r="19" customFormat="false" ht="12.75" hidden="false" customHeight="false" outlineLevel="0" collapsed="false">
      <c r="A19" s="153"/>
      <c r="B19" s="148" t="s">
        <v>136</v>
      </c>
      <c r="G19" s="121" t="n">
        <f aca="false">ROUND('Published BS (Rand)'!G19/'Published BS (US$)'!$S$3,0)</f>
        <v>297</v>
      </c>
      <c r="H19" s="159"/>
      <c r="I19" s="159"/>
      <c r="J19" s="159" t="n">
        <f aca="false">ROUND('Published BS (Rand)'!J19/'Published BS (US$)'!$S$2,0)</f>
        <v>315</v>
      </c>
      <c r="M19" s="159" t="n">
        <f aca="false">ROUND('Published BS (Rand)'!M19/'Published BS (US$)'!$S$1,0)</f>
        <v>742</v>
      </c>
    </row>
    <row r="20" customFormat="false" ht="12.75" hidden="false" customHeight="false" outlineLevel="0" collapsed="false">
      <c r="A20" s="153"/>
      <c r="B20" s="148" t="s">
        <v>137</v>
      </c>
      <c r="G20" s="121" t="n">
        <f aca="false">ROUND('Published BS (Rand)'!G20/'Published BS (US$)'!$S$3,0)</f>
        <v>240</v>
      </c>
      <c r="H20" s="159"/>
      <c r="I20" s="159"/>
      <c r="J20" s="159" t="n">
        <f aca="false">ROUND('Published BS (Rand)'!J20/'Published BS (US$)'!$S$2,0)</f>
        <v>266</v>
      </c>
      <c r="M20" s="159" t="n">
        <f aca="false">ROUND('Published BS (Rand)'!M20/'Published BS (US$)'!$S$1,0)</f>
        <v>0</v>
      </c>
    </row>
    <row r="21" customFormat="false" ht="12.75" hidden="false" customHeight="false" outlineLevel="0" collapsed="false">
      <c r="A21" s="153"/>
      <c r="B21" s="148" t="s">
        <v>138</v>
      </c>
      <c r="G21" s="121" t="n">
        <f aca="false">ROUND('Published BS (Rand)'!G21/'Published BS (US$)'!$S$3,0)</f>
        <v>11</v>
      </c>
      <c r="H21" s="159"/>
      <c r="I21" s="159"/>
      <c r="J21" s="159" t="n">
        <f aca="false">ROUND('Published BS (Rand)'!J21/'Published BS (US$)'!$S$2,0)</f>
        <v>15</v>
      </c>
      <c r="M21" s="159" t="n">
        <f aca="false">ROUND('Published BS (Rand)'!M21/'Published BS (US$)'!$S$1,0)</f>
        <v>0</v>
      </c>
    </row>
    <row r="22" customFormat="false" ht="12.75" hidden="false" customHeight="false" outlineLevel="0" collapsed="false">
      <c r="G22" s="164" t="n">
        <f aca="false">SUM(G16:G21)</f>
        <v>3915</v>
      </c>
      <c r="H22" s="159"/>
      <c r="I22" s="159"/>
      <c r="J22" s="168" t="n">
        <f aca="false">SUM(J16:J21)</f>
        <v>4167</v>
      </c>
      <c r="M22" s="168" t="n">
        <f aca="false">SUM(M16:M21)</f>
        <v>4663</v>
      </c>
    </row>
    <row r="23" customFormat="false" ht="12.75" hidden="false" customHeight="false" outlineLevel="0" collapsed="false">
      <c r="B23" s="102" t="s">
        <v>139</v>
      </c>
      <c r="G23" s="121"/>
      <c r="H23" s="159"/>
      <c r="I23" s="159"/>
      <c r="J23" s="159"/>
      <c r="M23" s="159"/>
    </row>
    <row r="24" customFormat="false" ht="12.75" hidden="false" customHeight="false" outlineLevel="0" collapsed="false">
      <c r="B24" s="148" t="s">
        <v>140</v>
      </c>
      <c r="G24" s="121" t="n">
        <f aca="false">ROUND('Published BS (Rand)'!G24/'Published BS (US$)'!$S$3,0)</f>
        <v>94</v>
      </c>
      <c r="H24" s="159"/>
      <c r="I24" s="159"/>
      <c r="J24" s="159" t="n">
        <f aca="false">ROUND('Published BS (Rand)'!J24/'Published BS (US$)'!$S$2,0)</f>
        <v>93</v>
      </c>
      <c r="M24" s="159" t="n">
        <f aca="false">ROUND('Published BS (Rand)'!M24/'Published BS (US$)'!$S$1,0)</f>
        <v>87</v>
      </c>
      <c r="O24" s="149"/>
    </row>
    <row r="25" customFormat="false" ht="12.75" hidden="false" customHeight="false" outlineLevel="0" collapsed="false">
      <c r="B25" s="148" t="s">
        <v>226</v>
      </c>
      <c r="G25" s="121" t="n">
        <f aca="false">ROUND('Published BS (Rand)'!G25/'Published BS (US$)'!$S$3,0)</f>
        <v>112</v>
      </c>
      <c r="H25" s="159"/>
      <c r="I25" s="159"/>
      <c r="J25" s="159" t="n">
        <f aca="false">ROUND('Published BS (Rand)'!J25/'Published BS (US$)'!$S$2,0)-1</f>
        <v>100</v>
      </c>
      <c r="M25" s="159" t="n">
        <f aca="false">ROUND('Published BS (Rand)'!M25/'Published BS (US$)'!$S$1,0)</f>
        <v>94</v>
      </c>
      <c r="O25" s="149"/>
    </row>
    <row r="26" customFormat="false" ht="12.75" hidden="false" customHeight="false" outlineLevel="0" collapsed="false">
      <c r="B26" s="148" t="s">
        <v>141</v>
      </c>
      <c r="G26" s="121" t="n">
        <f aca="false">ROUND('Published BS (Rand)'!G26/'Published BS (US$)'!$S$3,0)</f>
        <v>3</v>
      </c>
      <c r="H26" s="159"/>
      <c r="I26" s="159"/>
      <c r="J26" s="159" t="n">
        <f aca="false">ROUND('Published BS (Rand)'!J26/'Published BS (US$)'!$S$2,0)</f>
        <v>4</v>
      </c>
      <c r="M26" s="159" t="n">
        <f aca="false">ROUND('Published BS (Rand)'!M26/'Published BS (US$)'!$S$1,0)</f>
        <v>4</v>
      </c>
      <c r="O26" s="149"/>
    </row>
    <row r="27" customFormat="false" ht="12.75" hidden="false" customHeight="false" outlineLevel="0" collapsed="false">
      <c r="B27" s="148" t="s">
        <v>142</v>
      </c>
      <c r="G27" s="121" t="n">
        <f aca="false">ROUND('Published BS (Rand)'!G27/'Published BS (US$)'!$S$3,0)</f>
        <v>112</v>
      </c>
      <c r="H27" s="159"/>
      <c r="I27" s="159"/>
      <c r="J27" s="159" t="n">
        <f aca="false">ROUND('Published BS (Rand)'!J27/'Published BS (US$)'!$S$2,0)+1</f>
        <v>127</v>
      </c>
      <c r="M27" s="159" t="n">
        <f aca="false">ROUND('Published BS (Rand)'!M27/'Published BS (US$)'!$S$1,0)</f>
        <v>153</v>
      </c>
    </row>
    <row r="28" customFormat="false" ht="12.75" hidden="false" customHeight="false" outlineLevel="0" collapsed="false">
      <c r="G28" s="164" t="n">
        <f aca="false">SUM(G24:G27)</f>
        <v>321</v>
      </c>
      <c r="H28" s="159"/>
      <c r="I28" s="159"/>
      <c r="J28" s="168" t="n">
        <f aca="false">SUM(J24:J27)</f>
        <v>324</v>
      </c>
      <c r="M28" s="168" t="n">
        <f aca="false">SUM(M24:M27)</f>
        <v>338</v>
      </c>
    </row>
    <row r="29" customFormat="false" ht="12.75" hidden="false" customHeight="false" outlineLevel="0" collapsed="false">
      <c r="B29" s="156"/>
      <c r="C29" s="156"/>
      <c r="D29" s="156"/>
      <c r="E29" s="156"/>
      <c r="F29" s="156"/>
      <c r="G29" s="165"/>
      <c r="H29" s="166"/>
      <c r="I29" s="166"/>
      <c r="J29" s="166"/>
      <c r="K29" s="157"/>
      <c r="L29" s="157"/>
      <c r="M29" s="166"/>
    </row>
    <row r="30" customFormat="false" ht="12.75" hidden="false" customHeight="false" outlineLevel="0" collapsed="false">
      <c r="G30" s="121"/>
      <c r="H30" s="159"/>
      <c r="I30" s="159"/>
      <c r="J30" s="159"/>
      <c r="M30" s="159"/>
    </row>
    <row r="31" customFormat="false" ht="12.75" hidden="false" customHeight="false" outlineLevel="0" collapsed="false">
      <c r="B31" s="102" t="s">
        <v>143</v>
      </c>
      <c r="G31" s="121" t="n">
        <f aca="false">G22+G28</f>
        <v>4236</v>
      </c>
      <c r="H31" s="159"/>
      <c r="I31" s="159"/>
      <c r="J31" s="159" t="n">
        <f aca="false">J22+J28</f>
        <v>4491</v>
      </c>
      <c r="M31" s="159" t="n">
        <f aca="false">M22+M28</f>
        <v>5001</v>
      </c>
    </row>
    <row r="32" customFormat="false" ht="12.75" hidden="false" customHeight="false" outlineLevel="0" collapsed="false">
      <c r="B32" s="156"/>
      <c r="C32" s="156"/>
      <c r="D32" s="156"/>
      <c r="E32" s="156"/>
      <c r="F32" s="156"/>
      <c r="G32" s="165"/>
      <c r="H32" s="166"/>
      <c r="I32" s="166"/>
      <c r="J32" s="166"/>
      <c r="K32" s="157"/>
      <c r="L32" s="157"/>
      <c r="M32" s="166"/>
    </row>
    <row r="33" customFormat="false" ht="12.75" hidden="false" customHeight="false" outlineLevel="0" collapsed="false">
      <c r="G33" s="121"/>
      <c r="H33" s="159"/>
      <c r="I33" s="159"/>
      <c r="J33" s="159"/>
      <c r="M33" s="159"/>
    </row>
    <row r="34" customFormat="false" ht="12.75" hidden="false" customHeight="false" outlineLevel="0" collapsed="false">
      <c r="B34" s="102" t="s">
        <v>144</v>
      </c>
      <c r="G34" s="121"/>
      <c r="H34" s="159"/>
      <c r="I34" s="159"/>
      <c r="J34" s="159"/>
      <c r="M34" s="159"/>
    </row>
    <row r="35" customFormat="false" ht="12.75" hidden="false" customHeight="false" outlineLevel="0" collapsed="false">
      <c r="B35" s="102"/>
      <c r="G35" s="121"/>
      <c r="H35" s="159"/>
      <c r="I35" s="159"/>
      <c r="J35" s="159"/>
      <c r="M35" s="159"/>
    </row>
    <row r="36" customFormat="false" ht="12.75" hidden="false" customHeight="false" outlineLevel="0" collapsed="false">
      <c r="B36" s="102" t="s">
        <v>145</v>
      </c>
      <c r="G36" s="121"/>
      <c r="H36" s="159"/>
      <c r="I36" s="159"/>
      <c r="J36" s="159"/>
      <c r="M36" s="159"/>
    </row>
    <row r="37" customFormat="false" ht="12.75" hidden="false" customHeight="false" outlineLevel="0" collapsed="false">
      <c r="B37" s="148" t="s">
        <v>146</v>
      </c>
      <c r="G37" s="121" t="n">
        <f aca="false">ROUND('Published BS (Rand)'!G37/'Published BS (US$)'!$S$3,0)</f>
        <v>3289</v>
      </c>
      <c r="H37" s="159"/>
      <c r="I37" s="159"/>
      <c r="J37" s="159" t="n">
        <f aca="false">ROUND('Published BS (Rand)'!J37/'Published BS (US$)'!$S$2,0)</f>
        <v>3557</v>
      </c>
      <c r="M37" s="159" t="n">
        <f aca="false">ROUND('Published BS (Rand)'!M37/'Published BS (US$)'!$S$1,0)</f>
        <v>3983</v>
      </c>
    </row>
    <row r="38" customFormat="false" ht="12.75" hidden="false" customHeight="false" outlineLevel="0" collapsed="false">
      <c r="B38" s="148" t="s">
        <v>147</v>
      </c>
      <c r="G38" s="121" t="n">
        <f aca="false">ROUND('Published BS (Rand)'!G38/'Published BS (US$)'!$S$3,0)</f>
        <v>-11</v>
      </c>
      <c r="H38" s="159"/>
      <c r="I38" s="159"/>
      <c r="J38" s="159" t="n">
        <f aca="false">ROUND('Published BS (Rand)'!J38/'Published BS (US$)'!$S$2,0)</f>
        <v>-38</v>
      </c>
      <c r="M38" s="159" t="n">
        <f aca="false">ROUND('Published BS (Rand)'!M38/'Published BS (US$)'!$S$1,0)</f>
        <v>-23</v>
      </c>
    </row>
    <row r="39" customFormat="false" ht="12.75" hidden="true" customHeight="false" outlineLevel="0" collapsed="false">
      <c r="B39" s="160" t="s">
        <v>148</v>
      </c>
      <c r="G39" s="161" t="n">
        <f aca="false">ROUND('Published BS (Rand)'!G39/'Published BS (US$)'!$S$3,0)</f>
        <v>0</v>
      </c>
      <c r="H39" s="159"/>
      <c r="I39" s="159"/>
      <c r="J39" s="162" t="n">
        <f aca="false">ROUND('Published BS (Rand)'!J39/'Published BS (US$)'!$S$2,0)</f>
        <v>0</v>
      </c>
      <c r="M39" s="159" t="n">
        <f aca="false">ROUND('Published BS (Rand)'!M39/'Published BS (US$)'!$S$1,0)</f>
        <v>0</v>
      </c>
    </row>
    <row r="40" customFormat="false" ht="12.75" hidden="false" customHeight="false" outlineLevel="0" collapsed="false">
      <c r="B40" s="148" t="s">
        <v>149</v>
      </c>
      <c r="G40" s="121" t="n">
        <f aca="false">ROUND('Published BS (Rand)'!G40/'Published BS (US$)'!$S$3,0)</f>
        <v>-224</v>
      </c>
      <c r="H40" s="159"/>
      <c r="I40" s="159"/>
      <c r="J40" s="159" t="n">
        <f aca="false">ROUND('Published BS (Rand)'!J40/'Published BS (US$)'!$S$2,0)</f>
        <v>-281</v>
      </c>
      <c r="M40" s="159" t="n">
        <f aca="false">ROUND('Published BS (Rand)'!M40/'Published BS (US$)'!$S$1,0)</f>
        <v>-268</v>
      </c>
    </row>
    <row r="41" customFormat="false" ht="12.75" hidden="false" customHeight="false" outlineLevel="0" collapsed="false">
      <c r="G41" s="164" t="n">
        <f aca="false">SUM(G37:G40)</f>
        <v>3054</v>
      </c>
      <c r="H41" s="159"/>
      <c r="I41" s="159"/>
      <c r="J41" s="168" t="n">
        <f aca="false">SUM(J37:J40)</f>
        <v>3238</v>
      </c>
      <c r="M41" s="168" t="n">
        <f aca="false">SUM(M37:M40)</f>
        <v>3692</v>
      </c>
    </row>
    <row r="42" customFormat="false" ht="12.75" hidden="false" customHeight="false" outlineLevel="0" collapsed="false">
      <c r="B42" s="102"/>
      <c r="G42" s="130"/>
      <c r="H42" s="159"/>
      <c r="I42" s="159"/>
      <c r="J42" s="130"/>
      <c r="M42" s="130"/>
    </row>
    <row r="43" customFormat="false" ht="12.75" hidden="true" customHeight="false" outlineLevel="0" collapsed="false">
      <c r="B43" s="102" t="s">
        <v>150</v>
      </c>
      <c r="G43" s="281" t="n">
        <f aca="false">ROUND('Published BS (Rand)'!G43/'Published BS (US$)'!$S$3,0)</f>
        <v>0</v>
      </c>
      <c r="H43" s="159"/>
      <c r="I43" s="159"/>
      <c r="J43" s="164" t="n">
        <f aca="false">ROUND('Published BS (Rand)'!J43/'Published BS (US$)'!$S$2,0)</f>
        <v>0</v>
      </c>
      <c r="M43" s="168" t="n">
        <f aca="false">ROUND('Published BS (Rand)'!M43/'Published BS (US$)'!$S$1,0)</f>
        <v>0</v>
      </c>
    </row>
    <row r="44" customFormat="false" ht="12.75" hidden="true" customHeight="false" outlineLevel="0" collapsed="false">
      <c r="G44" s="170"/>
      <c r="H44" s="133"/>
      <c r="I44" s="133"/>
      <c r="J44" s="133"/>
      <c r="K44" s="169"/>
      <c r="L44" s="169"/>
      <c r="M44" s="133"/>
    </row>
    <row r="45" customFormat="false" ht="12.75" hidden="false" customHeight="false" outlineLevel="0" collapsed="false">
      <c r="B45" s="102" t="s">
        <v>151</v>
      </c>
      <c r="G45" s="121"/>
      <c r="H45" s="159"/>
      <c r="I45" s="159"/>
      <c r="J45" s="159"/>
      <c r="M45" s="159"/>
    </row>
    <row r="46" customFormat="false" ht="12.75" hidden="false" customHeight="false" outlineLevel="0" collapsed="false">
      <c r="B46" s="148" t="s">
        <v>152</v>
      </c>
      <c r="G46" s="121" t="n">
        <f aca="false">ROUND('Published BS (Rand)'!G46/'Published BS (US$)'!$S$3,0)</f>
        <v>340</v>
      </c>
      <c r="H46" s="159"/>
      <c r="I46" s="159"/>
      <c r="J46" s="159" t="n">
        <f aca="false">ROUND('Published BS (Rand)'!J46/'Published BS (US$)'!$S$2,0)-1</f>
        <v>361</v>
      </c>
      <c r="M46" s="159" t="n">
        <f aca="false">ROUND('Published BS (Rand)'!M46/'Published BS (US$)'!$S$1,0)</f>
        <v>388</v>
      </c>
    </row>
    <row r="47" customFormat="false" ht="12.75" hidden="false" customHeight="false" outlineLevel="0" collapsed="false">
      <c r="B47" s="148" t="s">
        <v>153</v>
      </c>
      <c r="G47" s="121" t="n">
        <f aca="false">ROUND('Published BS (Rand)'!G47/'Published BS (US$)'!$S$3,0)</f>
        <v>316</v>
      </c>
      <c r="H47" s="159"/>
      <c r="I47" s="159"/>
      <c r="J47" s="159" t="n">
        <f aca="false">ROUND('Published BS (Rand)'!J47/'Published BS (US$)'!$S$2,0)</f>
        <v>321</v>
      </c>
      <c r="M47" s="159" t="n">
        <f aca="false">ROUND('Published BS (Rand)'!M47/'Published BS (US$)'!$S$1,0)</f>
        <v>335</v>
      </c>
    </row>
    <row r="48" customFormat="false" ht="12.75" hidden="false" customHeight="false" outlineLevel="0" collapsed="false">
      <c r="B48" s="148" t="s">
        <v>154</v>
      </c>
      <c r="G48" s="121" t="n">
        <f aca="false">ROUND('Published BS (Rand)'!G48/'Published BS (US$)'!$S$3,0)</f>
        <v>79</v>
      </c>
      <c r="H48" s="159"/>
      <c r="I48" s="159"/>
      <c r="J48" s="159" t="n">
        <f aca="false">ROUND('Published BS (Rand)'!J48/'Published BS (US$)'!$S$2,0)</f>
        <v>88</v>
      </c>
      <c r="M48" s="159" t="n">
        <f aca="false">ROUND('Published BS (Rand)'!M48/'Published BS (US$)'!$S$1,0)</f>
        <v>69</v>
      </c>
    </row>
    <row r="49" customFormat="false" ht="12.75" hidden="false" customHeight="false" outlineLevel="0" collapsed="false">
      <c r="B49" s="148" t="s">
        <v>155</v>
      </c>
      <c r="G49" s="121" t="n">
        <f aca="false">ROUND('Published BS (Rand)'!G49/'Published BS (US$)'!$S$3,0)</f>
        <v>130</v>
      </c>
      <c r="H49" s="159"/>
      <c r="I49" s="159"/>
      <c r="J49" s="159" t="n">
        <f aca="false">ROUND('Published BS (Rand)'!J49/'Published BS (US$)'!$S$2,0)+1</f>
        <v>138</v>
      </c>
      <c r="M49" s="159" t="n">
        <f aca="false">ROUND('Published BS (Rand)'!M49/'Published BS (US$)'!$S$1,0)</f>
        <v>148</v>
      </c>
    </row>
    <row r="50" customFormat="false" ht="12.75" hidden="false" customHeight="false" outlineLevel="0" collapsed="false">
      <c r="G50" s="164" t="n">
        <f aca="false">SUM(G46:G49)</f>
        <v>865</v>
      </c>
      <c r="H50" s="159"/>
      <c r="I50" s="159"/>
      <c r="J50" s="168" t="n">
        <f aca="false">SUM(J46:J49)</f>
        <v>908</v>
      </c>
      <c r="M50" s="168" t="n">
        <f aca="false">SUM(M46:M49)</f>
        <v>940</v>
      </c>
    </row>
    <row r="51" customFormat="false" ht="12.75" hidden="false" customHeight="false" outlineLevel="0" collapsed="false">
      <c r="G51" s="121"/>
      <c r="H51" s="159"/>
      <c r="I51" s="159"/>
      <c r="J51" s="159"/>
      <c r="M51" s="159"/>
    </row>
    <row r="52" customFormat="false" ht="12.75" hidden="false" customHeight="false" outlineLevel="0" collapsed="false">
      <c r="B52" s="102" t="s">
        <v>156</v>
      </c>
      <c r="G52" s="148"/>
      <c r="H52" s="148"/>
      <c r="I52" s="148"/>
      <c r="J52" s="148"/>
      <c r="K52" s="148"/>
      <c r="L52" s="148"/>
      <c r="M52" s="148"/>
    </row>
    <row r="53" customFormat="false" ht="12.75" hidden="false" customHeight="false" outlineLevel="0" collapsed="false">
      <c r="B53" s="148" t="s">
        <v>157</v>
      </c>
      <c r="G53" s="121" t="n">
        <f aca="false">ROUND('Published BS (Rand)'!G53/'Published BS (US$)'!$S$3,0)-1</f>
        <v>152</v>
      </c>
      <c r="H53" s="159"/>
      <c r="I53" s="159"/>
      <c r="J53" s="159" t="n">
        <f aca="false">ROUND('Published BS (Rand)'!J53/'Published BS (US$)'!$S$2,0)+1</f>
        <v>168</v>
      </c>
      <c r="M53" s="159" t="n">
        <f aca="false">ROUND('Published BS (Rand)'!M53/'Published BS (US$)'!$S$1,0)-1</f>
        <v>156</v>
      </c>
    </row>
    <row r="54" customFormat="false" ht="12.75" hidden="false" customHeight="false" outlineLevel="0" collapsed="false">
      <c r="B54" s="148" t="s">
        <v>158</v>
      </c>
      <c r="G54" s="121" t="n">
        <f aca="false">ROUND('Published BS (Rand)'!G54/'Published BS (US$)'!$S$3,0)</f>
        <v>34</v>
      </c>
      <c r="H54" s="159"/>
      <c r="I54" s="159"/>
      <c r="J54" s="159" t="n">
        <f aca="false">ROUND('Published BS (Rand)'!J54/'Published BS (US$)'!$S$2,0)</f>
        <v>36</v>
      </c>
      <c r="M54" s="159" t="n">
        <f aca="false">ROUND('Published BS (Rand)'!M54/'Published BS (US$)'!$S$1,0)</f>
        <v>47</v>
      </c>
    </row>
    <row r="55" customFormat="false" ht="12.75" hidden="false" customHeight="false" outlineLevel="0" collapsed="false">
      <c r="B55" s="148" t="s">
        <v>152</v>
      </c>
      <c r="G55" s="121" t="n">
        <f aca="false">ROUND('Published BS (Rand)'!G55/'Published BS (US$)'!$S$3,0)</f>
        <v>130</v>
      </c>
      <c r="H55" s="159"/>
      <c r="I55" s="159"/>
      <c r="J55" s="159" t="n">
        <f aca="false">ROUND('Published BS (Rand)'!J55/'Published BS (US$)'!$S$2,0)</f>
        <v>140</v>
      </c>
      <c r="M55" s="159" t="n">
        <f aca="false">ROUND('Published BS (Rand)'!M55/'Published BS (US$)'!$S$1,0)</f>
        <v>165</v>
      </c>
    </row>
    <row r="56" customFormat="false" ht="12.75" hidden="true" customHeight="false" outlineLevel="0" collapsed="false">
      <c r="B56" s="148" t="s">
        <v>141</v>
      </c>
      <c r="G56" s="121" t="n">
        <f aca="false">ROUND('Published BS (Rand)'!G56/'Published BS (US$)'!$S$3,0)</f>
        <v>0</v>
      </c>
      <c r="H56" s="159"/>
      <c r="I56" s="159"/>
      <c r="J56" s="162" t="n">
        <f aca="false">ROUND('Published BS (Rand)'!J56/'Published BS (US$)'!$S$2,0)</f>
        <v>0</v>
      </c>
      <c r="M56" s="162" t="n">
        <f aca="false">ROUND('Published BS (Rand)'!M56/'Published BS (US$)'!$S$1,0)</f>
        <v>0</v>
      </c>
    </row>
    <row r="57" customFormat="false" ht="12.75" hidden="false" customHeight="false" outlineLevel="0" collapsed="false">
      <c r="B57" s="148" t="s">
        <v>159</v>
      </c>
      <c r="G57" s="121" t="n">
        <f aca="false">ROUND('Published BS (Rand)'!G57/'Published BS (US$)'!$S$3,0)</f>
        <v>1</v>
      </c>
      <c r="H57" s="159"/>
      <c r="I57" s="159"/>
      <c r="J57" s="159" t="n">
        <f aca="false">ROUND('Published BS (Rand)'!J57/'Published BS (US$)'!$S$2,0)</f>
        <v>1</v>
      </c>
      <c r="M57" s="159" t="n">
        <f aca="false">ROUND('Published BS (Rand)'!M57/'Published BS (US$)'!$S$1,0)</f>
        <v>1</v>
      </c>
    </row>
    <row r="58" customFormat="false" ht="12.75" hidden="false" customHeight="false" outlineLevel="0" collapsed="false">
      <c r="G58" s="164" t="n">
        <f aca="false">SUM(G53:G57)</f>
        <v>317</v>
      </c>
      <c r="H58" s="159"/>
      <c r="I58" s="159"/>
      <c r="J58" s="168" t="n">
        <f aca="false">SUM(J53:J57)</f>
        <v>345</v>
      </c>
      <c r="M58" s="168" t="n">
        <f aca="false">SUM(M53:M57)</f>
        <v>369</v>
      </c>
    </row>
    <row r="59" customFormat="false" ht="12.75" hidden="false" customHeight="false" outlineLevel="0" collapsed="false">
      <c r="G59" s="121"/>
      <c r="H59" s="159"/>
      <c r="I59" s="159"/>
      <c r="J59" s="159"/>
      <c r="M59" s="159"/>
    </row>
    <row r="60" customFormat="false" ht="12.75" hidden="false" customHeight="false" outlineLevel="0" collapsed="false">
      <c r="B60" s="156"/>
      <c r="C60" s="156"/>
      <c r="D60" s="156"/>
      <c r="E60" s="156"/>
      <c r="F60" s="156"/>
      <c r="G60" s="165"/>
      <c r="H60" s="166"/>
      <c r="I60" s="166"/>
      <c r="J60" s="166"/>
      <c r="K60" s="157"/>
      <c r="L60" s="157"/>
      <c r="M60" s="166"/>
    </row>
    <row r="61" customFormat="false" ht="12.75" hidden="false" customHeight="false" outlineLevel="0" collapsed="false">
      <c r="G61" s="121"/>
      <c r="H61" s="159"/>
      <c r="I61" s="159"/>
      <c r="J61" s="159"/>
      <c r="M61" s="159"/>
    </row>
    <row r="62" customFormat="false" ht="12.75" hidden="false" customHeight="false" outlineLevel="0" collapsed="false">
      <c r="B62" s="102" t="s">
        <v>160</v>
      </c>
      <c r="G62" s="121" t="n">
        <f aca="false">G41+G43+G50+G58</f>
        <v>4236</v>
      </c>
      <c r="H62" s="159"/>
      <c r="I62" s="159"/>
      <c r="J62" s="159" t="n">
        <f aca="false">J41+J43+J50+J58</f>
        <v>4491</v>
      </c>
      <c r="M62" s="159" t="n">
        <f aca="false">M41+M43+M50+M58</f>
        <v>5001</v>
      </c>
    </row>
    <row r="63" customFormat="false" ht="12.75" hidden="false" customHeight="false" outlineLevel="0" collapsed="false">
      <c r="B63" s="156"/>
      <c r="C63" s="156"/>
      <c r="D63" s="156"/>
      <c r="E63" s="156"/>
      <c r="F63" s="156"/>
      <c r="G63" s="166"/>
      <c r="H63" s="166"/>
      <c r="I63" s="166"/>
      <c r="J63" s="166"/>
      <c r="K63" s="157"/>
      <c r="L63" s="157"/>
      <c r="M63" s="166"/>
    </row>
    <row r="65" customFormat="false" ht="12.75" hidden="false" customHeight="false" outlineLevel="0" collapsed="false">
      <c r="B65" s="102" t="s">
        <v>161</v>
      </c>
      <c r="G65" s="150" t="n">
        <f aca="false">'Published BS (Rand)'!G64</f>
        <v>397549945</v>
      </c>
      <c r="J65" s="150" t="n">
        <f aca="false">'Published BS (Rand)'!J64</f>
        <v>396934450</v>
      </c>
      <c r="M65" s="150" t="n">
        <f aca="false">'Published BS (Rand)'!M64</f>
        <v>393341194</v>
      </c>
    </row>
    <row r="66" customFormat="false" ht="12.75" hidden="false" customHeight="false" outlineLevel="0" collapsed="false">
      <c r="B66" s="102" t="s">
        <v>265</v>
      </c>
      <c r="G66" s="150" t="n">
        <f aca="false">(G41+G43)*1000000/G65*100</f>
        <v>768.20536347955</v>
      </c>
      <c r="J66" s="150" t="n">
        <f aca="false">(J41+J43)*1000000/J65*100</f>
        <v>815.751819979344</v>
      </c>
      <c r="M66" s="150" t="n">
        <f aca="false">(M41+M43)*1000000/M65*100</f>
        <v>938.625309608431</v>
      </c>
    </row>
    <row r="69" customFormat="false" ht="12.75" hidden="true" customHeight="false" outlineLevel="0" collapsed="false">
      <c r="B69" s="160" t="s">
        <v>266</v>
      </c>
      <c r="C69" s="160"/>
      <c r="D69" s="160"/>
      <c r="E69" s="160"/>
      <c r="F69" s="160"/>
      <c r="J69" s="282"/>
    </row>
    <row r="70" customFormat="false" ht="12.75" hidden="false" customHeight="true" outlineLevel="0" collapsed="false">
      <c r="B70" s="188" t="s">
        <v>267</v>
      </c>
      <c r="C70" s="188"/>
      <c r="D70" s="188"/>
      <c r="E70" s="188"/>
      <c r="F70" s="188"/>
      <c r="G70" s="188"/>
      <c r="H70" s="188"/>
      <c r="I70" s="188"/>
      <c r="J70" s="188"/>
      <c r="K70" s="188"/>
      <c r="L70" s="188"/>
      <c r="M70" s="188"/>
    </row>
    <row r="71" customFormat="false" ht="12.75" hidden="false" customHeight="false" outlineLevel="0" collapsed="false">
      <c r="B71" s="188"/>
      <c r="C71" s="188"/>
      <c r="D71" s="188"/>
      <c r="E71" s="188"/>
      <c r="F71" s="188"/>
      <c r="G71" s="188"/>
      <c r="H71" s="188"/>
      <c r="I71" s="188"/>
      <c r="J71" s="188"/>
      <c r="K71" s="188"/>
      <c r="L71" s="188"/>
      <c r="M71" s="188"/>
    </row>
    <row r="72" customFormat="false" ht="12.75" hidden="false" customHeight="false" outlineLevel="0" collapsed="false">
      <c r="B72" s="265"/>
      <c r="C72" s="265"/>
      <c r="D72" s="265"/>
      <c r="E72" s="265"/>
      <c r="F72" s="265"/>
      <c r="G72" s="265"/>
      <c r="H72" s="265"/>
      <c r="I72" s="265"/>
      <c r="J72" s="265"/>
      <c r="K72" s="265"/>
      <c r="L72" s="265"/>
      <c r="M72" s="265"/>
    </row>
    <row r="73" customFormat="false" ht="12.75" hidden="true" customHeight="true" outlineLevel="0" collapsed="false">
      <c r="B73" s="172" t="s">
        <v>163</v>
      </c>
      <c r="C73" s="172"/>
      <c r="D73" s="172"/>
      <c r="E73" s="172"/>
      <c r="F73" s="172"/>
      <c r="G73" s="172"/>
      <c r="H73" s="172"/>
      <c r="I73" s="172"/>
      <c r="J73" s="172"/>
      <c r="K73" s="172"/>
      <c r="L73" s="172"/>
      <c r="M73" s="172"/>
    </row>
    <row r="74" customFormat="false" ht="12.75" hidden="true" customHeight="false" outlineLevel="0" collapsed="false">
      <c r="B74" s="172"/>
      <c r="C74" s="172"/>
      <c r="D74" s="172"/>
      <c r="E74" s="172"/>
      <c r="F74" s="172"/>
      <c r="G74" s="172"/>
      <c r="H74" s="172"/>
      <c r="I74" s="172"/>
      <c r="J74" s="172"/>
      <c r="K74" s="172"/>
      <c r="L74" s="172"/>
      <c r="M74" s="172"/>
    </row>
    <row r="75" customFormat="false" ht="12.75" hidden="true" customHeight="false" outlineLevel="0" collapsed="false">
      <c r="B75" s="172"/>
      <c r="C75" s="172"/>
      <c r="D75" s="172"/>
      <c r="E75" s="172"/>
      <c r="F75" s="172"/>
      <c r="G75" s="172"/>
      <c r="H75" s="172"/>
      <c r="I75" s="172"/>
      <c r="J75" s="172"/>
      <c r="K75" s="172"/>
      <c r="L75" s="172"/>
      <c r="M75" s="172"/>
    </row>
    <row r="76" customFormat="false" ht="12.75" hidden="false" customHeight="false" outlineLevel="0" collapsed="false">
      <c r="B76" s="265"/>
      <c r="C76" s="265"/>
      <c r="D76" s="265"/>
      <c r="E76" s="265"/>
      <c r="F76" s="265"/>
      <c r="G76" s="265"/>
      <c r="H76" s="265"/>
      <c r="I76" s="265"/>
      <c r="J76" s="265"/>
      <c r="K76" s="265"/>
      <c r="L76" s="265"/>
      <c r="M76" s="265"/>
    </row>
    <row r="78" customFormat="false" ht="12.75" hidden="true" customHeight="false" outlineLevel="0" collapsed="false">
      <c r="B78" s="173"/>
      <c r="C78" s="174"/>
      <c r="D78" s="174"/>
      <c r="E78" s="174"/>
      <c r="F78" s="175" t="s">
        <v>164</v>
      </c>
      <c r="G78" s="283" t="n">
        <f aca="false">G31-G62</f>
        <v>0</v>
      </c>
      <c r="H78" s="283"/>
      <c r="I78" s="283"/>
      <c r="J78" s="283" t="n">
        <f aca="false">J31-J62</f>
        <v>0</v>
      </c>
      <c r="K78" s="283"/>
      <c r="L78" s="283"/>
      <c r="M78" s="284" t="n">
        <f aca="false">M31-M62</f>
        <v>0</v>
      </c>
    </row>
  </sheetData>
  <mergeCells count="2">
    <mergeCell ref="B70:M71"/>
    <mergeCell ref="B73:M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T32" activeCellId="0" sqref="T32"/>
    </sheetView>
  </sheetViews>
  <sheetFormatPr defaultColWidth="1.84765625" defaultRowHeight="12.75" zeroHeight="false" outlineLevelRow="0" outlineLevelCol="0"/>
  <cols>
    <col collapsed="false" customWidth="true" hidden="false" outlineLevel="0" max="1" min="1" style="148" width="0.41"/>
    <col collapsed="false" customWidth="true" hidden="false" outlineLevel="0" max="2" min="2" style="148" width="31.85"/>
    <col collapsed="false" customWidth="true" hidden="false" outlineLevel="0" max="3" min="3" style="148" width="0.41"/>
    <col collapsed="false" customWidth="true" hidden="false" outlineLevel="0" max="4" min="4" style="148" width="13.85"/>
    <col collapsed="false" customWidth="true" hidden="false" outlineLevel="0" max="5" min="5" style="148" width="0.41"/>
    <col collapsed="false" customWidth="true" hidden="false" outlineLevel="0" max="6" min="6" style="148" width="14.85"/>
    <col collapsed="false" customWidth="true" hidden="false" outlineLevel="0" max="7" min="7" style="148" width="0.41"/>
    <col collapsed="false" customWidth="true" hidden="false" outlineLevel="0" max="8" min="8" style="148" width="13.14"/>
    <col collapsed="false" customWidth="true" hidden="false" outlineLevel="0" max="9" min="9" style="148" width="0.41"/>
    <col collapsed="false" customWidth="true" hidden="false" outlineLevel="0" max="10" min="10" style="148" width="11.85"/>
    <col collapsed="false" customWidth="true" hidden="false" outlineLevel="0" max="11" min="11" style="148" width="0.41"/>
    <col collapsed="false" customWidth="true" hidden="true" outlineLevel="0" max="12" min="12" style="148" width="9.41"/>
    <col collapsed="false" customWidth="true" hidden="true" outlineLevel="0" max="13" min="13" style="148" width="10.85"/>
    <col collapsed="false" customWidth="false" hidden="true" outlineLevel="0" max="14" min="14" style="148" width="1.85"/>
    <col collapsed="false" customWidth="false" hidden="false" outlineLevel="0" max="257" min="15" style="148" width="1.85"/>
  </cols>
  <sheetData>
    <row r="2" customFormat="false" ht="12.75" hidden="false" customHeight="true" outlineLevel="0" collapsed="false">
      <c r="B2" s="178" t="s">
        <v>165</v>
      </c>
      <c r="C2" s="178"/>
      <c r="D2" s="178"/>
      <c r="E2" s="178"/>
      <c r="F2" s="178"/>
      <c r="G2" s="178"/>
      <c r="H2" s="178"/>
      <c r="I2" s="178"/>
      <c r="J2" s="178"/>
      <c r="L2" s="148" t="s">
        <v>166</v>
      </c>
    </row>
    <row r="3" customFormat="false" ht="12.75" hidden="false" customHeight="false" outlineLevel="0" collapsed="false">
      <c r="B3" s="178"/>
      <c r="C3" s="178"/>
      <c r="D3" s="178"/>
      <c r="E3" s="178"/>
      <c r="F3" s="178"/>
      <c r="G3" s="178"/>
      <c r="H3" s="178"/>
      <c r="I3" s="178"/>
      <c r="J3" s="178"/>
      <c r="L3" s="285" t="s">
        <v>167</v>
      </c>
      <c r="M3" s="180" t="n">
        <f aca="false">'Published BS (US$)'!S1</f>
        <v>6.35</v>
      </c>
    </row>
    <row r="4" customFormat="false" ht="12.75" hidden="false" customHeight="false" outlineLevel="0" collapsed="false">
      <c r="L4" s="285" t="s">
        <v>168</v>
      </c>
      <c r="M4" s="180" t="n">
        <f aca="false">'Published BS (US$)'!S3</f>
        <v>7.7585</v>
      </c>
    </row>
    <row r="5" customFormat="false" ht="12.75" hidden="true" customHeight="true" outlineLevel="0" collapsed="false">
      <c r="D5" s="181" t="s">
        <v>169</v>
      </c>
      <c r="E5" s="152"/>
      <c r="F5" s="181" t="s">
        <v>147</v>
      </c>
      <c r="G5" s="182"/>
      <c r="H5" s="181" t="s">
        <v>170</v>
      </c>
      <c r="I5" s="181"/>
      <c r="J5" s="181" t="s">
        <v>19</v>
      </c>
    </row>
    <row r="6" customFormat="false" ht="12.75" hidden="true" customHeight="false" outlineLevel="0" collapsed="false">
      <c r="D6" s="181"/>
      <c r="E6" s="152"/>
      <c r="F6" s="181"/>
      <c r="G6" s="182"/>
      <c r="H6" s="181"/>
      <c r="I6" s="181"/>
      <c r="J6" s="181"/>
    </row>
    <row r="7" customFormat="false" ht="12.75" hidden="true" customHeight="false" outlineLevel="0" collapsed="false">
      <c r="D7" s="181"/>
      <c r="E7" s="152"/>
      <c r="F7" s="181"/>
      <c r="G7" s="183"/>
      <c r="H7" s="181"/>
      <c r="I7" s="181"/>
      <c r="J7" s="181"/>
    </row>
    <row r="8" customFormat="false" ht="13.5" hidden="true" customHeight="false" outlineLevel="0" collapsed="false">
      <c r="A8" s="141"/>
      <c r="B8" s="184"/>
      <c r="C8" s="184"/>
      <c r="D8" s="185" t="s">
        <v>53</v>
      </c>
      <c r="E8" s="186"/>
      <c r="F8" s="185" t="s">
        <v>53</v>
      </c>
      <c r="G8" s="185"/>
      <c r="H8" s="185" t="s">
        <v>53</v>
      </c>
      <c r="I8" s="185" t="s">
        <v>53</v>
      </c>
      <c r="J8" s="185" t="s">
        <v>53</v>
      </c>
    </row>
    <row r="9" customFormat="false" ht="12.75" hidden="true" customHeight="false" outlineLevel="0" collapsed="false"/>
    <row r="10" customFormat="false" ht="12.75" hidden="true" customHeight="false" outlineLevel="0" collapsed="false">
      <c r="B10" s="148" t="s">
        <v>171</v>
      </c>
      <c r="D10" s="187" t="n">
        <f aca="false">ROUND(('[6]Equity - Sep 2006'!F21+'[6]Equity - Sep 2006'!F22)/1000,0)</f>
        <v>25489</v>
      </c>
      <c r="E10" s="187"/>
      <c r="F10" s="187" t="n">
        <f aca="false">ROUND('[6]Equity - Sep 2006'!F23/1000,0)</f>
        <v>-271</v>
      </c>
      <c r="G10" s="187"/>
      <c r="H10" s="187" t="n">
        <f aca="false">ROUND('[6]Equity - Sep 2006'!F24/1000,0)</f>
        <v>-2015</v>
      </c>
      <c r="I10" s="187"/>
      <c r="J10" s="187" t="n">
        <f aca="false">SUM(D10:H10)</f>
        <v>23203</v>
      </c>
      <c r="L10" s="163" t="n">
        <f aca="false">J10-ROUND('[6]Equity - Sep 2006'!F26/1000,0)</f>
        <v>0</v>
      </c>
    </row>
    <row r="11" customFormat="false" ht="12.75" hidden="true" customHeight="false" outlineLevel="0" collapsed="false">
      <c r="B11" s="148" t="s">
        <v>172</v>
      </c>
      <c r="D11" s="187" t="n">
        <f aca="false">ROUND('[6]Equity - Sep 2006'!F11/1000,0)</f>
        <v>32</v>
      </c>
      <c r="E11" s="187"/>
      <c r="F11" s="187"/>
      <c r="G11" s="187"/>
      <c r="H11" s="187"/>
      <c r="I11" s="187"/>
      <c r="J11" s="187" t="n">
        <f aca="false">SUM(D11:H11)</f>
        <v>32</v>
      </c>
    </row>
    <row r="12" customFormat="false" ht="12.75" hidden="true" customHeight="true" outlineLevel="0" collapsed="false">
      <c r="B12" s="188" t="s">
        <v>173</v>
      </c>
      <c r="D12" s="187"/>
      <c r="E12" s="187"/>
      <c r="F12" s="187"/>
      <c r="G12" s="187"/>
      <c r="H12" s="187"/>
      <c r="I12" s="187"/>
      <c r="J12" s="187"/>
    </row>
    <row r="13" customFormat="false" ht="12.75" hidden="true" customHeight="false" outlineLevel="0" collapsed="false">
      <c r="B13" s="188"/>
      <c r="D13" s="187"/>
      <c r="E13" s="187"/>
      <c r="F13" s="187" t="n">
        <f aca="false">ROUND('[6]Equity - Sep 2006'!F9/1000,0)</f>
        <v>183</v>
      </c>
      <c r="G13" s="187"/>
      <c r="H13" s="187"/>
      <c r="I13" s="187"/>
      <c r="J13" s="187" t="n">
        <f aca="false">SUM(D13:H13)</f>
        <v>183</v>
      </c>
    </row>
    <row r="14" customFormat="false" ht="12.75" hidden="true" customHeight="false" outlineLevel="0" collapsed="false">
      <c r="B14" s="148" t="s">
        <v>174</v>
      </c>
      <c r="D14" s="187"/>
      <c r="E14" s="187"/>
      <c r="F14" s="187"/>
      <c r="G14" s="187"/>
      <c r="H14" s="187" t="n">
        <f aca="false">ROUND('[6]Equity - Sep 2006'!F13/1000-H15,0)</f>
        <v>277</v>
      </c>
      <c r="I14" s="187"/>
      <c r="J14" s="187" t="n">
        <f aca="false">SUM(D14:H14)</f>
        <v>277</v>
      </c>
    </row>
    <row r="15" customFormat="false" ht="12.75" hidden="true" customHeight="false" outlineLevel="0" collapsed="false">
      <c r="B15" s="160" t="s">
        <v>175</v>
      </c>
      <c r="D15" s="189"/>
      <c r="E15" s="187"/>
      <c r="F15" s="189"/>
      <c r="G15" s="187"/>
      <c r="H15" s="190" t="n">
        <f aca="false">ROUND('[6]Group consolidation- Sep06 YTD'!BM42/1000,0)</f>
        <v>0</v>
      </c>
      <c r="I15" s="187"/>
      <c r="J15" s="189" t="n">
        <f aca="false">SUM(D15:H15)</f>
        <v>0</v>
      </c>
    </row>
    <row r="16" customFormat="false" ht="12.75" hidden="true" customHeight="false" outlineLevel="0" collapsed="false">
      <c r="D16" s="191"/>
      <c r="E16" s="192"/>
      <c r="F16" s="191"/>
      <c r="G16" s="192"/>
      <c r="H16" s="191"/>
      <c r="I16" s="192"/>
      <c r="J16" s="191"/>
    </row>
    <row r="17" customFormat="false" ht="12.75" hidden="true" customHeight="false" outlineLevel="0" collapsed="false">
      <c r="D17" s="187"/>
      <c r="E17" s="187"/>
      <c r="F17" s="187"/>
      <c r="G17" s="187"/>
      <c r="H17" s="187"/>
      <c r="I17" s="187"/>
      <c r="J17" s="187"/>
    </row>
    <row r="18" customFormat="false" ht="13.5" hidden="true" customHeight="false" outlineLevel="0" collapsed="false">
      <c r="B18" s="102" t="s">
        <v>176</v>
      </c>
      <c r="D18" s="193" t="n">
        <f aca="false">SUM(D9:D16)</f>
        <v>25521</v>
      </c>
      <c r="E18" s="187"/>
      <c r="F18" s="193" t="n">
        <f aca="false">SUM(F9:F16)</f>
        <v>-88</v>
      </c>
      <c r="G18" s="192"/>
      <c r="H18" s="193" t="n">
        <f aca="false">SUM(H9:H16)</f>
        <v>-1738</v>
      </c>
      <c r="I18" s="187"/>
      <c r="J18" s="193" t="n">
        <f aca="false">SUM(J9:J16)</f>
        <v>23695</v>
      </c>
      <c r="L18" s="194" t="n">
        <f aca="false">D18+F18+H18-J18</f>
        <v>0</v>
      </c>
      <c r="M18" s="194" t="n">
        <f aca="false">ROUND(J18-'Published BS (Rand)'!G41,0)</f>
        <v>0</v>
      </c>
    </row>
    <row r="19" customFormat="false" ht="12.75" hidden="true" customHeight="false" outlineLevel="0" collapsed="false">
      <c r="B19" s="195"/>
    </row>
    <row r="20" customFormat="false" ht="12.75" hidden="true" customHeight="false" outlineLevel="0" collapsed="false">
      <c r="B20" s="148" t="s">
        <v>177</v>
      </c>
      <c r="D20" s="187" t="n">
        <f aca="false">ROUND(('[6]Equity - Sep 2005'!F21+'[6]Equity - Sep 2005'!F22)/1000,0)</f>
        <v>25289</v>
      </c>
      <c r="E20" s="187"/>
      <c r="F20" s="187" t="n">
        <f aca="false">ROUND('[6]Equity - Sep 2005'!F23/1000,0)-1</f>
        <v>-587</v>
      </c>
      <c r="G20" s="187"/>
      <c r="H20" s="187" t="n">
        <f aca="false">ROUND('[6]Equity - Sep 2005'!F24/1000,0)+1</f>
        <v>-1381</v>
      </c>
      <c r="I20" s="187"/>
      <c r="J20" s="187" t="n">
        <f aca="false">SUM(D20:H20)</f>
        <v>23321</v>
      </c>
      <c r="L20" s="163" t="n">
        <f aca="false">ROUND('[6]Equity - Sep 2005'!F26/1000,0)-J20</f>
        <v>0</v>
      </c>
    </row>
    <row r="21" customFormat="false" ht="12.75" hidden="true" customHeight="false" outlineLevel="0" collapsed="false">
      <c r="B21" s="148" t="s">
        <v>172</v>
      </c>
      <c r="D21" s="187" t="n">
        <f aca="false">ROUND('[6]Equity - Sep 2005'!F11/1000,0)</f>
        <v>-0</v>
      </c>
      <c r="E21" s="187"/>
      <c r="F21" s="187"/>
      <c r="G21" s="187"/>
      <c r="H21" s="187"/>
      <c r="I21" s="187"/>
      <c r="J21" s="187" t="n">
        <f aca="false">SUM(D21:H21)</f>
        <v>0</v>
      </c>
    </row>
    <row r="22" customFormat="false" ht="12.75" hidden="true" customHeight="true" outlineLevel="0" collapsed="false">
      <c r="B22" s="188" t="s">
        <v>173</v>
      </c>
      <c r="D22" s="187"/>
      <c r="E22" s="187"/>
      <c r="F22" s="187"/>
      <c r="G22" s="187"/>
      <c r="H22" s="187"/>
      <c r="I22" s="187"/>
      <c r="J22" s="187"/>
    </row>
    <row r="23" customFormat="false" ht="12.75" hidden="true" customHeight="false" outlineLevel="0" collapsed="false">
      <c r="B23" s="188"/>
      <c r="D23" s="187"/>
      <c r="E23" s="187"/>
      <c r="F23" s="187" t="n">
        <f aca="false">ROUND('[6]Equity - Sep 2005'!F9/1000,0)+1</f>
        <v>443</v>
      </c>
      <c r="G23" s="187"/>
      <c r="H23" s="187"/>
      <c r="I23" s="187"/>
      <c r="J23" s="187" t="n">
        <f aca="false">SUM(D23:H23)</f>
        <v>443</v>
      </c>
    </row>
    <row r="24" customFormat="false" ht="12.75" hidden="true" customHeight="false" outlineLevel="0" collapsed="false">
      <c r="B24" s="148" t="s">
        <v>178</v>
      </c>
      <c r="D24" s="187"/>
      <c r="E24" s="187"/>
      <c r="F24" s="187"/>
      <c r="G24" s="187"/>
      <c r="H24" s="187" t="n">
        <f aca="false">ROUND('[6]Equity - Sep 2005'!F13/1000,0)-H25</f>
        <v>-320</v>
      </c>
      <c r="I24" s="187"/>
      <c r="J24" s="187" t="n">
        <f aca="false">SUM(D24:H24)</f>
        <v>-320</v>
      </c>
    </row>
    <row r="25" customFormat="false" ht="12.75" hidden="true" customHeight="false" outlineLevel="0" collapsed="false">
      <c r="B25" s="160" t="s">
        <v>175</v>
      </c>
      <c r="D25" s="187"/>
      <c r="E25" s="187"/>
      <c r="F25" s="187"/>
      <c r="G25" s="187"/>
      <c r="H25" s="187"/>
      <c r="I25" s="187"/>
      <c r="J25" s="187" t="n">
        <f aca="false">SUM(D25:H25)</f>
        <v>0</v>
      </c>
    </row>
    <row r="26" customFormat="false" ht="12.75" hidden="true" customHeight="false" outlineLevel="0" collapsed="false">
      <c r="D26" s="191"/>
      <c r="E26" s="192"/>
      <c r="F26" s="191"/>
      <c r="G26" s="192"/>
      <c r="H26" s="191"/>
      <c r="I26" s="192"/>
      <c r="J26" s="191"/>
    </row>
    <row r="27" customFormat="false" ht="12.75" hidden="true" customHeight="false" outlineLevel="0" collapsed="false">
      <c r="D27" s="187"/>
      <c r="E27" s="187"/>
      <c r="F27" s="187"/>
      <c r="G27" s="187"/>
      <c r="H27" s="187"/>
      <c r="I27" s="187"/>
      <c r="J27" s="187"/>
    </row>
    <row r="28" customFormat="false" ht="12.75" hidden="true" customHeight="true" outlineLevel="0" collapsed="false">
      <c r="B28" s="102" t="s">
        <v>179</v>
      </c>
      <c r="D28" s="193" t="n">
        <f aca="false">SUM(D19:D26)</f>
        <v>25289</v>
      </c>
      <c r="E28" s="187"/>
      <c r="F28" s="193" t="n">
        <f aca="false">SUM(F19:F26)</f>
        <v>-144</v>
      </c>
      <c r="G28" s="192"/>
      <c r="H28" s="193" t="n">
        <f aca="false">SUM(H19:H26)</f>
        <v>-1701</v>
      </c>
      <c r="I28" s="187"/>
      <c r="J28" s="193" t="n">
        <f aca="false">SUM(J19:J26)</f>
        <v>23444</v>
      </c>
      <c r="L28" s="194" t="n">
        <f aca="false">D28+F28+H28-J28</f>
        <v>0</v>
      </c>
      <c r="M28" s="163" t="n">
        <f aca="false">'Published BS (Rand)'!M41-J28</f>
        <v>-0.279858595698897</v>
      </c>
    </row>
    <row r="29" customFormat="false" ht="12.75" hidden="true" customHeight="true" outlineLevel="0" collapsed="false"/>
    <row r="30" customFormat="false" ht="12.75" hidden="false" customHeight="true" outlineLevel="0" collapsed="false">
      <c r="D30" s="181" t="s">
        <v>169</v>
      </c>
      <c r="E30" s="152"/>
      <c r="F30" s="181" t="s">
        <v>147</v>
      </c>
      <c r="G30" s="182"/>
      <c r="H30" s="181" t="s">
        <v>170</v>
      </c>
      <c r="I30" s="181"/>
      <c r="J30" s="181" t="s">
        <v>19</v>
      </c>
    </row>
    <row r="31" customFormat="false" ht="12.75" hidden="false" customHeight="false" outlineLevel="0" collapsed="false">
      <c r="D31" s="181"/>
      <c r="E31" s="152"/>
      <c r="F31" s="181"/>
      <c r="G31" s="182"/>
      <c r="H31" s="181"/>
      <c r="I31" s="181"/>
      <c r="J31" s="181"/>
    </row>
    <row r="32" customFormat="false" ht="12.75" hidden="false" customHeight="false" outlineLevel="0" collapsed="false">
      <c r="D32" s="181"/>
      <c r="E32" s="152"/>
      <c r="F32" s="181"/>
      <c r="G32" s="183"/>
      <c r="H32" s="181"/>
      <c r="I32" s="181"/>
      <c r="J32" s="181"/>
    </row>
    <row r="33" customFormat="false" ht="13.5" hidden="false" customHeight="false" outlineLevel="0" collapsed="false">
      <c r="B33" s="184"/>
      <c r="C33" s="184"/>
      <c r="D33" s="185" t="s">
        <v>180</v>
      </c>
      <c r="E33" s="186"/>
      <c r="F33" s="185" t="s">
        <v>180</v>
      </c>
      <c r="G33" s="185"/>
      <c r="H33" s="185" t="s">
        <v>180</v>
      </c>
      <c r="I33" s="185" t="s">
        <v>53</v>
      </c>
      <c r="J33" s="185" t="s">
        <v>180</v>
      </c>
    </row>
    <row r="35" customFormat="false" ht="12.75" hidden="false" customHeight="false" outlineLevel="0" collapsed="false">
      <c r="B35" s="148" t="str">
        <f aca="false">B10</f>
        <v>Balance as 1 July 2006</v>
      </c>
      <c r="D35" s="187" t="n">
        <v>3285</v>
      </c>
      <c r="E35" s="187" t="n">
        <v>0</v>
      </c>
      <c r="F35" s="187" t="n">
        <v>-35</v>
      </c>
      <c r="G35" s="187"/>
      <c r="H35" s="187" t="n">
        <v>-261</v>
      </c>
      <c r="I35" s="187"/>
      <c r="J35" s="187" t="n">
        <v>2989</v>
      </c>
      <c r="L35" s="187"/>
    </row>
    <row r="36" customFormat="false" ht="12.75" hidden="false" customHeight="false" outlineLevel="0" collapsed="false">
      <c r="B36" s="148" t="s">
        <v>172</v>
      </c>
      <c r="D36" s="187" t="n">
        <v>4</v>
      </c>
      <c r="E36" s="187" t="n">
        <v>0</v>
      </c>
      <c r="F36" s="187"/>
      <c r="G36" s="187"/>
      <c r="H36" s="187"/>
      <c r="I36" s="187"/>
      <c r="J36" s="187" t="n">
        <v>4</v>
      </c>
    </row>
    <row r="37" customFormat="false" ht="12.75" hidden="false" customHeight="true" outlineLevel="0" collapsed="false">
      <c r="B37" s="188" t="s">
        <v>173</v>
      </c>
      <c r="D37" s="187"/>
      <c r="E37" s="187"/>
      <c r="F37" s="187"/>
      <c r="G37" s="187"/>
      <c r="H37" s="187"/>
      <c r="I37" s="187"/>
      <c r="J37" s="187"/>
    </row>
    <row r="38" customFormat="false" ht="12.75" hidden="false" customHeight="false" outlineLevel="0" collapsed="false">
      <c r="B38" s="188"/>
      <c r="D38" s="187"/>
      <c r="E38" s="187" t="n">
        <v>0</v>
      </c>
      <c r="F38" s="187" t="n">
        <v>24</v>
      </c>
      <c r="G38" s="187"/>
      <c r="H38" s="187"/>
      <c r="I38" s="187"/>
      <c r="J38" s="187" t="n">
        <v>24</v>
      </c>
    </row>
    <row r="39" customFormat="false" ht="12.75" hidden="false" customHeight="false" outlineLevel="0" collapsed="false">
      <c r="B39" s="148" t="s">
        <v>174</v>
      </c>
      <c r="D39" s="187"/>
      <c r="E39" s="187" t="n">
        <v>0</v>
      </c>
      <c r="F39" s="187"/>
      <c r="G39" s="187"/>
      <c r="H39" s="187" t="n">
        <v>37</v>
      </c>
      <c r="I39" s="187"/>
      <c r="J39" s="187" t="n">
        <v>37</v>
      </c>
    </row>
    <row r="40" customFormat="false" ht="12.75" hidden="true" customHeight="false" outlineLevel="0" collapsed="false">
      <c r="B40" s="160" t="s">
        <v>175</v>
      </c>
      <c r="D40" s="187"/>
      <c r="E40" s="187" t="n">
        <v>0</v>
      </c>
      <c r="F40" s="187"/>
      <c r="G40" s="187"/>
      <c r="H40" s="187" t="n">
        <v>0</v>
      </c>
      <c r="I40" s="187"/>
      <c r="J40" s="187" t="n">
        <v>0</v>
      </c>
    </row>
    <row r="41" customFormat="false" ht="12.75" hidden="false" customHeight="false" outlineLevel="0" collapsed="false">
      <c r="D41" s="191"/>
      <c r="E41" s="192"/>
      <c r="F41" s="191"/>
      <c r="G41" s="192"/>
      <c r="H41" s="191"/>
      <c r="I41" s="192"/>
      <c r="J41" s="191"/>
    </row>
    <row r="42" customFormat="false" ht="12.75" hidden="false" customHeight="false" outlineLevel="0" collapsed="false">
      <c r="D42" s="187"/>
      <c r="E42" s="187"/>
      <c r="F42" s="187"/>
      <c r="G42" s="187"/>
      <c r="H42" s="187"/>
      <c r="I42" s="187"/>
      <c r="J42" s="187"/>
    </row>
    <row r="43" customFormat="false" ht="13.5" hidden="false" customHeight="false" outlineLevel="0" collapsed="false">
      <c r="B43" s="102" t="str">
        <f aca="false">B18</f>
        <v>Balance as at 30 September 2006</v>
      </c>
      <c r="D43" s="193" t="n">
        <v>3289</v>
      </c>
      <c r="E43" s="187"/>
      <c r="F43" s="193" t="n">
        <v>-11</v>
      </c>
      <c r="G43" s="192"/>
      <c r="H43" s="193" t="n">
        <v>-224</v>
      </c>
      <c r="I43" s="187"/>
      <c r="J43" s="193" t="n">
        <v>3054</v>
      </c>
      <c r="L43" s="194" t="n">
        <f aca="false">D43+F43+H43-J43</f>
        <v>0</v>
      </c>
      <c r="M43" s="194" t="n">
        <f aca="false">J43-'Published BS (US$)'!G41</f>
        <v>0</v>
      </c>
    </row>
    <row r="44" customFormat="false" ht="12.75" hidden="false" customHeight="false" outlineLevel="0" collapsed="false">
      <c r="B44" s="195"/>
    </row>
    <row r="45" customFormat="false" ht="12.75" hidden="false" customHeight="false" outlineLevel="0" collapsed="false">
      <c r="B45" s="148" t="str">
        <f aca="false">B20</f>
        <v>Balance as 1 July 2005</v>
      </c>
      <c r="D45" s="187" t="n">
        <v>3983</v>
      </c>
      <c r="E45" s="187" t="n">
        <v>0</v>
      </c>
      <c r="F45" s="187" t="n">
        <v>-92</v>
      </c>
      <c r="G45" s="187"/>
      <c r="H45" s="187" t="n">
        <v>-216</v>
      </c>
      <c r="I45" s="187"/>
      <c r="J45" s="187" t="n">
        <v>3675</v>
      </c>
    </row>
    <row r="46" customFormat="false" ht="12.75" hidden="false" customHeight="false" outlineLevel="0" collapsed="false">
      <c r="B46" s="148" t="s">
        <v>172</v>
      </c>
      <c r="D46" s="159" t="n">
        <v>0</v>
      </c>
      <c r="E46" s="159" t="n">
        <v>0</v>
      </c>
      <c r="F46" s="159"/>
      <c r="G46" s="159"/>
      <c r="H46" s="159"/>
      <c r="I46" s="159"/>
      <c r="J46" s="159" t="n">
        <v>0</v>
      </c>
    </row>
    <row r="47" customFormat="false" ht="12.75" hidden="false" customHeight="true" outlineLevel="0" collapsed="false">
      <c r="B47" s="188" t="s">
        <v>173</v>
      </c>
      <c r="D47" s="187"/>
      <c r="E47" s="187" t="n">
        <v>0</v>
      </c>
      <c r="F47" s="187"/>
      <c r="G47" s="187"/>
      <c r="H47" s="187"/>
      <c r="I47" s="187"/>
      <c r="J47" s="187"/>
    </row>
    <row r="48" customFormat="false" ht="12.75" hidden="false" customHeight="false" outlineLevel="0" collapsed="false">
      <c r="B48" s="188"/>
      <c r="D48" s="187"/>
      <c r="E48" s="187" t="n">
        <v>0</v>
      </c>
      <c r="F48" s="187" t="n">
        <v>69</v>
      </c>
      <c r="G48" s="187"/>
      <c r="H48" s="187"/>
      <c r="I48" s="187"/>
      <c r="J48" s="187" t="n">
        <v>69</v>
      </c>
    </row>
    <row r="49" customFormat="false" ht="12.75" hidden="false" customHeight="false" outlineLevel="0" collapsed="false">
      <c r="B49" s="148" t="s">
        <v>174</v>
      </c>
      <c r="D49" s="187"/>
      <c r="E49" s="187" t="n">
        <v>0</v>
      </c>
      <c r="F49" s="187"/>
      <c r="G49" s="187"/>
      <c r="H49" s="187" t="n">
        <v>-52</v>
      </c>
      <c r="I49" s="187"/>
      <c r="J49" s="187" t="n">
        <v>-52</v>
      </c>
    </row>
    <row r="50" customFormat="false" ht="12.75" hidden="true" customHeight="false" outlineLevel="0" collapsed="false">
      <c r="B50" s="160" t="s">
        <v>175</v>
      </c>
      <c r="D50" s="189"/>
      <c r="E50" s="187" t="n">
        <v>0</v>
      </c>
      <c r="F50" s="187"/>
      <c r="G50" s="187"/>
      <c r="H50" s="187" t="n">
        <v>0</v>
      </c>
      <c r="I50" s="187"/>
      <c r="J50" s="187" t="n">
        <v>0</v>
      </c>
    </row>
    <row r="51" customFormat="false" ht="12.75" hidden="false" customHeight="false" outlineLevel="0" collapsed="false">
      <c r="D51" s="191"/>
      <c r="E51" s="192"/>
      <c r="F51" s="191"/>
      <c r="G51" s="192"/>
      <c r="H51" s="191"/>
      <c r="I51" s="192"/>
      <c r="J51" s="191"/>
    </row>
    <row r="52" customFormat="false" ht="12.75" hidden="false" customHeight="false" outlineLevel="0" collapsed="false">
      <c r="D52" s="187"/>
      <c r="E52" s="187"/>
      <c r="F52" s="187"/>
      <c r="G52" s="187"/>
      <c r="H52" s="187"/>
      <c r="I52" s="187"/>
      <c r="J52" s="187"/>
    </row>
    <row r="53" customFormat="false" ht="13.5" hidden="false" customHeight="false" outlineLevel="0" collapsed="false">
      <c r="B53" s="102" t="str">
        <f aca="false">B28</f>
        <v>Balance as at 30 September 2005</v>
      </c>
      <c r="D53" s="193" t="n">
        <v>3983</v>
      </c>
      <c r="E53" s="187"/>
      <c r="F53" s="193" t="n">
        <v>-23</v>
      </c>
      <c r="G53" s="192"/>
      <c r="H53" s="193" t="n">
        <v>-268</v>
      </c>
      <c r="I53" s="187"/>
      <c r="J53" s="193" t="n">
        <v>3692</v>
      </c>
      <c r="L53" s="194" t="n">
        <f aca="false">D53+F53+H53-J53</f>
        <v>0</v>
      </c>
      <c r="M53" s="194" t="n">
        <f aca="false">'Published BS (US$)'!M41-J53</f>
        <v>0</v>
      </c>
    </row>
    <row r="55" customFormat="false" ht="12.75" hidden="false" customHeight="false" outlineLevel="0" collapsed="false">
      <c r="B55" s="148" t="str">
        <f aca="false">"Balances translated at closing rates of: September 2006: US$1 = R"&amp;ROUND(M4,2)&amp;" (September 2005: US$1 = R"&amp;ROUND(M3,2)&amp;")"</f>
        <v>Balances translated at closing rates of: September 2006: US$1 = R7.76 (September 2005: US$1 = R6.35)</v>
      </c>
    </row>
  </sheetData>
  <mergeCells count="15">
    <mergeCell ref="B2:J3"/>
    <mergeCell ref="D5:D7"/>
    <mergeCell ref="F5:F7"/>
    <mergeCell ref="H5:H7"/>
    <mergeCell ref="I5:I7"/>
    <mergeCell ref="J5:J7"/>
    <mergeCell ref="B12:B13"/>
    <mergeCell ref="B22:B23"/>
    <mergeCell ref="D30:D32"/>
    <mergeCell ref="F30:F32"/>
    <mergeCell ref="H30:H32"/>
    <mergeCell ref="I30:I32"/>
    <mergeCell ref="J30:J32"/>
    <mergeCell ref="B37:B38"/>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6" activeCellId="0" sqref="X46"/>
    </sheetView>
  </sheetViews>
  <sheetFormatPr defaultColWidth="1.5625" defaultRowHeight="12.75" zeroHeight="false" outlineLevelRow="0" outlineLevelCol="0"/>
  <cols>
    <col collapsed="false" customWidth="true" hidden="false" outlineLevel="0" max="1" min="1" style="146" width="5.99"/>
    <col collapsed="false" customWidth="true" hidden="false" outlineLevel="0" max="2" min="2" style="146" width="30.7"/>
    <col collapsed="false" customWidth="true" hidden="false" outlineLevel="0" max="3" min="3" style="146" width="2.42"/>
    <col collapsed="false" customWidth="false" hidden="false" outlineLevel="0" max="4" min="4" style="146" width="1.56"/>
    <col collapsed="false" customWidth="true" hidden="false" outlineLevel="0" max="6" min="5" style="146" width="0.41"/>
    <col collapsed="false" customWidth="true" hidden="false" outlineLevel="0" max="7" min="7" style="146" width="18.14"/>
    <col collapsed="false" customWidth="true" hidden="false" outlineLevel="0" max="8" min="8" style="146" width="0.41"/>
    <col collapsed="false" customWidth="true" hidden="false" outlineLevel="0" max="9" min="9" style="146" width="18.14"/>
    <col collapsed="false" customWidth="true" hidden="true" outlineLevel="0" max="10" min="10" style="146" width="0.56"/>
    <col collapsed="false" customWidth="true" hidden="true" outlineLevel="0" max="11" min="11" style="146" width="18.7"/>
    <col collapsed="false" customWidth="true" hidden="false" outlineLevel="0" max="12" min="12" style="146" width="0.56"/>
    <col collapsed="false" customWidth="true" hidden="false" outlineLevel="0" max="13" min="13" style="146" width="18.14"/>
    <col collapsed="false" customWidth="true" hidden="false" outlineLevel="0" max="14" min="14" style="146" width="0.41"/>
    <col collapsed="false" customWidth="true" hidden="true" outlineLevel="0" max="15" min="15" style="146" width="7.99"/>
    <col collapsed="false" customWidth="true" hidden="true" outlineLevel="0" max="16" min="16" style="146" width="13.41"/>
    <col collapsed="false" customWidth="true" hidden="true" outlineLevel="0" max="17" min="17" style="146" width="14.41"/>
    <col collapsed="false" customWidth="true" hidden="true" outlineLevel="0" max="18" min="18" style="146" width="5.56"/>
    <col collapsed="false" customWidth="false" hidden="false" outlineLevel="0" max="20" min="19" style="146" width="1.56"/>
    <col collapsed="false" customWidth="false" hidden="false" outlineLevel="0" max="257" min="21" style="101" width="1.56"/>
  </cols>
  <sheetData>
    <row r="2" customFormat="false" ht="12.75" hidden="true" customHeight="true" outlineLevel="0" collapsed="false">
      <c r="A2" s="197" t="s">
        <v>181</v>
      </c>
      <c r="B2" s="197"/>
      <c r="C2" s="197"/>
      <c r="D2" s="197"/>
      <c r="E2" s="197"/>
      <c r="F2" s="197"/>
      <c r="G2" s="197"/>
      <c r="H2" s="197"/>
      <c r="I2" s="197"/>
      <c r="J2" s="197"/>
      <c r="K2" s="197"/>
      <c r="L2" s="197"/>
      <c r="M2" s="197"/>
    </row>
    <row r="3" customFormat="false" ht="12.75" hidden="true" customHeight="false" outlineLevel="0" collapsed="false"/>
    <row r="4" customFormat="false" ht="12.75" hidden="true" customHeight="false" outlineLevel="0" collapsed="false">
      <c r="A4" s="198"/>
      <c r="G4" s="199" t="s">
        <v>182</v>
      </c>
      <c r="I4" s="199" t="s">
        <v>182</v>
      </c>
      <c r="K4" s="199" t="s">
        <v>182</v>
      </c>
      <c r="M4" s="199" t="s">
        <v>182</v>
      </c>
    </row>
    <row r="5" customFormat="false" ht="12.75" hidden="true" customHeight="false" outlineLevel="0" collapsed="false">
      <c r="G5" s="200" t="s">
        <v>45</v>
      </c>
      <c r="I5" s="200" t="s">
        <v>48</v>
      </c>
      <c r="K5" s="200" t="str">
        <f aca="false">G5</f>
        <v>30 September 2006</v>
      </c>
      <c r="M5" s="200" t="s">
        <v>46</v>
      </c>
    </row>
    <row r="6" customFormat="false" ht="13.5" hidden="true" customHeight="false" outlineLevel="0" collapsed="false">
      <c r="G6" s="201" t="s">
        <v>53</v>
      </c>
      <c r="I6" s="201" t="s">
        <v>53</v>
      </c>
      <c r="K6" s="201" t="s">
        <v>53</v>
      </c>
      <c r="M6" s="201" t="s">
        <v>53</v>
      </c>
    </row>
    <row r="7" customFormat="false" ht="12.75" hidden="true" customHeight="false" outlineLevel="0" collapsed="false">
      <c r="G7" s="200"/>
      <c r="I7" s="200"/>
      <c r="K7" s="200"/>
      <c r="M7" s="200"/>
    </row>
    <row r="8" customFormat="false" ht="12.75" hidden="true" customHeight="false" outlineLevel="0" collapsed="false">
      <c r="A8" s="198" t="s">
        <v>183</v>
      </c>
      <c r="G8" s="202"/>
      <c r="H8" s="202"/>
      <c r="K8" s="202"/>
      <c r="L8" s="202"/>
      <c r="M8" s="202"/>
      <c r="P8" s="202"/>
    </row>
    <row r="9" customFormat="false" ht="12.75" hidden="true" customHeight="false" outlineLevel="0" collapsed="false">
      <c r="A9" s="146" t="s">
        <v>184</v>
      </c>
      <c r="G9" s="202" t="n">
        <f aca="false">ROUND(('[6]IFRS Detail cash flow Sep06 YTD'!N38)/1000,0)-G10-G11-G12</f>
        <v>471</v>
      </c>
      <c r="H9" s="202"/>
      <c r="I9" s="202" t="n">
        <v>-184</v>
      </c>
      <c r="K9" s="203" t="n">
        <f aca="false">ROUND(('[6]IFRS Detail cash flow Sep06 YTD'!N38-'[6]IFRS Detail cash flow Mar06 YTD'!N38)/1000,0)-K10-K11-K12</f>
        <v>383</v>
      </c>
      <c r="L9" s="202"/>
      <c r="M9" s="202" t="n">
        <v>467</v>
      </c>
      <c r="P9" s="202"/>
    </row>
    <row r="10" customFormat="false" ht="12.75" hidden="true" customHeight="false" outlineLevel="0" collapsed="false">
      <c r="A10" s="146" t="s">
        <v>185</v>
      </c>
      <c r="G10" s="202" t="n">
        <f aca="false">ROUND(('[6]Group consolidation- Sep06 YTD'!BM13+'[6]Group consolidation- Sep06 YTD'!BM14)/1000,0)</f>
        <v>39</v>
      </c>
      <c r="H10" s="202"/>
      <c r="I10" s="202" t="n">
        <v>52</v>
      </c>
      <c r="K10" s="203" t="n">
        <f aca="false">ROUND(('[6]Group consolidation- Sep06 Quar'!BM13+'[6]Group consolidation- Sep06 Quar'!BM14)/1000,0)</f>
        <v>39</v>
      </c>
      <c r="L10" s="202"/>
      <c r="M10" s="202" t="n">
        <v>48</v>
      </c>
      <c r="P10" s="202"/>
    </row>
    <row r="11" customFormat="false" ht="12.75" hidden="true" customHeight="false" outlineLevel="0" collapsed="false">
      <c r="A11" s="146" t="s">
        <v>70</v>
      </c>
      <c r="G11" s="202" t="n">
        <f aca="false">ROUND('[6]IFRS Detail cash flow Sep06 YTD'!N15/1000,0)</f>
        <v>-45</v>
      </c>
      <c r="H11" s="202"/>
      <c r="I11" s="202" t="n">
        <v>-47</v>
      </c>
      <c r="K11" s="203" t="n">
        <f aca="false">ROUND(('[6]IFRS Detail cash flow Sep06 YTD'!N15-'[6]IFRS Detail cash flow Mar06 YTD'!N15)/1000,0)</f>
        <v>98</v>
      </c>
      <c r="L11" s="202"/>
      <c r="M11" s="202" t="n">
        <v>-59</v>
      </c>
      <c r="P11" s="202"/>
    </row>
    <row r="12" customFormat="false" ht="12.75" hidden="true" customHeight="false" outlineLevel="0" collapsed="false">
      <c r="A12" s="146" t="s">
        <v>186</v>
      </c>
      <c r="G12" s="202" t="n">
        <f aca="false">ROUND('[6]IFRS Detail cash flow Sep06 YTD'!N33/1000,0)</f>
        <v>0</v>
      </c>
      <c r="H12" s="202"/>
      <c r="I12" s="202" t="n">
        <v>0</v>
      </c>
      <c r="K12" s="203" t="n">
        <f aca="false">ROUND(('[6]IFRS Detail cash flow Sep06 YTD'!N33-'[6]IFRS Detail cash flow Mar06 YTD'!N33)/1000,0)</f>
        <v>8</v>
      </c>
      <c r="L12" s="202"/>
      <c r="M12" s="202" t="n">
        <v>-4</v>
      </c>
      <c r="P12" s="202"/>
    </row>
    <row r="13" customFormat="false" ht="12.75" hidden="true" customHeight="false" outlineLevel="0" collapsed="false">
      <c r="A13" s="146" t="s">
        <v>187</v>
      </c>
      <c r="G13" s="204" t="n">
        <f aca="false">SUM(G8:G12)</f>
        <v>465</v>
      </c>
      <c r="H13" s="202"/>
      <c r="I13" s="204" t="n">
        <v>-179</v>
      </c>
      <c r="K13" s="205" t="n">
        <f aca="false">SUM(K8:K12)</f>
        <v>528</v>
      </c>
      <c r="L13" s="202"/>
      <c r="M13" s="204" t="n">
        <v>452</v>
      </c>
      <c r="P13" s="202"/>
    </row>
    <row r="14" customFormat="false" ht="12.75" hidden="true" customHeight="false" outlineLevel="0" collapsed="false">
      <c r="G14" s="202"/>
      <c r="H14" s="202"/>
      <c r="I14" s="202"/>
      <c r="K14" s="202"/>
      <c r="L14" s="202"/>
      <c r="M14" s="202"/>
      <c r="P14" s="202"/>
    </row>
    <row r="15" customFormat="false" ht="12.75" hidden="true" customHeight="false" outlineLevel="0" collapsed="false">
      <c r="A15" s="198" t="s">
        <v>188</v>
      </c>
      <c r="G15" s="202"/>
      <c r="H15" s="202"/>
      <c r="I15" s="202"/>
      <c r="K15" s="202"/>
      <c r="L15" s="202"/>
      <c r="M15" s="202"/>
      <c r="P15" s="202"/>
    </row>
    <row r="16" customFormat="false" ht="12.75" hidden="true" customHeight="false" outlineLevel="0" collapsed="false">
      <c r="A16" s="206" t="s">
        <v>189</v>
      </c>
      <c r="B16" s="207"/>
      <c r="C16" s="207"/>
      <c r="D16" s="207"/>
      <c r="E16" s="207"/>
      <c r="G16" s="203" t="n">
        <f aca="false">ROUND('[6]IFRS Detail cash flow Sep06 YTD'!N48/1000,0)</f>
        <v>0</v>
      </c>
      <c r="H16" s="202"/>
      <c r="I16" s="203" t="n">
        <v>0</v>
      </c>
      <c r="K16" s="203" t="n">
        <f aca="false">G16</f>
        <v>0</v>
      </c>
      <c r="L16" s="202"/>
      <c r="M16" s="203" t="n">
        <v>0</v>
      </c>
      <c r="P16" s="202"/>
    </row>
    <row r="17" customFormat="false" ht="12.75" hidden="true" customHeight="true" outlineLevel="0" collapsed="false">
      <c r="A17" s="208" t="s">
        <v>190</v>
      </c>
      <c r="B17" s="208"/>
      <c r="C17" s="208"/>
      <c r="G17" s="202" t="n">
        <f aca="false">ROUND('[6]IFRS Detail cash flow Sep06 YTD'!N51/1000,0)</f>
        <v>30</v>
      </c>
      <c r="H17" s="202"/>
      <c r="I17" s="202" t="n">
        <v>0</v>
      </c>
      <c r="K17" s="203" t="n">
        <f aca="false">ROUND(('[6]IFRS Detail cash flow Sep06 YTD'!N51-'[6]IFRS Detail cash flow Mar06 YTD'!N48)/1000,0)</f>
        <v>-2431</v>
      </c>
      <c r="L17" s="202"/>
      <c r="M17" s="202" t="n">
        <v>0</v>
      </c>
      <c r="P17" s="202"/>
    </row>
    <row r="18" customFormat="false" ht="12.75" hidden="true" customHeight="false" outlineLevel="0" collapsed="false">
      <c r="A18" s="209" t="s">
        <v>191</v>
      </c>
      <c r="B18" s="210"/>
      <c r="C18" s="210"/>
      <c r="D18" s="207"/>
      <c r="E18" s="207"/>
      <c r="G18" s="203" t="n">
        <v>0</v>
      </c>
      <c r="H18" s="202"/>
      <c r="I18" s="202" t="n">
        <v>0</v>
      </c>
      <c r="K18" s="203" t="n">
        <f aca="false">G18-M18</f>
        <v>0</v>
      </c>
      <c r="L18" s="202"/>
      <c r="M18" s="202" t="n">
        <v>0</v>
      </c>
      <c r="P18" s="202"/>
    </row>
    <row r="19" customFormat="false" ht="12.75" hidden="true" customHeight="false" outlineLevel="0" collapsed="false">
      <c r="A19" s="146" t="s">
        <v>192</v>
      </c>
      <c r="G19" s="202" t="n">
        <f aca="false">ROUND(('[6]IFRS Detail cash flow Sep06 YTD'!N53+'[6]IFRS Detail cash flow Sep06 YTD'!N54)/1000,0)</f>
        <v>-562</v>
      </c>
      <c r="H19" s="202"/>
      <c r="I19" s="202" t="n">
        <v>-350</v>
      </c>
      <c r="K19" s="203" t="n">
        <f aca="false">ROUND(('[6]IFRS Detail cash flow Sep06 YTD'!N53+'[6]IFRS Detail cash flow Sep06 YTD'!N54-'[6]IFRS Detail cash flow Mar06 YTD'!N50-'[6]IFRS Detail cash flow Mar06 YTD'!N51)/1000,0)</f>
        <v>602</v>
      </c>
      <c r="L19" s="202"/>
      <c r="M19" s="202" t="n">
        <v>-471</v>
      </c>
      <c r="P19" s="202"/>
    </row>
    <row r="20" customFormat="false" ht="12.75" hidden="true" customHeight="false" outlineLevel="0" collapsed="false">
      <c r="A20" s="146" t="s">
        <v>193</v>
      </c>
      <c r="G20" s="202" t="n">
        <f aca="false">ROUND(('[6]IFRS Detail cash flow Sep06 YTD'!N41+'[6]IFRS Detail cash flow Sep06 YTD'!N42+'[6]IFRS Detail cash flow Sep06 YTD'!N43+'[6]IFRS Detail cash flow Sep06 YTD'!N49+'[6]IFRS Detail cash flow Sep06 YTD'!N52)/1000,0)-G18</f>
        <v>0</v>
      </c>
      <c r="H20" s="202"/>
      <c r="I20" s="202" t="n">
        <v>0</v>
      </c>
      <c r="K20" s="203" t="n">
        <f aca="false">ROUND(('[6]IFRS Detail cash flow Sep06 YTD'!N41+'[6]IFRS Detail cash flow Sep06 YTD'!N42+'[6]IFRS Detail cash flow Sep06 YTD'!N43+'[6]IFRS Detail cash flow Sep06 YTD'!N49+'[6]IFRS Detail cash flow Sep06 YTD'!N52-'[6]IFRS Detail cash flow Mar06 YTD'!N41-'[6]IFRS Detail cash flow Mar06 YTD'!N42-'[6]IFRS Detail cash flow Mar06 YTD'!N43-'[6]IFRS Detail cash flow Mar06 YTD'!N46-'[6]IFRS Detail cash flow Mar06 YTD'!N49)/1000,0)-K18</f>
        <v>2030</v>
      </c>
      <c r="L20" s="202"/>
      <c r="M20" s="202" t="n">
        <v>-26</v>
      </c>
      <c r="P20" s="202"/>
    </row>
    <row r="21" customFormat="false" ht="12.75" hidden="true" customHeight="false" outlineLevel="0" collapsed="false">
      <c r="A21" s="146" t="s">
        <v>194</v>
      </c>
      <c r="G21" s="204" t="n">
        <f aca="false">SUM(G16:G20)</f>
        <v>-532</v>
      </c>
      <c r="H21" s="202"/>
      <c r="I21" s="204" t="n">
        <v>-350</v>
      </c>
      <c r="K21" s="205" t="n">
        <f aca="false">SUM(K16:K20)</f>
        <v>201</v>
      </c>
      <c r="L21" s="202"/>
      <c r="M21" s="204" t="n">
        <v>-497</v>
      </c>
      <c r="P21" s="202"/>
    </row>
    <row r="22" customFormat="false" ht="12" hidden="true" customHeight="true" outlineLevel="0" collapsed="false">
      <c r="G22" s="202"/>
      <c r="H22" s="202"/>
      <c r="I22" s="202"/>
      <c r="K22" s="202"/>
      <c r="L22" s="202"/>
      <c r="M22" s="202"/>
      <c r="P22" s="202"/>
    </row>
    <row r="23" customFormat="false" ht="12.75" hidden="true" customHeight="false" outlineLevel="0" collapsed="false">
      <c r="A23" s="198" t="s">
        <v>195</v>
      </c>
      <c r="G23" s="202"/>
      <c r="H23" s="202"/>
      <c r="I23" s="202"/>
      <c r="K23" s="202"/>
      <c r="L23" s="202"/>
      <c r="M23" s="202"/>
      <c r="P23" s="202"/>
    </row>
    <row r="24" customFormat="false" ht="12.75" hidden="true" customHeight="false" outlineLevel="0" collapsed="false">
      <c r="A24" s="125" t="s">
        <v>196</v>
      </c>
      <c r="G24" s="202" t="n">
        <f aca="false">ROUND('[6]IFRS Detail cash flow Sep06 YTD'!N59/1000,0)</f>
        <v>-0</v>
      </c>
      <c r="H24" s="202"/>
      <c r="I24" s="202" t="n">
        <v>-295</v>
      </c>
      <c r="K24" s="202" t="n">
        <f aca="false">ROUND(('[6]IFRS Detail cash flow Sep06 YTD'!N59-'[6]IFRS Detail cash flow Mar06 YTD'!N56)/1000,0)</f>
        <v>-615</v>
      </c>
      <c r="L24" s="202"/>
      <c r="M24" s="202" t="n">
        <v>-1008</v>
      </c>
      <c r="P24" s="202"/>
    </row>
    <row r="25" customFormat="false" ht="12.75" hidden="true" customHeight="false" outlineLevel="0" collapsed="false">
      <c r="A25" s="125" t="s">
        <v>197</v>
      </c>
      <c r="G25" s="202" t="n">
        <f aca="false">ROUND('[6]IFRS Detail cash flow Sep06 YTD'!N61/1000,0)</f>
        <v>32</v>
      </c>
      <c r="H25" s="202"/>
      <c r="I25" s="202" t="n">
        <v>0</v>
      </c>
      <c r="K25" s="202" t="n">
        <f aca="false">ROUND(('[6]IFRS Detail cash flow Sep06 YTD'!N61-'[6]IFRS Detail cash flow Mar06 YTD'!N58)/1000,0)</f>
        <v>-23</v>
      </c>
      <c r="L25" s="202"/>
      <c r="M25" s="202" t="n">
        <v>128</v>
      </c>
      <c r="P25" s="202"/>
    </row>
    <row r="26" customFormat="false" ht="12.75" hidden="true" customHeight="false" outlineLevel="0" collapsed="false">
      <c r="A26" s="125" t="s">
        <v>175</v>
      </c>
      <c r="G26" s="202" t="n">
        <f aca="false">ROUND('[6]IFRS Detail cash flow Sep06 YTD'!N60/1000,0)</f>
        <v>0</v>
      </c>
      <c r="H26" s="202"/>
      <c r="I26" s="202" t="n">
        <v>0</v>
      </c>
      <c r="K26" s="202" t="n">
        <f aca="false">ROUND(('[6]IFRS Detail cash flow Sep06 YTD'!N60-'[6]IFRS Detail cash flow Mar06 YTD'!N57)/1000,0)</f>
        <v>-0</v>
      </c>
      <c r="L26" s="202"/>
      <c r="M26" s="202" t="n">
        <v>-7</v>
      </c>
      <c r="P26" s="202"/>
    </row>
    <row r="27" customFormat="false" ht="12.75" hidden="true" customHeight="false" outlineLevel="0" collapsed="false">
      <c r="A27" s="146" t="s">
        <v>198</v>
      </c>
      <c r="G27" s="204" t="n">
        <f aca="false">SUM(G24:G26)</f>
        <v>32</v>
      </c>
      <c r="H27" s="135"/>
      <c r="I27" s="204" t="n">
        <v>-295</v>
      </c>
      <c r="K27" s="204" t="n">
        <f aca="false">SUM(K24:K26)</f>
        <v>-638</v>
      </c>
      <c r="L27" s="135"/>
      <c r="M27" s="204" t="n">
        <v>-887</v>
      </c>
      <c r="P27" s="202"/>
    </row>
    <row r="28" customFormat="false" ht="12.75" hidden="true" customHeight="false" outlineLevel="0" collapsed="false">
      <c r="G28" s="202"/>
      <c r="H28" s="202"/>
      <c r="I28" s="202"/>
      <c r="K28" s="202"/>
      <c r="L28" s="202"/>
      <c r="M28" s="202"/>
    </row>
    <row r="29" customFormat="false" ht="12.75" hidden="true" customHeight="false" outlineLevel="0" collapsed="false">
      <c r="A29" s="198" t="s">
        <v>199</v>
      </c>
      <c r="G29" s="211" t="n">
        <f aca="false">ROUND('[6]IFRS Detail cash flow Sep06 YTD'!N44/1000,0)+1</f>
        <v>-3</v>
      </c>
      <c r="H29" s="202"/>
      <c r="I29" s="211" t="n">
        <v>-35</v>
      </c>
      <c r="K29" s="212" t="n">
        <f aca="false">ROUND(('[6]IFRS Detail cash flow Sep06 YTD'!N44-'[6]IFRS Detail cash flow Mar06 YTD'!N44)/1000,0)</f>
        <v>-80</v>
      </c>
      <c r="L29" s="202"/>
      <c r="M29" s="211" t="n">
        <v>57</v>
      </c>
    </row>
    <row r="30" customFormat="false" ht="12.75" hidden="true" customHeight="false" outlineLevel="0" collapsed="false">
      <c r="G30" s="202"/>
      <c r="H30" s="202"/>
      <c r="I30" s="202"/>
      <c r="K30" s="202"/>
      <c r="L30" s="202"/>
      <c r="M30" s="202"/>
    </row>
    <row r="31" customFormat="false" ht="12.75" hidden="true" customHeight="false" outlineLevel="0" collapsed="false">
      <c r="A31" s="146" t="s">
        <v>200</v>
      </c>
      <c r="G31" s="202" t="n">
        <f aca="false">G13+G21+G27+G29</f>
        <v>-38</v>
      </c>
      <c r="H31" s="202"/>
      <c r="I31" s="202" t="n">
        <v>-859</v>
      </c>
      <c r="K31" s="202" t="n">
        <f aca="false">K13+K21+K27+K29</f>
        <v>11</v>
      </c>
      <c r="L31" s="202"/>
      <c r="M31" s="202" t="n">
        <v>-875</v>
      </c>
    </row>
    <row r="32" customFormat="false" ht="12.75" hidden="true" customHeight="false" outlineLevel="0" collapsed="false">
      <c r="G32" s="202"/>
      <c r="H32" s="202"/>
      <c r="I32" s="202"/>
      <c r="K32" s="202"/>
      <c r="L32" s="202"/>
      <c r="M32" s="202"/>
    </row>
    <row r="33" customFormat="false" ht="12.75" hidden="true" customHeight="false" outlineLevel="0" collapsed="false">
      <c r="A33" s="146" t="s">
        <v>201</v>
      </c>
      <c r="G33" s="211" t="n">
        <v>906</v>
      </c>
      <c r="H33" s="202"/>
      <c r="I33" s="211" t="n">
        <v>1830</v>
      </c>
      <c r="K33" s="211" t="n">
        <f aca="false">M35</f>
        <v>906</v>
      </c>
      <c r="L33" s="202"/>
      <c r="M33" s="211" t="n">
        <v>1781</v>
      </c>
    </row>
    <row r="34" customFormat="false" ht="12.75" hidden="true" customHeight="false" outlineLevel="0" collapsed="false">
      <c r="G34" s="202"/>
      <c r="H34" s="202"/>
      <c r="I34" s="202"/>
      <c r="K34" s="202"/>
      <c r="L34" s="202"/>
      <c r="M34" s="202"/>
    </row>
    <row r="35" customFormat="false" ht="12.75" hidden="true" customHeight="false" outlineLevel="0" collapsed="false">
      <c r="A35" s="146" t="s">
        <v>202</v>
      </c>
      <c r="G35" s="211" t="n">
        <f aca="false">SUM(G30:G33)</f>
        <v>868</v>
      </c>
      <c r="H35" s="202"/>
      <c r="I35" s="211" t="n">
        <v>971</v>
      </c>
      <c r="K35" s="212" t="n">
        <f aca="false">SUM(K30:K33)</f>
        <v>917</v>
      </c>
      <c r="L35" s="202"/>
      <c r="M35" s="211" t="n">
        <v>906</v>
      </c>
      <c r="O35" s="202" t="n">
        <f aca="false">'[6]Published BS (Rand)'!G27-G35</f>
        <v>-0.461099999999988</v>
      </c>
      <c r="P35" s="202" t="n">
        <f aca="false">I35-'[6]Published BS (Rand)'!M27</f>
        <v>0.216000000000008</v>
      </c>
      <c r="Q35" s="146" t="s">
        <v>203</v>
      </c>
    </row>
    <row r="36" customFormat="false" ht="12.75" hidden="true" customHeight="false" outlineLevel="0" collapsed="false">
      <c r="O36" s="213" t="n">
        <f aca="false">K35-G35</f>
        <v>49</v>
      </c>
      <c r="P36" s="202" t="n">
        <f aca="false">M35-ROUND('[6]Published BS (Rand)'!J27,0)</f>
        <v>0</v>
      </c>
      <c r="Q36" s="146" t="s">
        <v>203</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c r="O39" s="146" t="s">
        <v>204</v>
      </c>
      <c r="R39" s="214" t="n">
        <f aca="false">'[6]Published BS (US$)'!S1</f>
        <v>6.35</v>
      </c>
    </row>
    <row r="40" customFormat="false" ht="12.75" hidden="false" customHeight="false" outlineLevel="0" collapsed="false">
      <c r="A40" s="197" t="str">
        <f aca="false">A2</f>
        <v>SUMMARISED CASH FLOW STATEMENT FOR THE PERIOD ENDED 30 SEPTEMBER 2006 (unaudited)</v>
      </c>
      <c r="B40" s="197"/>
      <c r="C40" s="197"/>
      <c r="D40" s="197"/>
      <c r="E40" s="197"/>
      <c r="F40" s="197"/>
      <c r="G40" s="197"/>
      <c r="H40" s="197"/>
      <c r="I40" s="197"/>
      <c r="J40" s="197"/>
      <c r="K40" s="197"/>
      <c r="L40" s="197"/>
      <c r="M40" s="197"/>
      <c r="O40" s="146" t="s">
        <v>205</v>
      </c>
      <c r="R40" s="146" t="n">
        <f aca="false">'[6]Published BS (US$)'!S3</f>
        <v>7.7585</v>
      </c>
    </row>
    <row r="41" customFormat="false" ht="12.75" hidden="false" customHeight="false" outlineLevel="0" collapsed="false">
      <c r="O41" s="146" t="s">
        <v>206</v>
      </c>
      <c r="R41" s="214" t="n">
        <v>6.49938923076923</v>
      </c>
    </row>
    <row r="42" customFormat="false" ht="12.75" hidden="false" customHeight="false" outlineLevel="0" collapsed="false">
      <c r="A42" s="198"/>
      <c r="G42" s="199" t="str">
        <f aca="false">G4</f>
        <v>3 months ended</v>
      </c>
      <c r="I42" s="199" t="str">
        <f aca="false">I4</f>
        <v>3 months ended</v>
      </c>
      <c r="K42" s="199" t="str">
        <f aca="false">K4</f>
        <v>3 months ended</v>
      </c>
      <c r="M42" s="199" t="str">
        <f aca="false">M4</f>
        <v>3 months ended</v>
      </c>
      <c r="O42" s="146" t="s">
        <v>207</v>
      </c>
      <c r="R42" s="146" t="n">
        <f aca="false">'[6]Weighted ave share - Sep06'!E58</f>
        <v>7.14474461538462</v>
      </c>
    </row>
    <row r="43" customFormat="false" ht="12.75" hidden="false" customHeight="false" outlineLevel="0" collapsed="false">
      <c r="G43" s="199" t="str">
        <f aca="false">G5</f>
        <v>30 September 2006</v>
      </c>
      <c r="I43" s="199" t="str">
        <f aca="false">I5</f>
        <v>30 September 2005</v>
      </c>
      <c r="K43" s="199" t="str">
        <f aca="false">K5</f>
        <v>30 September 2006</v>
      </c>
      <c r="M43" s="199" t="str">
        <f aca="false">M5</f>
        <v>30 June 2006</v>
      </c>
      <c r="O43" s="146" t="s">
        <v>208</v>
      </c>
      <c r="R43" s="214" t="n">
        <f aca="false">'[6]Published BS (US$)'!S2</f>
        <v>7.165</v>
      </c>
    </row>
    <row r="44" customFormat="false" ht="13.5" hidden="false" customHeight="false" outlineLevel="0" collapsed="false">
      <c r="G44" s="215" t="s">
        <v>180</v>
      </c>
      <c r="I44" s="215" t="s">
        <v>180</v>
      </c>
      <c r="K44" s="215" t="s">
        <v>180</v>
      </c>
      <c r="M44" s="215" t="s">
        <v>180</v>
      </c>
      <c r="O44" s="146" t="str">
        <f aca="false">O40</f>
        <v>BS Conversion rate Sep 2006:</v>
      </c>
      <c r="R44" s="146" t="n">
        <f aca="false">R40</f>
        <v>7.7585</v>
      </c>
    </row>
    <row r="45" customFormat="false" ht="12.75" hidden="false" customHeight="false" outlineLevel="0" collapsed="false">
      <c r="O45" s="146" t="s">
        <v>209</v>
      </c>
      <c r="R45" s="214" t="n">
        <v>6.46864923076923</v>
      </c>
    </row>
    <row r="46" customFormat="false" ht="12.75" hidden="false" customHeight="false" outlineLevel="0" collapsed="false">
      <c r="A46" s="198" t="s">
        <v>183</v>
      </c>
      <c r="F46" s="216"/>
      <c r="H46" s="202"/>
      <c r="J46" s="216"/>
      <c r="K46" s="202"/>
      <c r="L46" s="202"/>
      <c r="M46" s="202"/>
      <c r="O46" s="146" t="s">
        <v>207</v>
      </c>
      <c r="R46" s="214" t="n">
        <f aca="false">'[6]Weighted ave share - Sep06'!E2</f>
        <v>7.14474461538462</v>
      </c>
    </row>
    <row r="47" customFormat="false" ht="12.75" hidden="false" customHeight="false" outlineLevel="0" collapsed="false">
      <c r="A47" s="146" t="s">
        <v>184</v>
      </c>
      <c r="F47" s="216"/>
      <c r="G47" s="202" t="n">
        <f aca="false">ROUND(G9/$R$42,0)</f>
        <v>66</v>
      </c>
      <c r="H47" s="202"/>
      <c r="I47" s="202" t="n">
        <f aca="false">ROUND(I9/$R$41,0)</f>
        <v>-28</v>
      </c>
      <c r="J47" s="216"/>
      <c r="K47" s="202" t="n">
        <f aca="false">ROUND(K9/$R$46,0)</f>
        <v>54</v>
      </c>
      <c r="L47" s="202"/>
      <c r="M47" s="202" t="n">
        <f aca="false">ROUND(M9/$R$45,0)</f>
        <v>72</v>
      </c>
    </row>
    <row r="48" customFormat="false" ht="12.75" hidden="false" customHeight="false" outlineLevel="0" collapsed="false">
      <c r="A48" s="146" t="s">
        <v>185</v>
      </c>
      <c r="F48" s="216"/>
      <c r="G48" s="202" t="n">
        <f aca="false">ROUND(G10/$R$42,0)</f>
        <v>5</v>
      </c>
      <c r="H48" s="202"/>
      <c r="I48" s="202" t="n">
        <f aca="false">ROUND(I10/$R$41,0)</f>
        <v>8</v>
      </c>
      <c r="J48" s="216"/>
      <c r="K48" s="202" t="n">
        <f aca="false">ROUND(K10/$R$46,0)</f>
        <v>5</v>
      </c>
      <c r="L48" s="202"/>
      <c r="M48" s="202" t="n">
        <f aca="false">ROUND(M10/$R$41,0)</f>
        <v>7</v>
      </c>
    </row>
    <row r="49" customFormat="false" ht="12.75" hidden="false" customHeight="false" outlineLevel="0" collapsed="false">
      <c r="A49" s="146" t="s">
        <v>70</v>
      </c>
      <c r="F49" s="216"/>
      <c r="G49" s="202" t="n">
        <f aca="false">ROUND(G11/$R$42,0)</f>
        <v>-6</v>
      </c>
      <c r="H49" s="202"/>
      <c r="I49" s="202" t="n">
        <f aca="false">ROUND(I11/$R$41,0)</f>
        <v>-7</v>
      </c>
      <c r="J49" s="216"/>
      <c r="K49" s="202" t="n">
        <f aca="false">ROUND(K11/$R$46,0)</f>
        <v>14</v>
      </c>
      <c r="L49" s="202"/>
      <c r="M49" s="202" t="n">
        <f aca="false">ROUND(M11/$R$41,0)</f>
        <v>-9</v>
      </c>
    </row>
    <row r="50" customFormat="false" ht="12.75" hidden="false" customHeight="false" outlineLevel="0" collapsed="false">
      <c r="A50" s="146" t="s">
        <v>186</v>
      </c>
      <c r="F50" s="216"/>
      <c r="G50" s="202" t="n">
        <f aca="false">ROUND(G12/$R$42,0)</f>
        <v>0</v>
      </c>
      <c r="H50" s="202"/>
      <c r="I50" s="202" t="n">
        <f aca="false">ROUND(I12/$R$41,0)</f>
        <v>0</v>
      </c>
      <c r="J50" s="216"/>
      <c r="K50" s="202" t="n">
        <f aca="false">ROUND(K12/$R$46,0)</f>
        <v>1</v>
      </c>
      <c r="L50" s="202"/>
      <c r="M50" s="202" t="n">
        <f aca="false">ROUND(M12/$R$41,0)</f>
        <v>-1</v>
      </c>
    </row>
    <row r="51" customFormat="false" ht="12.75" hidden="false" customHeight="false" outlineLevel="0" collapsed="false">
      <c r="A51" s="146" t="s">
        <v>187</v>
      </c>
      <c r="F51" s="216"/>
      <c r="G51" s="204" t="n">
        <f aca="false">SUM(G47:G50)</f>
        <v>65</v>
      </c>
      <c r="H51" s="202"/>
      <c r="I51" s="204" t="n">
        <f aca="false">SUM(I47:I50)</f>
        <v>-27</v>
      </c>
      <c r="J51" s="216"/>
      <c r="K51" s="204" t="n">
        <f aca="false">SUM(K47:K50)</f>
        <v>74</v>
      </c>
      <c r="L51" s="202"/>
      <c r="M51" s="204" t="n">
        <f aca="false">SUM(M47:M50)</f>
        <v>69</v>
      </c>
    </row>
    <row r="52" customFormat="false" ht="12.75" hidden="false" customHeight="false" outlineLevel="0" collapsed="false">
      <c r="F52" s="216"/>
      <c r="G52" s="202"/>
      <c r="H52" s="202"/>
      <c r="I52" s="202"/>
      <c r="J52" s="216"/>
      <c r="K52" s="202"/>
      <c r="L52" s="202"/>
      <c r="M52" s="202"/>
    </row>
    <row r="53" customFormat="false" ht="12.75" hidden="false" customHeight="false" outlineLevel="0" collapsed="false">
      <c r="A53" s="198" t="s">
        <v>188</v>
      </c>
      <c r="F53" s="216"/>
      <c r="G53" s="202"/>
      <c r="H53" s="202"/>
      <c r="I53" s="202"/>
      <c r="J53" s="216"/>
      <c r="K53" s="202"/>
      <c r="L53" s="202"/>
      <c r="M53" s="202"/>
    </row>
    <row r="54" customFormat="false" ht="12.75" hidden="true" customHeight="false" outlineLevel="0" collapsed="false">
      <c r="A54" s="206" t="s">
        <v>189</v>
      </c>
      <c r="B54" s="207"/>
      <c r="C54" s="207"/>
      <c r="D54" s="207"/>
      <c r="E54" s="207"/>
      <c r="F54" s="216"/>
      <c r="G54" s="203" t="n">
        <f aca="false">ROUND(G16/$R$42,0)</f>
        <v>0</v>
      </c>
      <c r="H54" s="202"/>
      <c r="I54" s="203" t="n">
        <f aca="false">ROUND(I16/$R$41,0)</f>
        <v>0</v>
      </c>
      <c r="J54" s="216"/>
      <c r="K54" s="203" t="n">
        <f aca="false">ROUND(K16/$R$42,0)</f>
        <v>0</v>
      </c>
      <c r="L54" s="202"/>
      <c r="M54" s="203" t="n">
        <f aca="false">ROUND(M16/$R$45,0)</f>
        <v>0</v>
      </c>
    </row>
    <row r="55" customFormat="false" ht="12.75" hidden="false" customHeight="false" outlineLevel="0" collapsed="false">
      <c r="A55" s="146" t="s">
        <v>190</v>
      </c>
      <c r="F55" s="216"/>
      <c r="G55" s="202" t="n">
        <f aca="false">+ROUND(('[6]IFRS Group cash flow Calc'!K144/1000),0)</f>
        <v>4</v>
      </c>
      <c r="H55" s="202"/>
      <c r="I55" s="202" t="n">
        <f aca="false">ROUND(I17/$R$41,0)</f>
        <v>0</v>
      </c>
      <c r="J55" s="216"/>
      <c r="K55" s="202" t="n">
        <f aca="false">ROUND(K17/$R$42,0)</f>
        <v>-340</v>
      </c>
      <c r="L55" s="202"/>
      <c r="M55" s="202" t="n">
        <v>0</v>
      </c>
    </row>
    <row r="56" customFormat="false" ht="12.75" hidden="true" customHeight="false" outlineLevel="0" collapsed="false">
      <c r="A56" s="209" t="s">
        <v>191</v>
      </c>
      <c r="B56" s="210"/>
      <c r="C56" s="210"/>
      <c r="D56" s="207"/>
      <c r="E56" s="207"/>
      <c r="F56" s="216"/>
      <c r="G56" s="203" t="n">
        <f aca="false">ROUND(G18/$R$46,0)</f>
        <v>0</v>
      </c>
      <c r="H56" s="202"/>
      <c r="I56" s="202" t="n">
        <v>0</v>
      </c>
      <c r="J56" s="216"/>
      <c r="K56" s="202" t="n">
        <f aca="false">ROUND(K18/$R$46,0)</f>
        <v>0</v>
      </c>
      <c r="L56" s="202"/>
      <c r="M56" s="202" t="n">
        <f aca="false">ROUND(M18/$R$45,0)</f>
        <v>0</v>
      </c>
    </row>
    <row r="57" customFormat="false" ht="12.75" hidden="false" customHeight="false" outlineLevel="0" collapsed="false">
      <c r="A57" s="146" t="s">
        <v>192</v>
      </c>
      <c r="F57" s="216"/>
      <c r="G57" s="202" t="n">
        <f aca="false">ROUND(G19/$R$42,0)</f>
        <v>-79</v>
      </c>
      <c r="H57" s="202"/>
      <c r="I57" s="202" t="n">
        <f aca="false">ROUND(I19/$R$41,0)</f>
        <v>-54</v>
      </c>
      <c r="J57" s="216"/>
      <c r="K57" s="202" t="n">
        <f aca="false">ROUND(K19/$R$46,0)</f>
        <v>84</v>
      </c>
      <c r="L57" s="202"/>
      <c r="M57" s="202" t="n">
        <f aca="false">ROUND(M19/$R$45,0)</f>
        <v>-73</v>
      </c>
    </row>
    <row r="58" customFormat="false" ht="12.75" hidden="false" customHeight="false" outlineLevel="0" collapsed="false">
      <c r="A58" s="146" t="s">
        <v>193</v>
      </c>
      <c r="F58" s="216"/>
      <c r="G58" s="202" t="n">
        <f aca="false">ROUND(G20/$R$42,0)</f>
        <v>0</v>
      </c>
      <c r="H58" s="202"/>
      <c r="I58" s="202" t="n">
        <f aca="false">ROUND(I20/$R$41,0)</f>
        <v>0</v>
      </c>
      <c r="J58" s="216"/>
      <c r="K58" s="202" t="n">
        <f aca="false">ROUND(K20/$R$46,0)</f>
        <v>284</v>
      </c>
      <c r="L58" s="202"/>
      <c r="M58" s="202" t="n">
        <f aca="false">ROUND(M20/$R$45,0)</f>
        <v>-4</v>
      </c>
    </row>
    <row r="59" customFormat="false" ht="12.75" hidden="false" customHeight="false" outlineLevel="0" collapsed="false">
      <c r="A59" s="146" t="s">
        <v>194</v>
      </c>
      <c r="F59" s="216"/>
      <c r="G59" s="204" t="n">
        <f aca="false">SUM(G54:G58)</f>
        <v>-75</v>
      </c>
      <c r="H59" s="202"/>
      <c r="I59" s="204" t="n">
        <f aca="false">SUM(I54:I58)</f>
        <v>-54</v>
      </c>
      <c r="J59" s="216"/>
      <c r="K59" s="204" t="n">
        <f aca="false">SUM(K54:K58)</f>
        <v>28</v>
      </c>
      <c r="L59" s="202"/>
      <c r="M59" s="204" t="n">
        <f aca="false">SUM(M54:M58)</f>
        <v>-77</v>
      </c>
    </row>
    <row r="60" customFormat="false" ht="12.75" hidden="false" customHeight="false" outlineLevel="0" collapsed="false">
      <c r="F60" s="216"/>
      <c r="G60" s="202"/>
      <c r="H60" s="202"/>
      <c r="I60" s="202"/>
      <c r="J60" s="216"/>
      <c r="K60" s="202"/>
      <c r="L60" s="202"/>
      <c r="M60" s="202"/>
    </row>
    <row r="61" customFormat="false" ht="12.75" hidden="false" customHeight="false" outlineLevel="0" collapsed="false">
      <c r="A61" s="198" t="s">
        <v>195</v>
      </c>
      <c r="F61" s="216"/>
      <c r="G61" s="202"/>
      <c r="H61" s="202"/>
      <c r="I61" s="202"/>
      <c r="J61" s="216"/>
      <c r="K61" s="202"/>
      <c r="L61" s="202"/>
      <c r="M61" s="202"/>
    </row>
    <row r="62" customFormat="false" ht="12.75" hidden="false" customHeight="false" outlineLevel="0" collapsed="false">
      <c r="A62" s="125" t="s">
        <v>196</v>
      </c>
      <c r="F62" s="216"/>
      <c r="G62" s="202" t="n">
        <f aca="false">ROUND(G24/$R$42,0)</f>
        <v>-0</v>
      </c>
      <c r="H62" s="202"/>
      <c r="I62" s="202" t="n">
        <f aca="false">ROUND(I24/$R$41,0)</f>
        <v>-45</v>
      </c>
      <c r="J62" s="216"/>
      <c r="K62" s="202" t="n">
        <f aca="false">ROUND(K24/$R$46,0)</f>
        <v>-86</v>
      </c>
      <c r="L62" s="202"/>
      <c r="M62" s="202" t="n">
        <f aca="false">ROUND(M24/$R$45,0)</f>
        <v>-156</v>
      </c>
    </row>
    <row r="63" customFormat="false" ht="12.75" hidden="false" customHeight="false" outlineLevel="0" collapsed="false">
      <c r="A63" s="125" t="s">
        <v>197</v>
      </c>
      <c r="F63" s="216"/>
      <c r="G63" s="202" t="n">
        <f aca="false">ROUND(G25/$R$42,0)</f>
        <v>4</v>
      </c>
      <c r="H63" s="202"/>
      <c r="I63" s="202" t="n">
        <f aca="false">ROUND(I25/$R$41,0)</f>
        <v>0</v>
      </c>
      <c r="J63" s="216"/>
      <c r="K63" s="202" t="n">
        <f aca="false">ROUND(K25/$R$46,0)</f>
        <v>-3</v>
      </c>
      <c r="L63" s="202"/>
      <c r="M63" s="202" t="n">
        <f aca="false">ROUND(M25/$R$45,0)</f>
        <v>20</v>
      </c>
    </row>
    <row r="64" customFormat="false" ht="12.75" hidden="false" customHeight="false" outlineLevel="0" collapsed="false">
      <c r="A64" s="125" t="s">
        <v>175</v>
      </c>
      <c r="F64" s="216"/>
      <c r="G64" s="202" t="n">
        <f aca="false">ROUND(G26/$R$42,0)</f>
        <v>0</v>
      </c>
      <c r="H64" s="202"/>
      <c r="I64" s="202" t="n">
        <f aca="false">ROUND(I26/$R$41,0)</f>
        <v>0</v>
      </c>
      <c r="J64" s="216"/>
      <c r="K64" s="202" t="n">
        <f aca="false">ROUND(K26/$R$42,0)</f>
        <v>-0</v>
      </c>
      <c r="L64" s="202"/>
      <c r="M64" s="202" t="n">
        <f aca="false">ROUND(M26/$R$45,0)</f>
        <v>-1</v>
      </c>
    </row>
    <row r="65" customFormat="false" ht="12.75" hidden="false" customHeight="false" outlineLevel="0" collapsed="false">
      <c r="A65" s="146" t="s">
        <v>198</v>
      </c>
      <c r="F65" s="216"/>
      <c r="G65" s="204" t="n">
        <f aca="false">SUM(G62:G64)</f>
        <v>4</v>
      </c>
      <c r="H65" s="202"/>
      <c r="I65" s="204" t="n">
        <f aca="false">SUM(I62:I64)</f>
        <v>-45</v>
      </c>
      <c r="J65" s="216"/>
      <c r="K65" s="204" t="n">
        <f aca="false">SUM(K62:K64)</f>
        <v>-89</v>
      </c>
      <c r="L65" s="202"/>
      <c r="M65" s="204" t="n">
        <f aca="false">SUM(M62:M64)</f>
        <v>-137</v>
      </c>
    </row>
    <row r="66" customFormat="false" ht="12.75" hidden="false" customHeight="false" outlineLevel="0" collapsed="false">
      <c r="F66" s="216"/>
      <c r="G66" s="202"/>
      <c r="H66" s="202"/>
      <c r="I66" s="202"/>
      <c r="J66" s="216"/>
      <c r="K66" s="202"/>
      <c r="L66" s="202"/>
      <c r="M66" s="202"/>
    </row>
    <row r="67" customFormat="false" ht="12.75" hidden="false" customHeight="false" outlineLevel="0" collapsed="false">
      <c r="A67" s="198" t="s">
        <v>199</v>
      </c>
      <c r="F67" s="216"/>
      <c r="G67" s="211" t="n">
        <f aca="false">G69-G51-G59-G65</f>
        <v>-9</v>
      </c>
      <c r="H67" s="202"/>
      <c r="I67" s="211" t="n">
        <f aca="false">I69-I51-I59-I65</f>
        <v>4</v>
      </c>
      <c r="J67" s="216"/>
      <c r="K67" s="211" t="n">
        <f aca="false">K69-K51-K59-K65</f>
        <v>-28</v>
      </c>
      <c r="L67" s="202"/>
      <c r="M67" s="211" t="n">
        <f aca="false">M69-M51-M59-M65</f>
        <v>-18</v>
      </c>
    </row>
    <row r="68" customFormat="false" ht="12.75" hidden="false" customHeight="false" outlineLevel="0" collapsed="false">
      <c r="F68" s="216"/>
      <c r="G68" s="202"/>
      <c r="H68" s="202"/>
      <c r="I68" s="202"/>
      <c r="J68" s="216"/>
      <c r="K68" s="202"/>
      <c r="L68" s="202"/>
      <c r="M68" s="202"/>
    </row>
    <row r="69" customFormat="false" ht="12.75" hidden="false" customHeight="false" outlineLevel="0" collapsed="false">
      <c r="A69" s="146" t="s">
        <v>200</v>
      </c>
      <c r="F69" s="216"/>
      <c r="G69" s="202" t="n">
        <f aca="false">G73-G71</f>
        <v>-15</v>
      </c>
      <c r="H69" s="202"/>
      <c r="I69" s="202" t="n">
        <f aca="false">I73-I71</f>
        <v>-122</v>
      </c>
      <c r="J69" s="216"/>
      <c r="K69" s="202" t="n">
        <f aca="false">K73-K71</f>
        <v>-15</v>
      </c>
      <c r="L69" s="202"/>
      <c r="M69" s="202" t="n">
        <f aca="false">M73-M71</f>
        <v>-163</v>
      </c>
    </row>
    <row r="70" customFormat="false" ht="12.75" hidden="false" customHeight="false" outlineLevel="0" collapsed="false">
      <c r="F70" s="216"/>
      <c r="G70" s="202"/>
      <c r="H70" s="202"/>
      <c r="I70" s="202"/>
      <c r="J70" s="216"/>
      <c r="K70" s="202"/>
      <c r="L70" s="202"/>
      <c r="M70" s="202"/>
    </row>
    <row r="71" customFormat="false" ht="12.75" hidden="false" customHeight="false" outlineLevel="0" collapsed="false">
      <c r="A71" s="146" t="s">
        <v>201</v>
      </c>
      <c r="F71" s="216"/>
      <c r="G71" s="211" t="n">
        <v>127</v>
      </c>
      <c r="H71" s="202"/>
      <c r="I71" s="211" t="n">
        <v>275</v>
      </c>
      <c r="J71" s="216"/>
      <c r="K71" s="212" t="n">
        <f aca="false">M73</f>
        <v>127</v>
      </c>
      <c r="L71" s="202"/>
      <c r="M71" s="211" t="n">
        <v>290</v>
      </c>
    </row>
    <row r="72" customFormat="false" ht="12.75" hidden="false" customHeight="false" outlineLevel="0" collapsed="false">
      <c r="F72" s="216"/>
      <c r="G72" s="202"/>
      <c r="H72" s="202"/>
      <c r="I72" s="202"/>
      <c r="J72" s="216"/>
      <c r="K72" s="202"/>
      <c r="L72" s="202"/>
      <c r="M72" s="202"/>
    </row>
    <row r="73" customFormat="false" ht="12.75" hidden="false" customHeight="false" outlineLevel="0" collapsed="false">
      <c r="A73" s="146" t="s">
        <v>202</v>
      </c>
      <c r="F73" s="216"/>
      <c r="G73" s="211" t="n">
        <f aca="false">'[6]Published BS (US$)'!G27</f>
        <v>112</v>
      </c>
      <c r="H73" s="202"/>
      <c r="I73" s="211" t="n">
        <f aca="false">'[6]Published BS (US$)'!M27</f>
        <v>153</v>
      </c>
      <c r="J73" s="216"/>
      <c r="K73" s="211" t="n">
        <f aca="false">G73</f>
        <v>112</v>
      </c>
      <c r="L73" s="202"/>
      <c r="M73" s="211" t="n">
        <f aca="false">'[6]Published BS (US$)'!J27</f>
        <v>127</v>
      </c>
    </row>
    <row r="76" customFormat="false" ht="12.75" hidden="false" customHeight="false" outlineLevel="0" collapsed="false">
      <c r="A76" s="217" t="str">
        <f aca="false">"Operating activities translated at average rates of: September 2006: US$1 = R"&amp;ROUND(R42,2)&amp;" (June 2006: US$1 = R6.47) (September 2005: US$1 = R"&amp;ROUND(R41,2)&amp;"0)"</f>
        <v>Operating activities translated at average rates of: September 2006: US$1 = R7.14 (June 2006: US$1 = R6.47) (September 2005: US$1 = R6.50)</v>
      </c>
      <c r="B76" s="217"/>
      <c r="C76" s="217"/>
      <c r="D76" s="217"/>
      <c r="E76" s="217"/>
      <c r="F76" s="217"/>
      <c r="G76" s="217"/>
      <c r="H76" s="217"/>
      <c r="I76" s="217"/>
      <c r="J76" s="217"/>
      <c r="K76" s="217"/>
      <c r="L76" s="217"/>
      <c r="M76" s="217"/>
    </row>
    <row r="77" customFormat="false" ht="12.75" hidden="false" customHeight="false" outlineLevel="0" collapsed="false">
      <c r="A77" s="217"/>
      <c r="B77" s="217"/>
      <c r="C77" s="217"/>
      <c r="D77" s="217"/>
      <c r="E77" s="217"/>
      <c r="F77" s="217"/>
      <c r="G77" s="217"/>
      <c r="H77" s="217"/>
      <c r="I77" s="217"/>
      <c r="J77" s="217"/>
      <c r="K77" s="217"/>
      <c r="L77" s="217"/>
      <c r="M77" s="217"/>
    </row>
    <row r="78" customFormat="false" ht="12.75" hidden="false" customHeight="false" outlineLevel="0" collapsed="false">
      <c r="A78" s="217" t="str">
        <f aca="false">"Closing balance translated at closing rates of: September 2006: US$1 = R"&amp;ROUND(R40,2)&amp;" (June 2006: US$1 = R7.17) (September 2005: US$1 = R"&amp;ROUND(R39,2)&amp;")"</f>
        <v>Closing balance translated at closing rates of: September 2006: US$1 = R7.76 (June 2006: US$1 = R7.17) (September 2005: US$1 = R6.35)</v>
      </c>
      <c r="B78" s="217"/>
      <c r="C78" s="217"/>
      <c r="D78" s="217"/>
      <c r="E78" s="217"/>
      <c r="F78" s="217"/>
      <c r="G78" s="217"/>
      <c r="H78" s="217"/>
      <c r="I78" s="217"/>
      <c r="J78" s="217"/>
      <c r="K78" s="217"/>
      <c r="L78" s="217"/>
      <c r="M78" s="217"/>
    </row>
    <row r="79" customFormat="false" ht="12.75" hidden="false" customHeight="false" outlineLevel="0" collapsed="false">
      <c r="A79" s="217"/>
      <c r="B79" s="217"/>
      <c r="C79" s="217"/>
      <c r="D79" s="217"/>
      <c r="E79" s="217"/>
      <c r="F79" s="217"/>
      <c r="G79" s="217"/>
      <c r="H79" s="217"/>
      <c r="I79" s="217"/>
      <c r="J79" s="217"/>
      <c r="K79" s="217"/>
      <c r="L79" s="217"/>
      <c r="M79" s="217"/>
    </row>
    <row r="80" customFormat="false" ht="12.75" hidden="true" customHeight="false" outlineLevel="0" collapsed="false">
      <c r="A80" s="207" t="str">
        <f aca="false">"Operating activities translated at average rates of: June 2006 quarter: US$1 = R"&amp;ROUND(R46,2)&amp;" (March 2006 quarter: US$1 = R"&amp;ROUND(R45,2)&amp;")"</f>
        <v>Operating activities translated at average rates of: June 2006 quarter: US$1 = R7.14 (March 2006 quarter: US$1 = R6.47)</v>
      </c>
      <c r="B80" s="207"/>
      <c r="C80" s="207"/>
      <c r="D80" s="207"/>
      <c r="E80" s="207"/>
      <c r="G80" s="207"/>
      <c r="I80" s="207"/>
      <c r="J80" s="207"/>
      <c r="K80" s="207"/>
      <c r="M80" s="207"/>
    </row>
    <row r="81" customFormat="false" ht="12.75" hidden="true" customHeight="false" outlineLevel="0" collapsed="false">
      <c r="A81" s="207" t="str">
        <f aca="false">"Closing balance translated at closing rates of: June 2006: US$1 = R"&amp;ROUND(R44,2)&amp;" (March 2006: US$1 = R"&amp;ROUND(R43,2)&amp;")"</f>
        <v>Closing balance translated at closing rates of: June 2006: US$1 = R7.76 (March 2006: US$1 = R7.17)</v>
      </c>
      <c r="B81" s="207"/>
      <c r="C81" s="207"/>
      <c r="D81" s="207"/>
      <c r="E81" s="207"/>
      <c r="G81" s="207"/>
      <c r="I81" s="207"/>
      <c r="J81" s="207"/>
      <c r="K81" s="207"/>
      <c r="M81" s="207"/>
    </row>
    <row r="83" customFormat="false" ht="12.75" hidden="false" customHeight="true" outlineLevel="0" collapsed="false">
      <c r="H83" s="202"/>
    </row>
  </sheetData>
  <mergeCells count="5">
    <mergeCell ref="A2:M2"/>
    <mergeCell ref="A17:C17"/>
    <mergeCell ref="A40:M40"/>
    <mergeCell ref="A76:M77"/>
    <mergeCell ref="A78:M7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11" activeCellId="0" sqref="B111"/>
    </sheetView>
  </sheetViews>
  <sheetFormatPr defaultColWidth="9.13671875" defaultRowHeight="12.75" zeroHeight="false" outlineLevelRow="0" outlineLevelCol="0"/>
  <cols>
    <col collapsed="false" customWidth="true" hidden="false" outlineLevel="0" max="1" min="1" style="101" width="72.85"/>
    <col collapsed="false" customWidth="true" hidden="false" outlineLevel="0" max="2" min="2" style="102" width="19.99"/>
    <col collapsed="false" customWidth="true" hidden="false" outlineLevel="0" max="3" min="3" style="101" width="17.14"/>
    <col collapsed="false" customWidth="true" hidden="true" outlineLevel="0" max="4" min="4" style="101" width="14.28"/>
    <col collapsed="false" customWidth="true" hidden="false" outlineLevel="0" max="5" min="5" style="101" width="18.14"/>
    <col collapsed="false" customWidth="false" hidden="false" outlineLevel="0" max="257" min="6" style="101" width="9.14"/>
  </cols>
  <sheetData>
    <row r="1" customFormat="false" ht="12.75" hidden="false" customHeight="false" outlineLevel="0" collapsed="false">
      <c r="B1" s="103"/>
      <c r="C1" s="104"/>
    </row>
    <row r="3" customFormat="false" ht="12.75" hidden="false" customHeight="false" outlineLevel="0" collapsed="false">
      <c r="A3" s="105" t="s">
        <v>43</v>
      </c>
    </row>
    <row r="4" customFormat="false" ht="5.25" hidden="false" customHeight="true" outlineLevel="0" collapsed="false">
      <c r="A4" s="106"/>
      <c r="B4" s="107"/>
      <c r="C4" s="106"/>
      <c r="E4" s="106"/>
    </row>
    <row r="5" customFormat="false" ht="12.75" hidden="false" customHeight="false" outlineLevel="0" collapsed="false">
      <c r="A5" s="108"/>
      <c r="B5" s="109" t="s">
        <v>44</v>
      </c>
      <c r="C5" s="110" t="s">
        <v>44</v>
      </c>
      <c r="D5" s="110" t="s">
        <v>44</v>
      </c>
      <c r="E5" s="110" t="s">
        <v>44</v>
      </c>
    </row>
    <row r="6" customFormat="false" ht="12.75" hidden="false" customHeight="false" outlineLevel="0" collapsed="false">
      <c r="A6" s="111"/>
      <c r="B6" s="112" t="s">
        <v>45</v>
      </c>
      <c r="C6" s="113" t="s">
        <v>46</v>
      </c>
      <c r="D6" s="113" t="s">
        <v>47</v>
      </c>
      <c r="E6" s="110" t="s">
        <v>48</v>
      </c>
    </row>
    <row r="7" customFormat="false" ht="12.75" hidden="false" customHeight="false" outlineLevel="0" collapsed="false">
      <c r="A7" s="111"/>
      <c r="B7" s="112"/>
      <c r="C7" s="113"/>
      <c r="D7" s="113"/>
      <c r="E7" s="110" t="s">
        <v>49</v>
      </c>
    </row>
    <row r="8" customFormat="false" ht="6" hidden="false" customHeight="true" outlineLevel="0" collapsed="false">
      <c r="A8" s="114"/>
      <c r="B8" s="115"/>
      <c r="C8" s="114"/>
      <c r="D8" s="114"/>
      <c r="E8" s="114"/>
    </row>
    <row r="9" customFormat="false" ht="5.25" hidden="false" customHeight="true" outlineLevel="0" collapsed="false"/>
    <row r="10" customFormat="false" ht="12.75" hidden="false" customHeight="false" outlineLevel="0" collapsed="false">
      <c r="A10" s="101" t="s">
        <v>20</v>
      </c>
      <c r="B10" s="116" t="n">
        <v>5055</v>
      </c>
      <c r="C10" s="117" t="n">
        <v>4957</v>
      </c>
      <c r="D10" s="117" t="n">
        <v>6905</v>
      </c>
      <c r="E10" s="117" t="n">
        <v>4600</v>
      </c>
    </row>
    <row r="11" customFormat="false" ht="12.75" hidden="false" customHeight="false" outlineLevel="0" collapsed="false">
      <c r="A11" s="101" t="s">
        <v>50</v>
      </c>
      <c r="B11" s="116" t="n">
        <v>19472</v>
      </c>
      <c r="C11" s="117" t="n">
        <v>17243</v>
      </c>
      <c r="D11" s="117" t="n">
        <v>24390</v>
      </c>
      <c r="E11" s="117" t="n">
        <v>19219</v>
      </c>
    </row>
    <row r="12" customFormat="false" ht="12.75" hidden="false" customHeight="false" outlineLevel="0" collapsed="false">
      <c r="A12" s="101" t="s">
        <v>51</v>
      </c>
      <c r="B12" s="116" t="n">
        <v>143282.662284306</v>
      </c>
      <c r="C12" s="117" t="n">
        <v>131358</v>
      </c>
      <c r="D12" s="117" t="n">
        <v>103349</v>
      </c>
      <c r="E12" s="117" t="n">
        <v>91888</v>
      </c>
    </row>
    <row r="13" customFormat="false" ht="12.75" hidden="false" customHeight="false" outlineLevel="0" collapsed="false">
      <c r="A13" s="101" t="s">
        <v>52</v>
      </c>
      <c r="B13" s="116" t="n">
        <v>97537.7721857026</v>
      </c>
      <c r="C13" s="117" t="n">
        <v>93968</v>
      </c>
      <c r="D13" s="117" t="n">
        <v>59574</v>
      </c>
      <c r="E13" s="118" t="n">
        <v>85718</v>
      </c>
    </row>
    <row r="14" customFormat="false" ht="6.75" hidden="false" customHeight="true" outlineLevel="0" collapsed="false">
      <c r="A14" s="114"/>
      <c r="B14" s="119"/>
      <c r="C14" s="120"/>
      <c r="D14" s="120"/>
      <c r="E14" s="120"/>
    </row>
    <row r="15" customFormat="false" ht="8.25" hidden="false" customHeight="true" outlineLevel="0" collapsed="false">
      <c r="B15" s="121"/>
      <c r="C15" s="122"/>
      <c r="D15" s="122"/>
      <c r="E15" s="122"/>
    </row>
    <row r="16" customFormat="false" ht="12.75" hidden="false" customHeight="false" outlineLevel="0" collapsed="false">
      <c r="B16" s="123" t="s">
        <v>53</v>
      </c>
      <c r="C16" s="124" t="s">
        <v>53</v>
      </c>
      <c r="D16" s="124" t="s">
        <v>53</v>
      </c>
      <c r="E16" s="124" t="s">
        <v>53</v>
      </c>
    </row>
    <row r="17" customFormat="false" ht="6.75" hidden="false" customHeight="true" outlineLevel="0" collapsed="false">
      <c r="B17" s="121"/>
      <c r="C17" s="122"/>
      <c r="D17" s="122"/>
      <c r="E17" s="122"/>
    </row>
    <row r="18" customFormat="false" ht="12.75" hidden="false" customHeight="false" outlineLevel="0" collapsed="false">
      <c r="A18" s="125" t="s">
        <v>54</v>
      </c>
      <c r="B18" s="126" t="n">
        <v>2790</v>
      </c>
      <c r="C18" s="127" t="n">
        <v>2265</v>
      </c>
      <c r="D18" s="127" t="n">
        <v>2520.7</v>
      </c>
      <c r="E18" s="127" t="n">
        <v>1766</v>
      </c>
    </row>
    <row r="19" customFormat="false" ht="12.75" hidden="false" customHeight="false" outlineLevel="0" collapsed="false">
      <c r="A19" s="125" t="s">
        <v>55</v>
      </c>
      <c r="B19" s="126" t="n">
        <v>1899</v>
      </c>
      <c r="C19" s="127" t="n">
        <v>1620</v>
      </c>
      <c r="D19" s="127" t="n">
        <v>1453</v>
      </c>
      <c r="E19" s="127" t="n">
        <v>1647</v>
      </c>
    </row>
    <row r="20" customFormat="false" ht="12.75" hidden="false" customHeight="false" outlineLevel="0" collapsed="false">
      <c r="A20" s="107" t="s">
        <v>56</v>
      </c>
      <c r="B20" s="128" t="n">
        <v>891</v>
      </c>
      <c r="C20" s="129" t="n">
        <v>645</v>
      </c>
      <c r="D20" s="129" t="n">
        <v>1067.7</v>
      </c>
      <c r="E20" s="129" t="n">
        <v>119</v>
      </c>
    </row>
    <row r="21" customFormat="false" ht="8.25" hidden="false" customHeight="true" outlineLevel="0" collapsed="false">
      <c r="A21" s="125"/>
      <c r="B21" s="130"/>
      <c r="C21" s="131"/>
      <c r="D21" s="131"/>
      <c r="E21" s="131"/>
    </row>
    <row r="22" customFormat="false" ht="12.75" hidden="false" customHeight="false" outlineLevel="0" collapsed="false">
      <c r="A22" s="125" t="s">
        <v>57</v>
      </c>
      <c r="B22" s="126"/>
      <c r="C22" s="127"/>
      <c r="D22" s="127" t="n">
        <v>-128.5</v>
      </c>
      <c r="E22" s="127"/>
    </row>
    <row r="23" customFormat="false" ht="13.5" hidden="false" customHeight="true" outlineLevel="0" collapsed="false">
      <c r="A23" s="125" t="s">
        <v>58</v>
      </c>
      <c r="B23" s="130" t="n">
        <v>-308</v>
      </c>
      <c r="C23" s="127" t="n">
        <v>-267</v>
      </c>
      <c r="D23" s="127" t="n">
        <v>-355.2</v>
      </c>
      <c r="E23" s="132" t="n">
        <v>-244</v>
      </c>
      <c r="F23" s="127"/>
    </row>
    <row r="24" customFormat="false" ht="12.75" hidden="false" customHeight="false" outlineLevel="0" collapsed="false">
      <c r="A24" s="125" t="s">
        <v>59</v>
      </c>
      <c r="B24" s="126" t="n">
        <v>-59</v>
      </c>
      <c r="C24" s="127" t="n">
        <v>-53</v>
      </c>
      <c r="D24" s="127" t="n">
        <v>192.6</v>
      </c>
      <c r="E24" s="127" t="n">
        <v>-56</v>
      </c>
    </row>
    <row r="25" customFormat="false" ht="12.75" hidden="false" customHeight="false" outlineLevel="0" collapsed="false">
      <c r="A25" s="125" t="s">
        <v>60</v>
      </c>
      <c r="B25" s="126" t="n">
        <v>-2</v>
      </c>
      <c r="C25" s="127" t="n">
        <v>18</v>
      </c>
      <c r="D25" s="127"/>
      <c r="E25" s="127" t="n">
        <v>-3</v>
      </c>
    </row>
    <row r="26" customFormat="false" ht="12.75" hidden="false" customHeight="false" outlineLevel="0" collapsed="false">
      <c r="A26" s="107" t="s">
        <v>61</v>
      </c>
      <c r="B26" s="128" t="n">
        <v>522</v>
      </c>
      <c r="C26" s="129" t="n">
        <v>343</v>
      </c>
      <c r="D26" s="129"/>
      <c r="E26" s="129" t="n">
        <v>-184</v>
      </c>
    </row>
    <row r="27" customFormat="false" ht="8.25" hidden="false" customHeight="true" outlineLevel="0" collapsed="false">
      <c r="A27" s="125"/>
      <c r="B27" s="126"/>
      <c r="C27" s="127"/>
      <c r="D27" s="127"/>
      <c r="E27" s="127"/>
    </row>
    <row r="28" customFormat="false" ht="12.75" hidden="false" customHeight="false" outlineLevel="0" collapsed="false">
      <c r="A28" s="125" t="s">
        <v>62</v>
      </c>
      <c r="B28" s="126"/>
      <c r="C28" s="127"/>
      <c r="D28" s="127"/>
      <c r="E28" s="127"/>
    </row>
    <row r="29" customFormat="false" ht="12.75" hidden="false" customHeight="false" outlineLevel="0" collapsed="false">
      <c r="A29" s="125" t="s">
        <v>63</v>
      </c>
      <c r="B29" s="130" t="n">
        <v>-17</v>
      </c>
      <c r="C29" s="133" t="n">
        <v>-19</v>
      </c>
      <c r="D29" s="133" t="n">
        <v>-17.5</v>
      </c>
      <c r="E29" s="133" t="n">
        <v>-11</v>
      </c>
    </row>
    <row r="30" customFormat="false" ht="12.75" hidden="false" customHeight="false" outlineLevel="0" collapsed="false">
      <c r="A30" s="125" t="s">
        <v>64</v>
      </c>
      <c r="B30" s="130" t="n">
        <v>0</v>
      </c>
      <c r="C30" s="133" t="n">
        <v>-1</v>
      </c>
      <c r="D30" s="134"/>
      <c r="E30" s="133" t="n">
        <v>13</v>
      </c>
    </row>
    <row r="31" customFormat="false" ht="12.75" hidden="false" customHeight="false" outlineLevel="0" collapsed="false">
      <c r="A31" s="125" t="s">
        <v>65</v>
      </c>
      <c r="B31" s="130" t="n">
        <v>-20</v>
      </c>
      <c r="C31" s="133" t="n">
        <v>-36</v>
      </c>
      <c r="D31" s="134"/>
      <c r="E31" s="133" t="n">
        <v>0</v>
      </c>
    </row>
    <row r="32" customFormat="false" ht="12.75" hidden="false" customHeight="false" outlineLevel="0" collapsed="false">
      <c r="A32" s="125" t="s">
        <v>66</v>
      </c>
      <c r="B32" s="130" t="n">
        <v>-12</v>
      </c>
      <c r="C32" s="133" t="n">
        <v>-10</v>
      </c>
      <c r="D32" s="133"/>
      <c r="E32" s="133" t="n">
        <v>-30</v>
      </c>
    </row>
    <row r="33" customFormat="false" ht="12.75" hidden="false" customHeight="false" outlineLevel="0" collapsed="false">
      <c r="A33" s="125" t="s">
        <v>67</v>
      </c>
      <c r="B33" s="130" t="n">
        <v>-41</v>
      </c>
      <c r="C33" s="133" t="n">
        <v>-35</v>
      </c>
      <c r="D33" s="133"/>
      <c r="E33" s="133" t="n">
        <v>-18</v>
      </c>
    </row>
    <row r="34" customFormat="false" ht="12.75" hidden="true" customHeight="false" outlineLevel="0" collapsed="false">
      <c r="A34" s="125" t="s">
        <v>68</v>
      </c>
      <c r="B34" s="130" t="n">
        <v>0</v>
      </c>
      <c r="C34" s="133" t="n">
        <v>0</v>
      </c>
      <c r="D34" s="133"/>
      <c r="E34" s="133" t="n">
        <v>0</v>
      </c>
    </row>
    <row r="35" customFormat="false" ht="12.75" hidden="false" customHeight="false" outlineLevel="0" collapsed="false">
      <c r="A35" s="125" t="s">
        <v>69</v>
      </c>
      <c r="B35" s="130" t="n">
        <v>24</v>
      </c>
      <c r="C35" s="133" t="n">
        <v>22</v>
      </c>
      <c r="D35" s="133"/>
      <c r="E35" s="133" t="n">
        <v>21</v>
      </c>
    </row>
    <row r="36" customFormat="false" ht="12.75" hidden="false" customHeight="false" outlineLevel="0" collapsed="false">
      <c r="A36" s="125" t="s">
        <v>70</v>
      </c>
      <c r="B36" s="126" t="n">
        <v>-95</v>
      </c>
      <c r="C36" s="134" t="n">
        <v>-180</v>
      </c>
      <c r="D36" s="134" t="n">
        <v>-71.2</v>
      </c>
      <c r="E36" s="127" t="n">
        <v>-96</v>
      </c>
    </row>
    <row r="37" customFormat="false" ht="12.75" hidden="false" customHeight="false" outlineLevel="0" collapsed="false">
      <c r="A37" s="125" t="s">
        <v>71</v>
      </c>
      <c r="B37" s="126" t="n">
        <v>39</v>
      </c>
      <c r="C37" s="134" t="n">
        <v>48</v>
      </c>
      <c r="D37" s="134"/>
      <c r="E37" s="132" t="n">
        <v>52</v>
      </c>
    </row>
    <row r="38" customFormat="false" ht="12.75" hidden="false" customHeight="false" outlineLevel="0" collapsed="false">
      <c r="A38" s="125" t="s">
        <v>72</v>
      </c>
      <c r="B38" s="126" t="n">
        <v>29</v>
      </c>
      <c r="C38" s="134" t="n">
        <v>10</v>
      </c>
      <c r="D38" s="134"/>
      <c r="E38" s="131" t="n">
        <f aca="false">-20+20</f>
        <v>0</v>
      </c>
    </row>
    <row r="39" customFormat="false" ht="12.75" hidden="false" customHeight="false" outlineLevel="0" collapsed="false">
      <c r="A39" s="125" t="s">
        <v>73</v>
      </c>
      <c r="B39" s="126" t="n">
        <v>18</v>
      </c>
      <c r="C39" s="127" t="n">
        <v>35</v>
      </c>
      <c r="D39" s="127" t="n">
        <v>-22.3</v>
      </c>
      <c r="E39" s="131" t="n">
        <v>-115</v>
      </c>
    </row>
    <row r="40" customFormat="false" ht="12.75" hidden="true" customHeight="false" outlineLevel="0" collapsed="false">
      <c r="A40" s="125" t="s">
        <v>74</v>
      </c>
      <c r="B40" s="130" t="n">
        <v>0</v>
      </c>
      <c r="C40" s="131" t="n">
        <v>0</v>
      </c>
      <c r="D40" s="127"/>
      <c r="E40" s="131"/>
    </row>
    <row r="41" customFormat="false" ht="12.75" hidden="true" customHeight="false" outlineLevel="0" collapsed="false">
      <c r="A41" s="125" t="s">
        <v>75</v>
      </c>
      <c r="B41" s="130" t="n">
        <v>0</v>
      </c>
      <c r="C41" s="131" t="n">
        <v>0</v>
      </c>
      <c r="D41" s="127"/>
      <c r="E41" s="131" t="n">
        <v>0</v>
      </c>
    </row>
    <row r="42" customFormat="false" ht="12.75" hidden="true" customHeight="false" outlineLevel="0" collapsed="false">
      <c r="A42" s="125" t="s">
        <v>76</v>
      </c>
      <c r="B42" s="130" t="n">
        <v>0</v>
      </c>
      <c r="C42" s="131" t="n">
        <v>0</v>
      </c>
      <c r="D42" s="127"/>
      <c r="E42" s="131" t="n">
        <v>0</v>
      </c>
    </row>
    <row r="43" customFormat="false" ht="12.75" hidden="false" customHeight="false" outlineLevel="0" collapsed="false">
      <c r="A43" s="125" t="s">
        <v>77</v>
      </c>
      <c r="B43" s="130" t="n">
        <v>-48</v>
      </c>
      <c r="C43" s="131" t="n">
        <v>-105</v>
      </c>
      <c r="D43" s="127"/>
      <c r="E43" s="131" t="n">
        <v>0</v>
      </c>
    </row>
    <row r="44" customFormat="false" ht="12.75" hidden="false" customHeight="false" outlineLevel="0" collapsed="false">
      <c r="A44" s="125" t="s">
        <v>78</v>
      </c>
      <c r="B44" s="130" t="n">
        <v>0</v>
      </c>
      <c r="C44" s="131" t="n">
        <v>-7</v>
      </c>
      <c r="D44" s="127"/>
      <c r="E44" s="131" t="n">
        <v>0</v>
      </c>
    </row>
    <row r="45" customFormat="false" ht="12.75" hidden="false" customHeight="false" outlineLevel="0" collapsed="false">
      <c r="A45" s="125" t="s">
        <v>79</v>
      </c>
      <c r="B45" s="130" t="n">
        <v>0</v>
      </c>
      <c r="C45" s="131" t="n">
        <v>216</v>
      </c>
      <c r="D45" s="131"/>
      <c r="E45" s="131" t="n">
        <v>0</v>
      </c>
    </row>
    <row r="46" customFormat="false" ht="12.75" hidden="false" customHeight="false" outlineLevel="0" collapsed="false">
      <c r="A46" s="107" t="s">
        <v>80</v>
      </c>
      <c r="B46" s="128" t="n">
        <v>399</v>
      </c>
      <c r="C46" s="129" t="n">
        <v>281</v>
      </c>
      <c r="D46" s="129" t="n">
        <v>665.6</v>
      </c>
      <c r="E46" s="129" t="n">
        <v>-368</v>
      </c>
    </row>
    <row r="47" customFormat="false" ht="8.25" hidden="false" customHeight="true" outlineLevel="0" collapsed="false">
      <c r="A47" s="125"/>
      <c r="B47" s="130"/>
      <c r="C47" s="127"/>
      <c r="D47" s="127"/>
      <c r="E47" s="127"/>
    </row>
    <row r="48" customFormat="false" ht="12.75" hidden="false" customHeight="false" outlineLevel="0" collapsed="false">
      <c r="A48" s="125" t="s">
        <v>81</v>
      </c>
      <c r="B48" s="130" t="n">
        <v>0</v>
      </c>
      <c r="C48" s="131" t="n">
        <v>-5</v>
      </c>
      <c r="D48" s="127" t="n">
        <v>663.9</v>
      </c>
      <c r="E48" s="130" t="n">
        <v>0</v>
      </c>
    </row>
    <row r="49" customFormat="false" ht="12.75" hidden="false" customHeight="false" outlineLevel="0" collapsed="false">
      <c r="A49" s="125" t="s">
        <v>82</v>
      </c>
      <c r="B49" s="126" t="n">
        <v>-122</v>
      </c>
      <c r="C49" s="127" t="n">
        <v>-317</v>
      </c>
      <c r="D49" s="127"/>
      <c r="E49" s="132" t="n">
        <v>48</v>
      </c>
    </row>
    <row r="50" customFormat="false" ht="12.75" hidden="true" customHeight="true" outlineLevel="0" collapsed="false">
      <c r="A50" s="107" t="s">
        <v>83</v>
      </c>
      <c r="B50" s="128" t="n">
        <v>282.865</v>
      </c>
      <c r="C50" s="129" t="n">
        <v>-182.908</v>
      </c>
      <c r="D50" s="129"/>
      <c r="E50" s="129" t="n">
        <v>-320</v>
      </c>
    </row>
    <row r="51" customFormat="false" ht="6" hidden="true" customHeight="true" outlineLevel="0" collapsed="false">
      <c r="A51" s="125"/>
      <c r="B51" s="126"/>
      <c r="C51" s="127"/>
      <c r="D51" s="127"/>
      <c r="E51" s="127"/>
    </row>
    <row r="52" customFormat="false" ht="12.75" hidden="true" customHeight="true" outlineLevel="0" collapsed="false">
      <c r="A52" s="125" t="s">
        <v>84</v>
      </c>
      <c r="B52" s="130" t="n">
        <v>0</v>
      </c>
      <c r="C52" s="133" t="n">
        <v>0</v>
      </c>
      <c r="D52" s="127"/>
      <c r="E52" s="131" t="n">
        <v>0</v>
      </c>
    </row>
    <row r="53" customFormat="false" ht="12.75" hidden="false" customHeight="true" outlineLevel="0" collapsed="false">
      <c r="A53" s="107" t="s">
        <v>85</v>
      </c>
      <c r="B53" s="128" t="n">
        <v>277</v>
      </c>
      <c r="C53" s="129" t="n">
        <v>-41</v>
      </c>
      <c r="D53" s="129"/>
      <c r="E53" s="129" t="n">
        <v>-320</v>
      </c>
    </row>
    <row r="54" customFormat="false" ht="6.75" hidden="false" customHeight="true" outlineLevel="0" collapsed="false">
      <c r="A54" s="125"/>
      <c r="B54" s="126"/>
      <c r="C54" s="127"/>
      <c r="D54" s="127"/>
      <c r="E54" s="127"/>
    </row>
    <row r="55" customFormat="false" ht="6.75" hidden="true" customHeight="true" outlineLevel="0" collapsed="false">
      <c r="A55" s="106"/>
      <c r="B55" s="128"/>
      <c r="C55" s="129"/>
      <c r="D55" s="129"/>
      <c r="E55" s="129"/>
    </row>
    <row r="56" customFormat="false" ht="12.75" hidden="true" customHeight="true" outlineLevel="0" collapsed="false">
      <c r="A56" s="125" t="s">
        <v>86</v>
      </c>
      <c r="B56" s="130"/>
      <c r="C56" s="131"/>
      <c r="D56" s="125"/>
      <c r="E56" s="131"/>
    </row>
    <row r="57" customFormat="false" ht="12.75" hidden="true" customHeight="true" outlineLevel="0" collapsed="false">
      <c r="A57" s="125" t="s">
        <v>87</v>
      </c>
      <c r="B57" s="130"/>
      <c r="C57" s="131"/>
      <c r="D57" s="125"/>
      <c r="E57" s="131"/>
    </row>
    <row r="58" customFormat="false" ht="12.75" hidden="true" customHeight="true" outlineLevel="0" collapsed="false">
      <c r="A58" s="125"/>
      <c r="B58" s="130"/>
      <c r="C58" s="131"/>
      <c r="D58" s="125"/>
      <c r="E58" s="131"/>
    </row>
    <row r="59" customFormat="false" ht="12.75" hidden="true" customHeight="true" outlineLevel="0" collapsed="false">
      <c r="A59" s="125" t="s">
        <v>88</v>
      </c>
      <c r="B59" s="130"/>
      <c r="C59" s="133"/>
      <c r="D59" s="125"/>
      <c r="E59" s="131"/>
    </row>
    <row r="60" customFormat="false" ht="12.75" hidden="true" customHeight="true" outlineLevel="0" collapsed="false">
      <c r="A60" s="125" t="s">
        <v>89</v>
      </c>
      <c r="B60" s="130"/>
      <c r="C60" s="133"/>
      <c r="D60" s="125"/>
      <c r="E60" s="131"/>
    </row>
    <row r="61" customFormat="false" ht="12.75" hidden="true" customHeight="true" outlineLevel="0" collapsed="false">
      <c r="A61" s="125" t="s">
        <v>90</v>
      </c>
      <c r="B61" s="130"/>
      <c r="C61" s="133"/>
      <c r="D61" s="125"/>
      <c r="E61" s="135"/>
    </row>
    <row r="62" customFormat="false" ht="12.75" hidden="true" customHeight="true" outlineLevel="0" collapsed="false">
      <c r="A62" s="125" t="s">
        <v>91</v>
      </c>
      <c r="B62" s="136"/>
      <c r="C62" s="133"/>
      <c r="D62" s="125"/>
      <c r="E62" s="135"/>
    </row>
    <row r="63" customFormat="false" ht="12.75" hidden="true" customHeight="true" outlineLevel="0" collapsed="false">
      <c r="A63" s="106" t="s">
        <v>92</v>
      </c>
      <c r="B63" s="137"/>
      <c r="C63" s="138"/>
      <c r="D63" s="138"/>
      <c r="E63" s="138"/>
    </row>
    <row r="64" customFormat="false" ht="12.75" hidden="true" customHeight="true" outlineLevel="0" collapsed="false">
      <c r="A64" s="125"/>
      <c r="B64" s="130"/>
      <c r="C64" s="131"/>
      <c r="D64" s="125"/>
      <c r="E64" s="131"/>
    </row>
    <row r="65" customFormat="false" ht="12.75" hidden="true" customHeight="true" outlineLevel="0" collapsed="false">
      <c r="A65" s="125" t="s">
        <v>93</v>
      </c>
      <c r="B65" s="130"/>
      <c r="C65" s="131"/>
      <c r="D65" s="125"/>
      <c r="E65" s="131"/>
    </row>
    <row r="66" customFormat="false" ht="12.75" hidden="true" customHeight="true" outlineLevel="0" collapsed="false">
      <c r="A66" s="125" t="s">
        <v>94</v>
      </c>
      <c r="B66" s="130"/>
      <c r="C66" s="131"/>
      <c r="D66" s="125"/>
      <c r="E66" s="131"/>
    </row>
    <row r="67" customFormat="false" ht="9.75" hidden="false" customHeight="true" outlineLevel="0" collapsed="false">
      <c r="B67" s="121"/>
      <c r="C67" s="122"/>
      <c r="E67" s="122"/>
    </row>
    <row r="68" customFormat="false" ht="12.75" hidden="false" customHeight="false" outlineLevel="0" collapsed="false">
      <c r="A68" s="125" t="s">
        <v>95</v>
      </c>
      <c r="B68" s="126"/>
      <c r="C68" s="139"/>
      <c r="D68" s="127"/>
      <c r="E68" s="139"/>
    </row>
    <row r="69" customFormat="false" ht="12.75" hidden="false" customHeight="false" outlineLevel="0" collapsed="false">
      <c r="A69" s="125" t="s">
        <v>96</v>
      </c>
      <c r="B69" s="126" t="n">
        <v>70</v>
      </c>
      <c r="C69" s="127" t="n">
        <v>-11</v>
      </c>
      <c r="D69" s="127" t="n">
        <v>402.2</v>
      </c>
      <c r="E69" s="127" t="n">
        <v>-82</v>
      </c>
    </row>
    <row r="70" customFormat="false" ht="12.75" hidden="true" customHeight="false" outlineLevel="0" collapsed="false">
      <c r="A70" s="125" t="s">
        <v>97</v>
      </c>
      <c r="B70" s="140" t="n">
        <v>71.2935441265489</v>
      </c>
      <c r="C70" s="127" t="n">
        <v>-46.4838238209302</v>
      </c>
      <c r="D70" s="127"/>
      <c r="E70" s="127" t="n">
        <v>-83</v>
      </c>
    </row>
    <row r="71" customFormat="false" ht="12.75" hidden="false" customHeight="false" outlineLevel="0" collapsed="false">
      <c r="A71" s="125" t="s">
        <v>98</v>
      </c>
      <c r="B71" s="126" t="n">
        <v>66</v>
      </c>
      <c r="C71" s="127" t="n">
        <v>-52</v>
      </c>
      <c r="D71" s="127" t="n">
        <v>614.3</v>
      </c>
      <c r="E71" s="127" t="n">
        <v>-85</v>
      </c>
    </row>
    <row r="72" customFormat="false" ht="12.75" hidden="false" customHeight="false" outlineLevel="0" collapsed="false">
      <c r="A72" s="141" t="s">
        <v>99</v>
      </c>
      <c r="B72" s="126" t="n">
        <v>69</v>
      </c>
      <c r="C72" s="127" t="n">
        <v>-11</v>
      </c>
      <c r="D72" s="127" t="n">
        <v>376.8</v>
      </c>
      <c r="E72" s="127" t="n">
        <v>-82</v>
      </c>
    </row>
    <row r="73" customFormat="false" ht="12.75" hidden="false" customHeight="false" outlineLevel="0" collapsed="false">
      <c r="A73" s="125" t="s">
        <v>100</v>
      </c>
      <c r="B73" s="126"/>
      <c r="C73" s="134"/>
      <c r="D73" s="126" t="n">
        <v>0</v>
      </c>
      <c r="E73" s="134"/>
    </row>
    <row r="74" customFormat="false" ht="12.75" hidden="true" customHeight="false" outlineLevel="0" collapsed="false">
      <c r="A74" s="125" t="s">
        <v>101</v>
      </c>
      <c r="B74" s="126" t="n">
        <v>0</v>
      </c>
      <c r="C74" s="134" t="n">
        <v>0</v>
      </c>
      <c r="D74" s="127"/>
      <c r="E74" s="134"/>
    </row>
    <row r="75" customFormat="false" ht="12.75" hidden="false" customHeight="false" outlineLevel="0" collapsed="false">
      <c r="A75" s="125" t="s">
        <v>102</v>
      </c>
      <c r="B75" s="130" t="n">
        <v>0</v>
      </c>
      <c r="C75" s="133" t="n">
        <v>0</v>
      </c>
      <c r="D75" s="127"/>
      <c r="E75" s="133" t="n">
        <v>0</v>
      </c>
    </row>
    <row r="76" customFormat="false" ht="12.75" hidden="false" customHeight="false" outlineLevel="0" collapsed="false">
      <c r="A76" s="141" t="s">
        <v>103</v>
      </c>
      <c r="B76" s="130" t="n">
        <v>0</v>
      </c>
      <c r="C76" s="133" t="n">
        <v>0</v>
      </c>
      <c r="D76" s="127"/>
      <c r="E76" s="133" t="n">
        <v>0</v>
      </c>
    </row>
    <row r="77" customFormat="false" ht="7.5" hidden="false" customHeight="true" outlineLevel="0" collapsed="false">
      <c r="A77" s="125"/>
      <c r="B77" s="126"/>
      <c r="C77" s="127"/>
      <c r="D77" s="127"/>
      <c r="E77" s="127"/>
    </row>
    <row r="78" customFormat="false" ht="7.5" hidden="false" customHeight="true" outlineLevel="0" collapsed="false">
      <c r="A78" s="106"/>
      <c r="B78" s="128"/>
      <c r="C78" s="129"/>
      <c r="D78" s="129"/>
      <c r="E78" s="129"/>
    </row>
    <row r="79" customFormat="false" ht="12.75" hidden="true" customHeight="true" outlineLevel="0" collapsed="false">
      <c r="A79" s="125" t="s">
        <v>104</v>
      </c>
      <c r="B79" s="126"/>
      <c r="C79" s="127"/>
      <c r="D79" s="127"/>
      <c r="E79" s="127"/>
    </row>
    <row r="80" customFormat="false" ht="12.75" hidden="true" customHeight="true" outlineLevel="0" collapsed="false">
      <c r="A80" s="125"/>
      <c r="B80" s="126"/>
      <c r="C80" s="127"/>
      <c r="D80" s="127"/>
      <c r="E80" s="127"/>
    </row>
    <row r="81" customFormat="false" ht="12.75" hidden="true" customHeight="true" outlineLevel="0" collapsed="false">
      <c r="A81" s="125"/>
      <c r="B81" s="126"/>
      <c r="C81" s="127"/>
      <c r="D81" s="127"/>
      <c r="E81" s="127"/>
    </row>
    <row r="82" customFormat="false" ht="12.75" hidden="true" customHeight="true" outlineLevel="0" collapsed="false">
      <c r="A82" s="125"/>
      <c r="B82" s="126"/>
      <c r="C82" s="127"/>
      <c r="D82" s="127"/>
      <c r="E82" s="127"/>
    </row>
    <row r="83" customFormat="false" ht="12.75" hidden="true" customHeight="true" outlineLevel="0" collapsed="false">
      <c r="A83" s="125"/>
      <c r="B83" s="126"/>
      <c r="C83" s="127"/>
      <c r="D83" s="127"/>
      <c r="E83" s="127"/>
    </row>
    <row r="84" customFormat="false" ht="12.75" hidden="false" customHeight="false" outlineLevel="0" collapsed="false">
      <c r="A84" s="142" t="s">
        <v>105</v>
      </c>
      <c r="B84" s="126"/>
      <c r="C84" s="134"/>
      <c r="D84" s="127"/>
      <c r="E84" s="134"/>
    </row>
    <row r="85" customFormat="false" ht="12.75" hidden="false" customHeight="false" outlineLevel="0" collapsed="false">
      <c r="A85" s="141" t="s">
        <v>106</v>
      </c>
      <c r="B85" s="126"/>
      <c r="C85" s="127"/>
      <c r="D85" s="127"/>
      <c r="E85" s="127"/>
    </row>
    <row r="86" customFormat="false" ht="12.75" hidden="false" customHeight="false" outlineLevel="0" collapsed="false">
      <c r="A86" s="141"/>
      <c r="B86" s="126"/>
      <c r="C86" s="127"/>
      <c r="D86" s="127"/>
      <c r="E86" s="127"/>
    </row>
    <row r="87" customFormat="false" ht="12.75" hidden="false" customHeight="false" outlineLevel="0" collapsed="false">
      <c r="A87" s="142" t="s">
        <v>107</v>
      </c>
      <c r="B87" s="126"/>
      <c r="C87" s="143"/>
      <c r="D87" s="127"/>
      <c r="E87" s="127"/>
    </row>
    <row r="88" customFormat="false" ht="12.75" hidden="false" customHeight="false" outlineLevel="0" collapsed="false">
      <c r="A88" s="141" t="s">
        <v>108</v>
      </c>
      <c r="B88" s="126"/>
      <c r="C88" s="127"/>
      <c r="D88" s="127"/>
      <c r="E88" s="127"/>
    </row>
    <row r="89" customFormat="false" ht="12.75" hidden="false" customHeight="false" outlineLevel="0" collapsed="false">
      <c r="A89" s="125"/>
      <c r="B89" s="126"/>
      <c r="C89" s="127"/>
      <c r="D89" s="127"/>
      <c r="E89" s="127"/>
    </row>
    <row r="90" customFormat="false" ht="12.75" hidden="false" customHeight="false" outlineLevel="0" collapsed="false">
      <c r="A90" s="125" t="s">
        <v>109</v>
      </c>
      <c r="B90" s="126"/>
      <c r="C90" s="127"/>
      <c r="D90" s="127"/>
      <c r="E90" s="127"/>
    </row>
    <row r="91" customFormat="false" ht="6.75" hidden="false" customHeight="true" outlineLevel="0" collapsed="false">
      <c r="A91" s="125"/>
      <c r="B91" s="126"/>
      <c r="C91" s="127"/>
      <c r="D91" s="127"/>
      <c r="E91" s="127"/>
    </row>
    <row r="92" customFormat="false" ht="6.75" hidden="false" customHeight="true" outlineLevel="0" collapsed="false">
      <c r="A92" s="106"/>
      <c r="B92" s="128"/>
      <c r="C92" s="129"/>
      <c r="D92" s="129"/>
      <c r="E92" s="129"/>
    </row>
    <row r="93" customFormat="false" ht="12.75" hidden="false" customHeight="false" outlineLevel="0" collapsed="false">
      <c r="A93" s="111" t="s">
        <v>110</v>
      </c>
      <c r="B93" s="126"/>
      <c r="C93" s="127"/>
      <c r="D93" s="127"/>
      <c r="E93" s="127"/>
    </row>
    <row r="94" customFormat="false" ht="8.25" hidden="false" customHeight="true" outlineLevel="0" collapsed="false">
      <c r="A94" s="125"/>
      <c r="B94" s="126"/>
      <c r="C94" s="127"/>
      <c r="D94" s="127"/>
      <c r="E94" s="127"/>
    </row>
    <row r="95" customFormat="false" ht="12" hidden="false" customHeight="true" outlineLevel="0" collapsed="false">
      <c r="A95" s="125" t="s">
        <v>85</v>
      </c>
      <c r="B95" s="126" t="n">
        <v>277</v>
      </c>
      <c r="C95" s="134" t="n">
        <v>-41</v>
      </c>
      <c r="D95" s="127"/>
      <c r="E95" s="134" t="n">
        <v>-320</v>
      </c>
    </row>
    <row r="96" customFormat="false" ht="12.75" hidden="false" customHeight="false" outlineLevel="0" collapsed="false">
      <c r="A96" s="125" t="s">
        <v>111</v>
      </c>
      <c r="B96" s="140"/>
      <c r="C96" s="127"/>
      <c r="D96" s="127"/>
      <c r="E96" s="127"/>
    </row>
    <row r="97" customFormat="false" ht="12.75" hidden="false" customHeight="false" outlineLevel="0" collapsed="false">
      <c r="A97" s="125" t="s">
        <v>112</v>
      </c>
      <c r="B97" s="130" t="n">
        <v>-13</v>
      </c>
      <c r="C97" s="127" t="n">
        <v>-12</v>
      </c>
      <c r="D97" s="127"/>
      <c r="E97" s="132" t="n">
        <v>-15</v>
      </c>
    </row>
    <row r="98" customFormat="false" ht="12.75" hidden="true" customHeight="false" outlineLevel="0" collapsed="false">
      <c r="A98" s="125" t="s">
        <v>113</v>
      </c>
      <c r="B98" s="130" t="n">
        <v>0</v>
      </c>
      <c r="C98" s="131" t="n">
        <v>0</v>
      </c>
      <c r="D98" s="127"/>
      <c r="E98" s="131" t="n">
        <v>0</v>
      </c>
    </row>
    <row r="99" customFormat="false" ht="12.75" hidden="true" customHeight="false" outlineLevel="0" collapsed="false">
      <c r="A99" s="125" t="s">
        <v>114</v>
      </c>
      <c r="B99" s="130" t="n">
        <v>0</v>
      </c>
      <c r="C99" s="131" t="n">
        <v>0</v>
      </c>
      <c r="D99" s="131"/>
      <c r="E99" s="131" t="n">
        <v>0</v>
      </c>
    </row>
    <row r="100" customFormat="false" ht="12.75" hidden="false" customHeight="false" outlineLevel="0" collapsed="false">
      <c r="A100" s="125" t="s">
        <v>115</v>
      </c>
      <c r="B100" s="130" t="n">
        <v>-1</v>
      </c>
      <c r="C100" s="131" t="n">
        <v>0</v>
      </c>
      <c r="D100" s="131"/>
      <c r="E100" s="131" t="n">
        <v>0</v>
      </c>
    </row>
    <row r="101" customFormat="false" ht="12.75" hidden="true" customHeight="false" outlineLevel="0" collapsed="false">
      <c r="A101" s="125" t="s">
        <v>116</v>
      </c>
      <c r="B101" s="130" t="n">
        <v>0</v>
      </c>
      <c r="C101" s="131" t="n">
        <v>0</v>
      </c>
      <c r="D101" s="131"/>
      <c r="E101" s="131" t="n">
        <v>0</v>
      </c>
    </row>
    <row r="102" customFormat="false" ht="12.75" hidden="true" customHeight="false" outlineLevel="0" collapsed="false">
      <c r="A102" s="125" t="s">
        <v>117</v>
      </c>
      <c r="B102" s="130" t="n">
        <v>0</v>
      </c>
      <c r="C102" s="131" t="n">
        <v>0</v>
      </c>
      <c r="D102" s="131"/>
      <c r="E102" s="131" t="n">
        <v>0</v>
      </c>
    </row>
    <row r="103" customFormat="false" ht="12.75" hidden="true" customHeight="false" outlineLevel="0" collapsed="false">
      <c r="A103" s="125" t="s">
        <v>118</v>
      </c>
      <c r="B103" s="130" t="n">
        <v>0</v>
      </c>
      <c r="C103" s="131" t="n">
        <v>0</v>
      </c>
      <c r="D103" s="131"/>
      <c r="E103" s="131" t="n">
        <v>0</v>
      </c>
    </row>
    <row r="104" customFormat="false" ht="12.75" hidden="true" customHeight="false" outlineLevel="0" collapsed="false">
      <c r="A104" s="125" t="s">
        <v>119</v>
      </c>
      <c r="B104" s="130" t="n">
        <v>0</v>
      </c>
      <c r="C104" s="131" t="n">
        <v>0</v>
      </c>
      <c r="D104" s="131"/>
      <c r="E104" s="131" t="n">
        <v>0</v>
      </c>
    </row>
    <row r="105" customFormat="false" ht="12.75" hidden="true" customHeight="false" outlineLevel="0" collapsed="false">
      <c r="A105" s="125" t="s">
        <v>120</v>
      </c>
      <c r="B105" s="130" t="n">
        <v>0</v>
      </c>
      <c r="C105" s="131" t="n">
        <v>0</v>
      </c>
      <c r="D105" s="127"/>
      <c r="E105" s="131" t="n">
        <v>0</v>
      </c>
    </row>
    <row r="106" customFormat="false" ht="12.75" hidden="false" customHeight="false" outlineLevel="0" collapsed="false">
      <c r="A106" s="125" t="s">
        <v>121</v>
      </c>
      <c r="B106" s="130"/>
      <c r="C106" s="131" t="n">
        <v>-151</v>
      </c>
      <c r="D106" s="127"/>
      <c r="E106" s="131" t="n">
        <v>0</v>
      </c>
    </row>
    <row r="107" customFormat="false" ht="12.75" hidden="true" customHeight="false" outlineLevel="0" collapsed="false">
      <c r="A107" s="125" t="s">
        <v>122</v>
      </c>
      <c r="B107" s="130" t="n">
        <v>0</v>
      </c>
      <c r="C107" s="131"/>
      <c r="D107" s="127"/>
      <c r="E107" s="131" t="n">
        <v>0</v>
      </c>
    </row>
    <row r="108" customFormat="false" ht="12.75" hidden="true" customHeight="false" outlineLevel="0" collapsed="false">
      <c r="A108" s="125" t="s">
        <v>123</v>
      </c>
      <c r="B108" s="130" t="n">
        <v>0</v>
      </c>
      <c r="C108" s="131" t="n">
        <v>0</v>
      </c>
      <c r="D108" s="127"/>
      <c r="E108" s="131" t="n">
        <v>0</v>
      </c>
    </row>
    <row r="109" customFormat="false" ht="12.75" hidden="false" customHeight="false" outlineLevel="0" collapsed="false">
      <c r="A109" s="125"/>
      <c r="B109" s="130"/>
      <c r="C109" s="127"/>
      <c r="D109" s="127"/>
      <c r="E109" s="131"/>
    </row>
    <row r="110" customFormat="false" ht="12.75" hidden="false" customHeight="false" outlineLevel="0" collapsed="false">
      <c r="A110" s="106" t="s">
        <v>124</v>
      </c>
      <c r="B110" s="128" t="n">
        <v>263</v>
      </c>
      <c r="C110" s="129" t="n">
        <v>-204</v>
      </c>
      <c r="D110" s="129"/>
      <c r="E110" s="129" t="n">
        <v>-335</v>
      </c>
    </row>
    <row r="111" customFormat="false" ht="6.75" hidden="false" customHeight="true" outlineLevel="0" collapsed="false">
      <c r="A111" s="125"/>
      <c r="B111" s="126"/>
      <c r="C111" s="127"/>
      <c r="D111" s="127"/>
      <c r="E111" s="127"/>
    </row>
    <row r="112" customFormat="false" ht="12.75" hidden="false" customHeight="false" outlineLevel="0" collapsed="false">
      <c r="A112" s="106"/>
      <c r="B112" s="137"/>
      <c r="C112" s="144"/>
      <c r="D112" s="106"/>
      <c r="E112" s="144"/>
    </row>
    <row r="113" customFormat="false" ht="12.75" hidden="false" customHeight="false" outlineLevel="0" collapsed="false">
      <c r="B113" s="121"/>
      <c r="C113" s="122"/>
      <c r="E113" s="122"/>
    </row>
    <row r="114" customFormat="false" ht="12.75" hidden="false" customHeight="false" outlineLevel="0" collapsed="false">
      <c r="B114" s="145"/>
      <c r="C114" s="145"/>
      <c r="D114" s="145"/>
      <c r="E114" s="145"/>
    </row>
    <row r="115" customFormat="false" ht="12.75" hidden="true" customHeight="false" outlineLevel="0" collapsed="false">
      <c r="A115" s="146" t="s">
        <v>125</v>
      </c>
      <c r="B115" s="147" t="n">
        <v>396761.03</v>
      </c>
    </row>
    <row r="116" customFormat="false" ht="12.75" hidden="true" customHeight="false" outlineLevel="0" collapsed="false">
      <c r="A116" s="146" t="s">
        <v>126</v>
      </c>
      <c r="B116" s="147" t="n">
        <v>402968.109</v>
      </c>
    </row>
    <row r="117" customFormat="false" ht="12.75" hidden="false" customHeight="false" outlineLevel="0" collapsed="false">
      <c r="B117" s="121"/>
      <c r="C117" s="122"/>
    </row>
    <row r="118" customFormat="false" ht="12.75" hidden="false" customHeight="false" outlineLevel="0" collapsed="false">
      <c r="B118" s="145"/>
      <c r="C118" s="145"/>
      <c r="D118" s="145"/>
      <c r="E118" s="145"/>
    </row>
    <row r="119" customFormat="false" ht="12.75" hidden="false" customHeight="false" outlineLevel="0" collapsed="false">
      <c r="B119" s="121"/>
      <c r="C119" s="122"/>
    </row>
    <row r="120" customFormat="false" ht="12.75" hidden="false" customHeight="false" outlineLevel="0" collapsed="false">
      <c r="B120" s="121"/>
      <c r="C120" s="122"/>
    </row>
    <row r="121" customFormat="false" ht="12.75" hidden="false" customHeight="false" outlineLevel="0" collapsed="false">
      <c r="B121" s="121"/>
      <c r="C121" s="122"/>
    </row>
    <row r="122" customFormat="false" ht="12.75" hidden="false" customHeight="false" outlineLevel="0" collapsed="false">
      <c r="B122" s="121"/>
      <c r="C122" s="122"/>
    </row>
    <row r="123" customFormat="false" ht="12.75" hidden="false" customHeight="false" outlineLevel="0" collapsed="false">
      <c r="B123" s="121"/>
      <c r="C123" s="122"/>
    </row>
    <row r="124" customFormat="false" ht="12.75" hidden="false" customHeight="false" outlineLevel="0" collapsed="false">
      <c r="B124" s="121"/>
      <c r="C124" s="122"/>
    </row>
    <row r="125" customFormat="false" ht="12.75" hidden="false" customHeight="false" outlineLevel="0" collapsed="false">
      <c r="B125" s="121"/>
      <c r="C125" s="122"/>
    </row>
  </sheetData>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R5" activeCellId="0" sqref="R5"/>
    </sheetView>
  </sheetViews>
  <sheetFormatPr defaultColWidth="1.70703125" defaultRowHeight="12.75" zeroHeight="false" outlineLevelRow="0" outlineLevelCol="0"/>
  <cols>
    <col collapsed="false" customWidth="false" hidden="false" outlineLevel="0" max="1" min="1" style="148" width="1.7"/>
    <col collapsed="false" customWidth="true" hidden="false" outlineLevel="0" max="2" min="2" style="148" width="39.13"/>
    <col collapsed="false" customWidth="false" hidden="false" outlineLevel="0" max="3" min="3" style="148" width="1.7"/>
    <col collapsed="false" customWidth="true" hidden="false" outlineLevel="0" max="4" min="4" style="148" width="2.13"/>
    <col collapsed="false" customWidth="false" hidden="false" outlineLevel="0" max="5" min="5" style="148" width="1.7"/>
    <col collapsed="false" customWidth="true" hidden="false" outlineLevel="0" max="6" min="6" style="148" width="3.42"/>
    <col collapsed="false" customWidth="true" hidden="false" outlineLevel="0" max="7" min="7" style="149" width="18.14"/>
    <col collapsed="false" customWidth="true" hidden="false" outlineLevel="0" max="9" min="8" style="149" width="0.41"/>
    <col collapsed="false" customWidth="true" hidden="false" outlineLevel="0" max="10" min="10" style="149" width="17.56"/>
    <col collapsed="false" customWidth="true" hidden="false" outlineLevel="0" max="12" min="11" style="149" width="0.41"/>
    <col collapsed="false" customWidth="true" hidden="false" outlineLevel="0" max="13" min="13" style="149" width="17.56"/>
    <col collapsed="false" customWidth="false" hidden="false" outlineLevel="0" max="257" min="14" style="148" width="1.7"/>
  </cols>
  <sheetData>
    <row r="3" customFormat="false" ht="12.75" hidden="false" customHeight="false" outlineLevel="0" collapsed="false">
      <c r="B3" s="102" t="s">
        <v>127</v>
      </c>
      <c r="J3" s="150"/>
    </row>
    <row r="7" customFormat="false" ht="12.75" hidden="false" customHeight="false" outlineLevel="0" collapsed="false">
      <c r="G7" s="151" t="s">
        <v>128</v>
      </c>
      <c r="H7" s="152"/>
      <c r="I7" s="152"/>
      <c r="J7" s="151" t="s">
        <v>128</v>
      </c>
      <c r="K7" s="151"/>
      <c r="L7" s="151"/>
      <c r="M7" s="151" t="s">
        <v>128</v>
      </c>
      <c r="N7" s="153"/>
    </row>
    <row r="8" customFormat="false" ht="12.75" hidden="false" customHeight="false" outlineLevel="0" collapsed="false">
      <c r="G8" s="151" t="s">
        <v>45</v>
      </c>
      <c r="H8" s="152"/>
      <c r="I8" s="152"/>
      <c r="J8" s="151" t="s">
        <v>46</v>
      </c>
      <c r="K8" s="152"/>
      <c r="L8" s="152"/>
      <c r="M8" s="151" t="s">
        <v>48</v>
      </c>
      <c r="N8" s="153"/>
    </row>
    <row r="9" customFormat="false" ht="12.75" hidden="false" customHeight="false" outlineLevel="0" collapsed="false">
      <c r="G9" s="151" t="s">
        <v>53</v>
      </c>
      <c r="H9" s="152"/>
      <c r="I9" s="152"/>
      <c r="J9" s="151" t="s">
        <v>53</v>
      </c>
      <c r="K9" s="152"/>
      <c r="L9" s="152"/>
      <c r="M9" s="151" t="s">
        <v>53</v>
      </c>
      <c r="N9" s="153"/>
    </row>
    <row r="10" customFormat="false" ht="12.75" hidden="false" customHeight="false" outlineLevel="0" collapsed="false">
      <c r="G10" s="154" t="s">
        <v>129</v>
      </c>
      <c r="H10" s="155"/>
      <c r="I10" s="155"/>
      <c r="J10" s="154" t="s">
        <v>130</v>
      </c>
      <c r="K10" s="155"/>
      <c r="L10" s="155"/>
      <c r="M10" s="154" t="s">
        <v>129</v>
      </c>
      <c r="N10" s="153"/>
    </row>
    <row r="11" customFormat="false" ht="12.75" hidden="false" customHeight="false" outlineLevel="0" collapsed="false">
      <c r="B11" s="156"/>
      <c r="C11" s="156"/>
      <c r="D11" s="156"/>
      <c r="E11" s="156"/>
      <c r="F11" s="156"/>
      <c r="G11" s="157"/>
      <c r="H11" s="157"/>
      <c r="I11" s="157"/>
      <c r="J11" s="158"/>
      <c r="K11" s="157"/>
      <c r="L11" s="157"/>
      <c r="M11" s="158"/>
      <c r="N11" s="141"/>
    </row>
    <row r="13" customFormat="false" ht="12.75" hidden="false" customHeight="false" outlineLevel="0" collapsed="false">
      <c r="B13" s="102" t="s">
        <v>131</v>
      </c>
    </row>
    <row r="14" customFormat="false" ht="12.75" hidden="false" customHeight="false" outlineLevel="0" collapsed="false">
      <c r="B14" s="102"/>
    </row>
    <row r="15" customFormat="false" ht="12.75" hidden="false" customHeight="false" outlineLevel="0" collapsed="false">
      <c r="B15" s="102" t="s">
        <v>132</v>
      </c>
    </row>
    <row r="16" customFormat="false" ht="12.75" hidden="false" customHeight="false" outlineLevel="0" collapsed="false">
      <c r="B16" s="148" t="s">
        <v>133</v>
      </c>
      <c r="G16" s="121" t="n">
        <f aca="false">'[6]New Balance sheet (R''million)'!I15</f>
        <v>23848.765492</v>
      </c>
      <c r="H16" s="159"/>
      <c r="I16" s="159"/>
      <c r="J16" s="159" t="n">
        <f aca="false">'[6]New Balance sheet (R''million)'!K15</f>
        <v>23318.461492</v>
      </c>
      <c r="M16" s="159" t="n">
        <v>22633.147842</v>
      </c>
    </row>
    <row r="17" customFormat="false" ht="12.75" hidden="false" customHeight="false" outlineLevel="0" collapsed="false">
      <c r="B17" s="148" t="s">
        <v>134</v>
      </c>
      <c r="G17" s="121" t="n">
        <f aca="false">'[6]New Balance sheet (R''million)'!I16</f>
        <v>2270.3911</v>
      </c>
      <c r="H17" s="159"/>
      <c r="I17" s="159"/>
      <c r="J17" s="159" t="n">
        <f aca="false">'[6]New Balance sheet (R''million)'!K16</f>
        <v>2270.3911</v>
      </c>
      <c r="M17" s="159" t="n">
        <v>2267.557</v>
      </c>
    </row>
    <row r="18" customFormat="false" ht="12.75" hidden="true" customHeight="false" outlineLevel="0" collapsed="false">
      <c r="B18" s="160" t="s">
        <v>135</v>
      </c>
      <c r="G18" s="161"/>
      <c r="H18" s="159"/>
      <c r="I18" s="159"/>
      <c r="J18" s="162"/>
      <c r="M18" s="159"/>
    </row>
    <row r="19" customFormat="false" ht="12.75" hidden="false" customHeight="false" outlineLevel="0" collapsed="false">
      <c r="A19" s="153"/>
      <c r="B19" s="148" t="s">
        <v>136</v>
      </c>
      <c r="G19" s="121" t="n">
        <f aca="false">'[6]New Balance sheet (R''million)'!I18-ROUND('[6]Group consolidation- Sep06 YTD'!BM97/1000,0)</f>
        <v>2306.239</v>
      </c>
      <c r="H19" s="159"/>
      <c r="I19" s="159"/>
      <c r="J19" s="163" t="n">
        <f aca="false">'[6]New Balance sheet (R''million)'!K18-78</f>
        <v>2254.672</v>
      </c>
      <c r="M19" s="159" t="n">
        <v>4709.014</v>
      </c>
    </row>
    <row r="20" customFormat="false" ht="12.75" hidden="false" customHeight="false" outlineLevel="0" collapsed="false">
      <c r="A20" s="153"/>
      <c r="B20" s="148" t="s">
        <v>137</v>
      </c>
      <c r="G20" s="121" t="n">
        <f aca="false">'[6]New Balance sheet (R''million)'!I19</f>
        <v>1859.882</v>
      </c>
      <c r="H20" s="159"/>
      <c r="I20" s="159"/>
      <c r="J20" s="163" t="n">
        <f aca="false">'[6]New Balance sheet (R''million)'!K19+1</f>
        <v>1908.805</v>
      </c>
      <c r="M20" s="159" t="n">
        <v>0</v>
      </c>
    </row>
    <row r="21" customFormat="false" ht="12.75" hidden="false" customHeight="false" outlineLevel="0" collapsed="false">
      <c r="A21" s="153"/>
      <c r="B21" s="148" t="s">
        <v>138</v>
      </c>
      <c r="G21" s="121" t="n">
        <f aca="false">ROUND(('[6]Group consolidation- Sep06 YTD'!BM97+(29000-(4400*5.419)))/1000,0)</f>
        <v>82</v>
      </c>
      <c r="H21" s="159"/>
      <c r="I21" s="159"/>
      <c r="J21" s="163" t="n">
        <f aca="false">107</f>
        <v>107</v>
      </c>
      <c r="M21" s="159" t="n">
        <v>0</v>
      </c>
    </row>
    <row r="22" customFormat="false" ht="12.75" hidden="false" customHeight="false" outlineLevel="0" collapsed="false">
      <c r="G22" s="164" t="n">
        <f aca="false">SUM(G16:G21)</f>
        <v>30367.277592</v>
      </c>
      <c r="H22" s="159"/>
      <c r="I22" s="159"/>
      <c r="J22" s="164" t="n">
        <f aca="false">SUM(J16:J21)</f>
        <v>29859.329592</v>
      </c>
      <c r="M22" s="164" t="n">
        <f aca="false">SUM(M16:M21)</f>
        <v>29609.718842</v>
      </c>
    </row>
    <row r="23" customFormat="false" ht="12.75" hidden="false" customHeight="false" outlineLevel="0" collapsed="false">
      <c r="B23" s="102" t="s">
        <v>139</v>
      </c>
      <c r="G23" s="121"/>
      <c r="H23" s="159"/>
      <c r="I23" s="159"/>
      <c r="J23" s="159"/>
      <c r="M23" s="159"/>
    </row>
    <row r="24" customFormat="false" ht="12.75" hidden="false" customHeight="false" outlineLevel="0" collapsed="false">
      <c r="B24" s="148" t="s">
        <v>140</v>
      </c>
      <c r="G24" s="121" t="n">
        <f aca="false">'[6]New Balance sheet (R''million)'!I24</f>
        <v>730.0534</v>
      </c>
      <c r="H24" s="159"/>
      <c r="I24" s="159"/>
      <c r="J24" s="159" t="n">
        <f aca="false">'[6]New Balance sheet (R''million)'!K24</f>
        <v>666.0564</v>
      </c>
      <c r="M24" s="159" t="n">
        <v>551.629</v>
      </c>
      <c r="O24" s="149"/>
    </row>
    <row r="25" customFormat="false" ht="12.75" hidden="false" customHeight="false" outlineLevel="0" collapsed="false">
      <c r="B25" s="148" t="s">
        <v>138</v>
      </c>
      <c r="G25" s="121" t="n">
        <f aca="false">'[6]New Balance sheet (R''million)'!I25-ROUND((29000-(4400*5.419))/1000,0)</f>
        <v>870.92335</v>
      </c>
      <c r="H25" s="159"/>
      <c r="I25" s="159"/>
      <c r="J25" s="159" t="n">
        <f aca="false">'[6]New Balance sheet (R''million)'!K25+78-J21</f>
        <v>721.14835</v>
      </c>
      <c r="M25" s="159" t="n">
        <v>596.77705</v>
      </c>
      <c r="O25" s="149"/>
    </row>
    <row r="26" customFormat="false" ht="12.75" hidden="false" customHeight="false" outlineLevel="0" collapsed="false">
      <c r="B26" s="148" t="s">
        <v>141</v>
      </c>
      <c r="G26" s="121" t="n">
        <f aca="false">'[6]New Balance sheet (R''million)'!I26</f>
        <v>25.24625</v>
      </c>
      <c r="H26" s="159"/>
      <c r="I26" s="159"/>
      <c r="J26" s="159" t="n">
        <f aca="false">'[6]New Balance sheet (R''million)'!K26</f>
        <v>27.41025</v>
      </c>
      <c r="M26" s="159" t="n">
        <v>26.5593</v>
      </c>
      <c r="O26" s="149"/>
    </row>
    <row r="27" customFormat="false" ht="12.75" hidden="false" customHeight="false" outlineLevel="0" collapsed="false">
      <c r="B27" s="148" t="s">
        <v>142</v>
      </c>
      <c r="G27" s="121" t="n">
        <f aca="false">'[6]New Balance sheet (R''million)'!I27+'[6]New Balance sheet (R''million)'!I17</f>
        <v>867.5389</v>
      </c>
      <c r="H27" s="159"/>
      <c r="I27" s="159"/>
      <c r="J27" s="159" t="n">
        <f aca="false">'[6]New Balance sheet (R''million)'!K17+'[6]New Balance sheet (R''million)'!K27</f>
        <v>906.0779</v>
      </c>
      <c r="M27" s="159" t="n">
        <v>970.784</v>
      </c>
    </row>
    <row r="28" customFormat="false" ht="12.75" hidden="false" customHeight="false" outlineLevel="0" collapsed="false">
      <c r="G28" s="164" t="n">
        <f aca="false">SUM(G24:G27)</f>
        <v>2493.7619</v>
      </c>
      <c r="H28" s="159"/>
      <c r="I28" s="159"/>
      <c r="J28" s="164" t="n">
        <f aca="false">SUM(J24:J27)-1</f>
        <v>2319.6929</v>
      </c>
      <c r="M28" s="164" t="n">
        <f aca="false">SUM(M24:M27)+1</f>
        <v>2146.74935</v>
      </c>
    </row>
    <row r="29" customFormat="false" ht="12.75" hidden="false" customHeight="false" outlineLevel="0" collapsed="false">
      <c r="B29" s="156"/>
      <c r="C29" s="156"/>
      <c r="D29" s="156"/>
      <c r="E29" s="156"/>
      <c r="F29" s="156"/>
      <c r="G29" s="165"/>
      <c r="H29" s="166"/>
      <c r="I29" s="166"/>
      <c r="J29" s="166"/>
      <c r="K29" s="157"/>
      <c r="L29" s="157"/>
      <c r="M29" s="166"/>
    </row>
    <row r="30" customFormat="false" ht="12.75" hidden="false" customHeight="false" outlineLevel="0" collapsed="false">
      <c r="G30" s="121"/>
      <c r="H30" s="159"/>
      <c r="I30" s="159"/>
      <c r="J30" s="159"/>
      <c r="M30" s="159"/>
    </row>
    <row r="31" customFormat="false" ht="12.75" hidden="false" customHeight="false" outlineLevel="0" collapsed="false">
      <c r="B31" s="102" t="s">
        <v>143</v>
      </c>
      <c r="G31" s="121" t="n">
        <f aca="false">G22+G28</f>
        <v>32861.039492</v>
      </c>
      <c r="H31" s="159"/>
      <c r="I31" s="159"/>
      <c r="J31" s="121" t="n">
        <f aca="false">J22+J28</f>
        <v>32179.022492</v>
      </c>
      <c r="M31" s="121" t="n">
        <f aca="false">M22+M28+1</f>
        <v>31757.468192</v>
      </c>
    </row>
    <row r="32" customFormat="false" ht="12.75" hidden="false" customHeight="false" outlineLevel="0" collapsed="false">
      <c r="B32" s="156"/>
      <c r="C32" s="156"/>
      <c r="D32" s="156"/>
      <c r="E32" s="156"/>
      <c r="F32" s="156"/>
      <c r="G32" s="165"/>
      <c r="H32" s="166"/>
      <c r="I32" s="166"/>
      <c r="J32" s="166"/>
      <c r="K32" s="157"/>
      <c r="L32" s="157"/>
      <c r="M32" s="166"/>
    </row>
    <row r="33" customFormat="false" ht="12.75" hidden="false" customHeight="false" outlineLevel="0" collapsed="false">
      <c r="G33" s="121"/>
      <c r="H33" s="159"/>
      <c r="I33" s="159"/>
      <c r="J33" s="159"/>
      <c r="M33" s="159"/>
    </row>
    <row r="34" customFormat="false" ht="12.75" hidden="false" customHeight="false" outlineLevel="0" collapsed="false">
      <c r="B34" s="102" t="s">
        <v>144</v>
      </c>
      <c r="G34" s="121"/>
      <c r="H34" s="159"/>
      <c r="I34" s="159"/>
      <c r="J34" s="159"/>
      <c r="M34" s="159"/>
    </row>
    <row r="35" customFormat="false" ht="12.75" hidden="false" customHeight="false" outlineLevel="0" collapsed="false">
      <c r="B35" s="102"/>
      <c r="G35" s="121"/>
      <c r="H35" s="159"/>
      <c r="I35" s="159"/>
      <c r="J35" s="159"/>
      <c r="M35" s="159"/>
    </row>
    <row r="36" customFormat="false" ht="12.75" hidden="false" customHeight="false" outlineLevel="0" collapsed="false">
      <c r="B36" s="102" t="s">
        <v>145</v>
      </c>
      <c r="G36" s="121"/>
      <c r="H36" s="159"/>
      <c r="I36" s="159"/>
      <c r="J36" s="159"/>
      <c r="M36" s="159"/>
    </row>
    <row r="37" customFormat="false" ht="12.75" hidden="false" customHeight="false" outlineLevel="0" collapsed="false">
      <c r="B37" s="148" t="s">
        <v>146</v>
      </c>
      <c r="G37" s="121" t="n">
        <f aca="false">'[6]New Balance sheet (R''million)'!I33+'[6]New Balance sheet (R''million)'!I34</f>
        <v>25521.358483149</v>
      </c>
      <c r="H37" s="159"/>
      <c r="I37" s="159"/>
      <c r="J37" s="159" t="n">
        <f aca="false">'[6]New Balance sheet (R''million)'!K33+'[6]New Balance sheet (R''million)'!K34</f>
        <v>25489.222483149</v>
      </c>
      <c r="M37" s="159" t="n">
        <f aca="false">25644.8889162-356</f>
        <v>25288.8889162</v>
      </c>
    </row>
    <row r="38" customFormat="false" ht="12.75" hidden="false" customHeight="false" outlineLevel="0" collapsed="false">
      <c r="B38" s="148" t="s">
        <v>147</v>
      </c>
      <c r="G38" s="121" t="n">
        <f aca="false">'[6]New Balance sheet (R''million)'!I35</f>
        <v>-87.8979101447</v>
      </c>
      <c r="H38" s="159"/>
      <c r="I38" s="159"/>
      <c r="J38" s="159" t="n">
        <f aca="false">'[6]New Balance sheet (R''million)'!K35</f>
        <v>-271.0149101447</v>
      </c>
      <c r="M38" s="159" t="n">
        <f aca="false">-257.4183431957-215.293+1+356-141+113</f>
        <v>-143.7113431957</v>
      </c>
    </row>
    <row r="39" customFormat="false" ht="12.75" hidden="true" customHeight="false" outlineLevel="0" collapsed="false">
      <c r="B39" s="160" t="s">
        <v>148</v>
      </c>
      <c r="G39" s="161"/>
      <c r="H39" s="159"/>
      <c r="I39" s="159"/>
      <c r="J39" s="162"/>
      <c r="M39" s="159"/>
    </row>
    <row r="40" customFormat="false" ht="12.75" hidden="false" customHeight="false" outlineLevel="0" collapsed="false">
      <c r="B40" s="148" t="s">
        <v>149</v>
      </c>
      <c r="G40" s="121" t="n">
        <f aca="false">'[6]New Balance sheet (R''million)'!I36</f>
        <v>-1737.6828316</v>
      </c>
      <c r="H40" s="159"/>
      <c r="I40" s="159"/>
      <c r="J40" s="159" t="n">
        <f aca="false">'[6]New Balance sheet (R''million)'!K36</f>
        <v>-2014.8688316</v>
      </c>
      <c r="M40" s="159" t="n">
        <f aca="false">-1729.4574316+141-113</f>
        <v>-1701.4574316</v>
      </c>
    </row>
    <row r="41" customFormat="false" ht="12.75" hidden="false" customHeight="false" outlineLevel="0" collapsed="false">
      <c r="G41" s="164" t="n">
        <f aca="false">SUM(G37:G40)-1</f>
        <v>23694.7777414043</v>
      </c>
      <c r="H41" s="159"/>
      <c r="I41" s="159"/>
      <c r="J41" s="164" t="n">
        <f aca="false">SUM(J37:J40)</f>
        <v>23203.3387414043</v>
      </c>
      <c r="M41" s="164" t="n">
        <f aca="false">SUM(M37:M40)</f>
        <v>23443.7201414043</v>
      </c>
    </row>
    <row r="42" customFormat="false" ht="12.75" hidden="false" customHeight="false" outlineLevel="0" collapsed="false">
      <c r="B42" s="102"/>
      <c r="G42" s="130"/>
      <c r="H42" s="159"/>
      <c r="I42" s="159"/>
      <c r="J42" s="130"/>
      <c r="M42" s="130"/>
    </row>
    <row r="43" customFormat="false" ht="12.75" hidden="true" customHeight="false" outlineLevel="0" collapsed="false">
      <c r="B43" s="167" t="s">
        <v>150</v>
      </c>
      <c r="G43" s="164"/>
      <c r="H43" s="159"/>
      <c r="I43" s="159"/>
      <c r="J43" s="168" t="n">
        <v>0</v>
      </c>
      <c r="M43" s="168" t="n">
        <v>0</v>
      </c>
    </row>
    <row r="44" customFormat="false" ht="12.75" hidden="true" customHeight="false" outlineLevel="0" collapsed="false">
      <c r="B44" s="160"/>
      <c r="G44" s="130"/>
      <c r="H44" s="133"/>
      <c r="I44" s="133"/>
      <c r="J44" s="133"/>
      <c r="K44" s="169"/>
      <c r="L44" s="169"/>
      <c r="M44" s="133"/>
    </row>
    <row r="45" customFormat="false" ht="12.75" hidden="false" customHeight="false" outlineLevel="0" collapsed="false">
      <c r="B45" s="102" t="s">
        <v>151</v>
      </c>
      <c r="G45" s="121"/>
      <c r="H45" s="159"/>
      <c r="I45" s="159"/>
      <c r="J45" s="159"/>
      <c r="M45" s="159"/>
    </row>
    <row r="46" customFormat="false" ht="12.75" hidden="false" customHeight="false" outlineLevel="0" collapsed="false">
      <c r="B46" s="148" t="s">
        <v>152</v>
      </c>
      <c r="G46" s="121" t="n">
        <f aca="false">'[6]New Balance sheet (R''million)'!I42</f>
        <v>2636.812</v>
      </c>
      <c r="H46" s="159"/>
      <c r="I46" s="159"/>
      <c r="J46" s="159" t="n">
        <f aca="false">'[6]New Balance sheet (R''million)'!K42</f>
        <v>2590.599</v>
      </c>
      <c r="M46" s="159" t="n">
        <v>2463.562</v>
      </c>
    </row>
    <row r="47" customFormat="false" ht="12.75" hidden="false" customHeight="false" outlineLevel="0" collapsed="false">
      <c r="B47" s="148" t="s">
        <v>153</v>
      </c>
      <c r="G47" s="121" t="n">
        <f aca="false">'[6]New Balance sheet (R''million)'!I43-'[6]New Balance sheet (R''million)'!I20</f>
        <v>2448.578</v>
      </c>
      <c r="H47" s="159"/>
      <c r="I47" s="159"/>
      <c r="J47" s="159" t="n">
        <f aca="false">'[6]New Balance sheet (R''million)'!K43-'[6]New Balance sheet (R''million)'!K20+1</f>
        <v>2300.214</v>
      </c>
      <c r="M47" s="159" t="n">
        <v>2127.945</v>
      </c>
    </row>
    <row r="48" customFormat="false" ht="12.75" hidden="false" customHeight="false" outlineLevel="0" collapsed="false">
      <c r="B48" s="148" t="s">
        <v>154</v>
      </c>
      <c r="G48" s="121" t="n">
        <f aca="false">'[6]New Balance sheet (R''million)'!I44-'[6]New Balance sheet (R''million)'!I21</f>
        <v>609.229</v>
      </c>
      <c r="H48" s="159"/>
      <c r="I48" s="159"/>
      <c r="J48" s="159" t="n">
        <f aca="false">'[6]New Balance sheet (R''million)'!K44</f>
        <v>631.372</v>
      </c>
      <c r="M48" s="159" t="n">
        <v>436.449</v>
      </c>
    </row>
    <row r="49" customFormat="false" ht="12.75" hidden="false" customHeight="false" outlineLevel="0" collapsed="false">
      <c r="B49" s="148" t="s">
        <v>155</v>
      </c>
      <c r="G49" s="121" t="n">
        <f aca="false">'[6]New Balance sheet (R''million)'!I45+'[6]New Balance sheet (R''million)'!I46+'[6]New Balance sheet (R''million)'!I47</f>
        <v>1008.851</v>
      </c>
      <c r="H49" s="159"/>
      <c r="I49" s="159"/>
      <c r="J49" s="159" t="n">
        <f aca="false">'[6]New Balance sheet (R''million)'!K45+'[6]New Balance sheet (R''million)'!K46+'[6]New Balance sheet (R''million)'!K47</f>
        <v>983.061</v>
      </c>
      <c r="M49" s="159" t="n">
        <v>938.451</v>
      </c>
    </row>
    <row r="50" customFormat="false" ht="12.75" hidden="false" customHeight="false" outlineLevel="0" collapsed="false">
      <c r="G50" s="164" t="n">
        <f aca="false">SUM(G46:G49)+1</f>
        <v>6704.47</v>
      </c>
      <c r="H50" s="159"/>
      <c r="I50" s="159"/>
      <c r="J50" s="164" t="n">
        <f aca="false">SUM(J46:J49)</f>
        <v>6505.246</v>
      </c>
      <c r="M50" s="164" t="n">
        <f aca="false">SUM(M46:M49)</f>
        <v>5966.407</v>
      </c>
    </row>
    <row r="51" customFormat="false" ht="12.75" hidden="false" customHeight="false" outlineLevel="0" collapsed="false">
      <c r="G51" s="121"/>
      <c r="H51" s="159"/>
      <c r="I51" s="159"/>
      <c r="J51" s="159"/>
      <c r="M51" s="159"/>
    </row>
    <row r="52" customFormat="false" ht="12.75" hidden="false" customHeight="false" outlineLevel="0" collapsed="false">
      <c r="B52" s="102" t="s">
        <v>156</v>
      </c>
      <c r="G52" s="148"/>
      <c r="H52" s="148"/>
      <c r="I52" s="148"/>
      <c r="J52" s="148"/>
      <c r="K52" s="148"/>
      <c r="L52" s="148"/>
      <c r="M52" s="148"/>
    </row>
    <row r="53" customFormat="false" ht="12.75" hidden="false" customHeight="false" outlineLevel="0" collapsed="false">
      <c r="B53" s="148" t="s">
        <v>157</v>
      </c>
      <c r="G53" s="130" t="n">
        <f aca="false">'[6]New Balance sheet (R''million)'!I50-G54-G55</f>
        <v>1183.8688</v>
      </c>
      <c r="H53" s="159"/>
      <c r="I53" s="159"/>
      <c r="J53" s="133" t="n">
        <f aca="false">'[6]New Balance sheet (R''million)'!K50-J54-J55</f>
        <v>1199.4443</v>
      </c>
      <c r="M53" s="133" t="n">
        <f aca="false">1293.299695-M54</f>
        <v>995.299695</v>
      </c>
    </row>
    <row r="54" customFormat="false" ht="12.75" hidden="false" customHeight="false" outlineLevel="0" collapsed="false">
      <c r="B54" s="148" t="s">
        <v>158</v>
      </c>
      <c r="G54" s="130" t="n">
        <f aca="false">ROUND('[6]Financial analysis'!Y145/1000,0)</f>
        <v>264</v>
      </c>
      <c r="H54" s="159"/>
      <c r="I54" s="159"/>
      <c r="J54" s="133" t="n">
        <v>259</v>
      </c>
      <c r="M54" s="133" t="n">
        <v>298</v>
      </c>
    </row>
    <row r="55" customFormat="false" ht="12.75" hidden="false" customHeight="false" outlineLevel="0" collapsed="false">
      <c r="B55" s="148" t="s">
        <v>152</v>
      </c>
      <c r="G55" s="130" t="n">
        <f aca="false">ROUND('[6]Group consolidation- Sep06 YTD'!BM161/1000,0)</f>
        <v>1006</v>
      </c>
      <c r="H55" s="159"/>
      <c r="I55" s="159"/>
      <c r="J55" s="133" t="n">
        <v>1006</v>
      </c>
      <c r="M55" s="133" t="n">
        <v>1046</v>
      </c>
    </row>
    <row r="56" customFormat="false" ht="12.75" hidden="true" customHeight="false" outlineLevel="0" collapsed="false">
      <c r="B56" s="148" t="s">
        <v>141</v>
      </c>
      <c r="G56" s="170" t="n">
        <f aca="false">'[6]New Balance sheet (R''million)'!I51</f>
        <v>0</v>
      </c>
      <c r="H56" s="159"/>
      <c r="I56" s="159"/>
      <c r="J56" s="171" t="n">
        <v>0</v>
      </c>
      <c r="M56" s="133" t="n">
        <v>0</v>
      </c>
    </row>
    <row r="57" customFormat="false" ht="12.75" hidden="false" customHeight="false" outlineLevel="0" collapsed="false">
      <c r="B57" s="148" t="s">
        <v>159</v>
      </c>
      <c r="G57" s="130" t="n">
        <f aca="false">'[6]New Balance sheet (R''million)'!I52</f>
        <v>7.923</v>
      </c>
      <c r="H57" s="159"/>
      <c r="I57" s="159"/>
      <c r="J57" s="133" t="n">
        <f aca="false">'[6]New Balance sheet (R''million)'!K52</f>
        <v>6.993</v>
      </c>
      <c r="M57" s="133" t="n">
        <v>8.041</v>
      </c>
    </row>
    <row r="58" customFormat="false" ht="12.75" hidden="false" customHeight="false" outlineLevel="0" collapsed="false">
      <c r="G58" s="164" t="n">
        <f aca="false">SUM(G53:G57)</f>
        <v>2461.7918</v>
      </c>
      <c r="H58" s="159"/>
      <c r="I58" s="159"/>
      <c r="J58" s="164" t="n">
        <f aca="false">SUM(J53:J57)</f>
        <v>2471.4373</v>
      </c>
      <c r="M58" s="164" t="n">
        <f aca="false">SUM(M53:M57)</f>
        <v>2347.340695</v>
      </c>
    </row>
    <row r="59" customFormat="false" ht="12.75" hidden="false" customHeight="false" outlineLevel="0" collapsed="false">
      <c r="B59" s="156"/>
      <c r="C59" s="156"/>
      <c r="D59" s="156"/>
      <c r="E59" s="156"/>
      <c r="F59" s="156"/>
      <c r="G59" s="165"/>
      <c r="H59" s="166"/>
      <c r="I59" s="166"/>
      <c r="J59" s="166"/>
      <c r="K59" s="157"/>
      <c r="L59" s="157"/>
      <c r="M59" s="166"/>
    </row>
    <row r="60" customFormat="false" ht="12.75" hidden="false" customHeight="false" outlineLevel="0" collapsed="false">
      <c r="G60" s="121"/>
      <c r="H60" s="159"/>
      <c r="I60" s="159"/>
      <c r="J60" s="159"/>
      <c r="M60" s="159"/>
    </row>
    <row r="61" customFormat="false" ht="12.75" hidden="false" customHeight="false" outlineLevel="0" collapsed="false">
      <c r="B61" s="102" t="s">
        <v>160</v>
      </c>
      <c r="G61" s="121" t="n">
        <f aca="false">G41+G43+G50+G58</f>
        <v>32861.0395414043</v>
      </c>
      <c r="H61" s="159"/>
      <c r="I61" s="159"/>
      <c r="J61" s="121" t="n">
        <f aca="false">J41+J43+J50+J58-1</f>
        <v>32179.0220414043</v>
      </c>
      <c r="M61" s="121" t="n">
        <f aca="false">M41+M43+M50+M58</f>
        <v>31757.4678364043</v>
      </c>
    </row>
    <row r="62" customFormat="false" ht="12.75" hidden="false" customHeight="false" outlineLevel="0" collapsed="false">
      <c r="B62" s="156"/>
      <c r="C62" s="156"/>
      <c r="D62" s="156"/>
      <c r="E62" s="156"/>
      <c r="F62" s="156"/>
      <c r="G62" s="166"/>
      <c r="H62" s="166"/>
      <c r="I62" s="166"/>
      <c r="J62" s="166"/>
      <c r="K62" s="157"/>
      <c r="L62" s="157"/>
      <c r="M62" s="166"/>
    </row>
    <row r="64" customFormat="false" ht="12.75" hidden="false" customHeight="false" outlineLevel="0" collapsed="false">
      <c r="B64" s="102" t="s">
        <v>161</v>
      </c>
      <c r="G64" s="150" t="n">
        <f aca="false">'[6]Weighted ave share - Sep06'!C82</f>
        <v>397549945</v>
      </c>
      <c r="J64" s="149" t="n">
        <v>396934450</v>
      </c>
      <c r="M64" s="149" t="n">
        <v>393341194</v>
      </c>
    </row>
    <row r="65" customFormat="false" ht="12.75" hidden="false" customHeight="false" outlineLevel="0" collapsed="false">
      <c r="B65" s="102" t="s">
        <v>162</v>
      </c>
      <c r="G65" s="150" t="n">
        <f aca="false">(G41+G43)*1000000/G64*100</f>
        <v>5960.2014889989</v>
      </c>
      <c r="J65" s="150" t="n">
        <f aca="false">(J41+J43)*1000000/J64*100</f>
        <v>5845.63490052433</v>
      </c>
      <c r="M65" s="150" t="n">
        <f aca="false">(M41+M43)*1000000/M64*100</f>
        <v>5960.14872050353</v>
      </c>
    </row>
    <row r="67" customFormat="false" ht="12.75" hidden="true" customHeight="true" outlineLevel="0" collapsed="false">
      <c r="B67" s="172" t="s">
        <v>163</v>
      </c>
      <c r="C67" s="172"/>
      <c r="D67" s="172"/>
      <c r="E67" s="172"/>
      <c r="F67" s="172"/>
      <c r="G67" s="172"/>
      <c r="H67" s="172"/>
      <c r="I67" s="172"/>
      <c r="J67" s="172"/>
      <c r="K67" s="172"/>
      <c r="L67" s="172"/>
      <c r="M67" s="172"/>
    </row>
    <row r="68" customFormat="false" ht="12.75" hidden="true" customHeight="true" outlineLevel="0" collapsed="false">
      <c r="B68" s="172"/>
      <c r="C68" s="172"/>
      <c r="D68" s="172"/>
      <c r="E68" s="172"/>
      <c r="F68" s="172"/>
      <c r="G68" s="172"/>
      <c r="H68" s="172"/>
      <c r="I68" s="172"/>
      <c r="J68" s="172"/>
      <c r="K68" s="172"/>
      <c r="L68" s="172"/>
      <c r="M68" s="172"/>
    </row>
    <row r="69" customFormat="false" ht="12.75" hidden="true" customHeight="false" outlineLevel="0" collapsed="false">
      <c r="B69" s="172"/>
      <c r="C69" s="172"/>
      <c r="D69" s="172"/>
      <c r="E69" s="172"/>
      <c r="F69" s="172"/>
      <c r="G69" s="172"/>
      <c r="H69" s="172"/>
      <c r="I69" s="172"/>
      <c r="J69" s="172"/>
      <c r="K69" s="172"/>
      <c r="L69" s="172"/>
      <c r="M69" s="172"/>
    </row>
    <row r="72" customFormat="false" ht="12.75" hidden="true" customHeight="false" outlineLevel="0" collapsed="false">
      <c r="B72" s="173"/>
      <c r="C72" s="174"/>
      <c r="D72" s="174"/>
      <c r="E72" s="174"/>
      <c r="F72" s="175" t="s">
        <v>164</v>
      </c>
      <c r="G72" s="176" t="n">
        <f aca="false">G31-G61</f>
        <v>-4.94042906211689E-005</v>
      </c>
      <c r="H72" s="176"/>
      <c r="I72" s="176"/>
      <c r="J72" s="176" t="n">
        <f aca="false">J31-J61</f>
        <v>0.000450595711299684</v>
      </c>
      <c r="K72" s="176"/>
      <c r="L72" s="176"/>
      <c r="M72" s="177" t="n">
        <f aca="false">M31-M61</f>
        <v>0.000355595708242618</v>
      </c>
    </row>
  </sheetData>
  <mergeCells count="1">
    <mergeCell ref="B67:M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7" activeCellId="0" sqref="S7"/>
    </sheetView>
  </sheetViews>
  <sheetFormatPr defaultColWidth="1.84765625" defaultRowHeight="12.75" zeroHeight="false" outlineLevelRow="0" outlineLevelCol="0"/>
  <cols>
    <col collapsed="false" customWidth="true" hidden="false" outlineLevel="0" max="1" min="1" style="148" width="0.41"/>
    <col collapsed="false" customWidth="true" hidden="false" outlineLevel="0" max="2" min="2" style="148" width="31.85"/>
    <col collapsed="false" customWidth="true" hidden="false" outlineLevel="0" max="3" min="3" style="148" width="0.41"/>
    <col collapsed="false" customWidth="true" hidden="false" outlineLevel="0" max="4" min="4" style="148" width="13.85"/>
    <col collapsed="false" customWidth="true" hidden="false" outlineLevel="0" max="5" min="5" style="148" width="0.41"/>
    <col collapsed="false" customWidth="true" hidden="false" outlineLevel="0" max="6" min="6" style="148" width="14.85"/>
    <col collapsed="false" customWidth="true" hidden="false" outlineLevel="0" max="7" min="7" style="148" width="0.41"/>
    <col collapsed="false" customWidth="true" hidden="false" outlineLevel="0" max="8" min="8" style="148" width="13.14"/>
    <col collapsed="false" customWidth="true" hidden="false" outlineLevel="0" max="9" min="9" style="148" width="0.41"/>
    <col collapsed="false" customWidth="true" hidden="false" outlineLevel="0" max="10" min="10" style="148" width="11.85"/>
    <col collapsed="false" customWidth="true" hidden="false" outlineLevel="0" max="11" min="11" style="148" width="0.41"/>
    <col collapsed="false" customWidth="true" hidden="true" outlineLevel="0" max="12" min="12" style="148" width="9.41"/>
    <col collapsed="false" customWidth="true" hidden="true" outlineLevel="0" max="13" min="13" style="148" width="10.85"/>
    <col collapsed="false" customWidth="false" hidden="true" outlineLevel="0" max="14" min="14" style="148" width="1.85"/>
    <col collapsed="false" customWidth="false" hidden="false" outlineLevel="0" max="257" min="15" style="148" width="1.85"/>
  </cols>
  <sheetData>
    <row r="2" customFormat="false" ht="12.75" hidden="false" customHeight="true" outlineLevel="0" collapsed="false">
      <c r="B2" s="178" t="s">
        <v>165</v>
      </c>
      <c r="C2" s="178"/>
      <c r="D2" s="178"/>
      <c r="E2" s="178"/>
      <c r="F2" s="178"/>
      <c r="G2" s="178"/>
      <c r="H2" s="178"/>
      <c r="I2" s="178"/>
      <c r="J2" s="178"/>
      <c r="L2" s="148" t="s">
        <v>166</v>
      </c>
    </row>
    <row r="3" customFormat="false" ht="12.75" hidden="false" customHeight="false" outlineLevel="0" collapsed="false">
      <c r="B3" s="178"/>
      <c r="C3" s="178"/>
      <c r="D3" s="178"/>
      <c r="E3" s="178"/>
      <c r="F3" s="178"/>
      <c r="G3" s="178"/>
      <c r="H3" s="178"/>
      <c r="I3" s="178"/>
      <c r="J3" s="178"/>
      <c r="L3" s="179" t="s">
        <v>167</v>
      </c>
      <c r="M3" s="180" t="n">
        <f aca="false">'Published BS (US$)'!S1</f>
        <v>6.35</v>
      </c>
    </row>
    <row r="4" customFormat="false" ht="12.75" hidden="false" customHeight="false" outlineLevel="0" collapsed="false">
      <c r="L4" s="179" t="s">
        <v>168</v>
      </c>
      <c r="M4" s="180" t="n">
        <f aca="false">'Published BS (US$)'!S3</f>
        <v>7.7585</v>
      </c>
    </row>
    <row r="5" customFormat="false" ht="12.75" hidden="false" customHeight="true" outlineLevel="0" collapsed="false">
      <c r="D5" s="181" t="s">
        <v>169</v>
      </c>
      <c r="E5" s="152"/>
      <c r="F5" s="181" t="s">
        <v>147</v>
      </c>
      <c r="G5" s="182"/>
      <c r="H5" s="181" t="s">
        <v>170</v>
      </c>
      <c r="I5" s="181"/>
      <c r="J5" s="181" t="s">
        <v>19</v>
      </c>
    </row>
    <row r="6" customFormat="false" ht="12.75" hidden="false" customHeight="false" outlineLevel="0" collapsed="false">
      <c r="D6" s="181"/>
      <c r="E6" s="152"/>
      <c r="F6" s="181"/>
      <c r="G6" s="182"/>
      <c r="H6" s="181"/>
      <c r="I6" s="181"/>
      <c r="J6" s="181"/>
    </row>
    <row r="7" customFormat="false" ht="12.75" hidden="false" customHeight="false" outlineLevel="0" collapsed="false">
      <c r="D7" s="181"/>
      <c r="E7" s="152"/>
      <c r="F7" s="181"/>
      <c r="G7" s="183"/>
      <c r="H7" s="181"/>
      <c r="I7" s="181"/>
      <c r="J7" s="181"/>
    </row>
    <row r="8" customFormat="false" ht="13.5" hidden="false" customHeight="false" outlineLevel="0" collapsed="false">
      <c r="A8" s="141"/>
      <c r="B8" s="184"/>
      <c r="C8" s="184"/>
      <c r="D8" s="185" t="s">
        <v>53</v>
      </c>
      <c r="E8" s="186"/>
      <c r="F8" s="185" t="s">
        <v>53</v>
      </c>
      <c r="G8" s="185"/>
      <c r="H8" s="185" t="s">
        <v>53</v>
      </c>
      <c r="I8" s="185" t="s">
        <v>53</v>
      </c>
      <c r="J8" s="185" t="s">
        <v>53</v>
      </c>
    </row>
    <row r="10" customFormat="false" ht="12.75" hidden="false" customHeight="false" outlineLevel="0" collapsed="false">
      <c r="B10" s="148" t="s">
        <v>171</v>
      </c>
      <c r="D10" s="187" t="n">
        <v>25489</v>
      </c>
      <c r="E10" s="187"/>
      <c r="F10" s="187" t="n">
        <v>-271</v>
      </c>
      <c r="G10" s="187"/>
      <c r="H10" s="187" t="n">
        <v>-2015</v>
      </c>
      <c r="I10" s="187"/>
      <c r="J10" s="187" t="n">
        <v>23203</v>
      </c>
      <c r="L10" s="163" t="n">
        <f aca="false">J10-ROUND('[6]Equity - Sep 2006'!F26/1000,0)</f>
        <v>0</v>
      </c>
    </row>
    <row r="11" customFormat="false" ht="12.75" hidden="false" customHeight="false" outlineLevel="0" collapsed="false">
      <c r="B11" s="148" t="s">
        <v>172</v>
      </c>
      <c r="D11" s="187" t="n">
        <v>32</v>
      </c>
      <c r="E11" s="187"/>
      <c r="F11" s="187"/>
      <c r="G11" s="187"/>
      <c r="H11" s="187"/>
      <c r="I11" s="187"/>
      <c r="J11" s="187" t="n">
        <v>32</v>
      </c>
    </row>
    <row r="12" customFormat="false" ht="12.75" hidden="false" customHeight="true" outlineLevel="0" collapsed="false">
      <c r="B12" s="188" t="s">
        <v>173</v>
      </c>
      <c r="D12" s="187"/>
      <c r="E12" s="187"/>
      <c r="F12" s="187"/>
      <c r="G12" s="187"/>
      <c r="H12" s="187"/>
      <c r="I12" s="187"/>
      <c r="J12" s="187"/>
    </row>
    <row r="13" customFormat="false" ht="12.75" hidden="false" customHeight="false" outlineLevel="0" collapsed="false">
      <c r="B13" s="188"/>
      <c r="D13" s="187"/>
      <c r="E13" s="187"/>
      <c r="F13" s="187" t="n">
        <v>183</v>
      </c>
      <c r="G13" s="187"/>
      <c r="H13" s="187"/>
      <c r="I13" s="187"/>
      <c r="J13" s="187" t="n">
        <v>183</v>
      </c>
    </row>
    <row r="14" customFormat="false" ht="12.75" hidden="false" customHeight="false" outlineLevel="0" collapsed="false">
      <c r="B14" s="148" t="s">
        <v>174</v>
      </c>
      <c r="D14" s="187"/>
      <c r="E14" s="187"/>
      <c r="F14" s="187"/>
      <c r="G14" s="187"/>
      <c r="H14" s="187" t="n">
        <v>277</v>
      </c>
      <c r="I14" s="187"/>
      <c r="J14" s="187" t="n">
        <v>277</v>
      </c>
    </row>
    <row r="15" customFormat="false" ht="12.75" hidden="true" customHeight="false" outlineLevel="0" collapsed="false">
      <c r="B15" s="160" t="s">
        <v>175</v>
      </c>
      <c r="D15" s="189"/>
      <c r="E15" s="187"/>
      <c r="F15" s="189"/>
      <c r="G15" s="187"/>
      <c r="H15" s="190" t="n">
        <v>0</v>
      </c>
      <c r="I15" s="187"/>
      <c r="J15" s="189" t="n">
        <v>0</v>
      </c>
    </row>
    <row r="16" customFormat="false" ht="12.75" hidden="false" customHeight="false" outlineLevel="0" collapsed="false">
      <c r="D16" s="191"/>
      <c r="E16" s="192"/>
      <c r="F16" s="191"/>
      <c r="G16" s="192"/>
      <c r="H16" s="191"/>
      <c r="I16" s="192"/>
      <c r="J16" s="191"/>
    </row>
    <row r="17" customFormat="false" ht="12.75" hidden="false" customHeight="false" outlineLevel="0" collapsed="false">
      <c r="D17" s="187"/>
      <c r="E17" s="187"/>
      <c r="F17" s="187"/>
      <c r="G17" s="187"/>
      <c r="H17" s="187"/>
      <c r="I17" s="187"/>
      <c r="J17" s="187"/>
    </row>
    <row r="18" customFormat="false" ht="13.5" hidden="false" customHeight="false" outlineLevel="0" collapsed="false">
      <c r="B18" s="102" t="s">
        <v>176</v>
      </c>
      <c r="D18" s="193" t="n">
        <v>25521</v>
      </c>
      <c r="E18" s="187"/>
      <c r="F18" s="193" t="n">
        <v>-88</v>
      </c>
      <c r="G18" s="192"/>
      <c r="H18" s="193" t="n">
        <v>-1738</v>
      </c>
      <c r="I18" s="187"/>
      <c r="J18" s="193" t="n">
        <v>23695</v>
      </c>
      <c r="L18" s="194" t="n">
        <f aca="false">D18+F18+H18-J18</f>
        <v>0</v>
      </c>
      <c r="M18" s="194" t="n">
        <f aca="false">ROUND(J18-'Published BS (Rand)'!G41,0)</f>
        <v>0</v>
      </c>
    </row>
    <row r="19" customFormat="false" ht="12.75" hidden="false" customHeight="false" outlineLevel="0" collapsed="false">
      <c r="B19" s="195"/>
    </row>
    <row r="20" customFormat="false" ht="12.75" hidden="false" customHeight="false" outlineLevel="0" collapsed="false">
      <c r="B20" s="148" t="s">
        <v>177</v>
      </c>
      <c r="D20" s="187" t="n">
        <v>25289</v>
      </c>
      <c r="E20" s="187"/>
      <c r="F20" s="187" t="n">
        <v>-587</v>
      </c>
      <c r="G20" s="187"/>
      <c r="H20" s="187" t="n">
        <v>-1381</v>
      </c>
      <c r="I20" s="187"/>
      <c r="J20" s="187" t="n">
        <v>23321</v>
      </c>
      <c r="L20" s="196" t="n">
        <f aca="false">ROUND('[6]Equity - Sep 2005'!F26/1000,0)-J20</f>
        <v>0</v>
      </c>
    </row>
    <row r="21" customFormat="false" ht="12.75" hidden="false" customHeight="false" outlineLevel="0" collapsed="false">
      <c r="B21" s="148" t="s">
        <v>172</v>
      </c>
      <c r="D21" s="159" t="n">
        <v>0</v>
      </c>
      <c r="E21" s="187"/>
      <c r="F21" s="187"/>
      <c r="G21" s="187"/>
      <c r="H21" s="187"/>
      <c r="I21" s="187"/>
      <c r="J21" s="159" t="n">
        <v>0</v>
      </c>
    </row>
    <row r="22" customFormat="false" ht="12.75" hidden="false" customHeight="true" outlineLevel="0" collapsed="false">
      <c r="B22" s="188" t="s">
        <v>173</v>
      </c>
      <c r="D22" s="187"/>
      <c r="E22" s="187"/>
      <c r="F22" s="187"/>
      <c r="G22" s="187"/>
      <c r="H22" s="187"/>
      <c r="I22" s="187"/>
      <c r="J22" s="187"/>
    </row>
    <row r="23" customFormat="false" ht="12.75" hidden="false" customHeight="false" outlineLevel="0" collapsed="false">
      <c r="B23" s="188"/>
      <c r="D23" s="187"/>
      <c r="E23" s="187"/>
      <c r="F23" s="187" t="n">
        <v>443</v>
      </c>
      <c r="G23" s="187"/>
      <c r="H23" s="187"/>
      <c r="I23" s="187"/>
      <c r="J23" s="187" t="n">
        <v>443</v>
      </c>
    </row>
    <row r="24" customFormat="false" ht="12.75" hidden="false" customHeight="false" outlineLevel="0" collapsed="false">
      <c r="B24" s="148" t="s">
        <v>178</v>
      </c>
      <c r="D24" s="187"/>
      <c r="E24" s="187"/>
      <c r="F24" s="187"/>
      <c r="G24" s="187"/>
      <c r="H24" s="187" t="n">
        <v>-320</v>
      </c>
      <c r="I24" s="187"/>
      <c r="J24" s="187" t="n">
        <v>-320</v>
      </c>
    </row>
    <row r="25" customFormat="false" ht="12.75" hidden="true" customHeight="false" outlineLevel="0" collapsed="false">
      <c r="B25" s="160" t="s">
        <v>175</v>
      </c>
      <c r="D25" s="187"/>
      <c r="E25" s="187"/>
      <c r="F25" s="187"/>
      <c r="G25" s="187"/>
      <c r="H25" s="187"/>
      <c r="I25" s="187"/>
      <c r="J25" s="187" t="n">
        <v>0</v>
      </c>
    </row>
    <row r="26" customFormat="false" ht="12.75" hidden="false" customHeight="false" outlineLevel="0" collapsed="false">
      <c r="D26" s="191"/>
      <c r="E26" s="192"/>
      <c r="F26" s="191"/>
      <c r="G26" s="192"/>
      <c r="H26" s="191"/>
      <c r="I26" s="192"/>
      <c r="J26" s="191"/>
    </row>
    <row r="27" customFormat="false" ht="12.75" hidden="false" customHeight="false" outlineLevel="0" collapsed="false">
      <c r="D27" s="187"/>
      <c r="E27" s="187"/>
      <c r="F27" s="187"/>
      <c r="G27" s="187"/>
      <c r="H27" s="187"/>
      <c r="I27" s="187"/>
      <c r="J27" s="187"/>
    </row>
    <row r="28" customFormat="false" ht="12.75" hidden="false" customHeight="true" outlineLevel="0" collapsed="false">
      <c r="B28" s="102" t="s">
        <v>179</v>
      </c>
      <c r="D28" s="193" t="n">
        <v>25289</v>
      </c>
      <c r="E28" s="187"/>
      <c r="F28" s="193" t="n">
        <v>-144</v>
      </c>
      <c r="G28" s="192"/>
      <c r="H28" s="193" t="n">
        <v>-1701</v>
      </c>
      <c r="I28" s="187"/>
      <c r="J28" s="193" t="n">
        <v>23444</v>
      </c>
      <c r="L28" s="194" t="n">
        <f aca="false">D28+F28+H28-J28</f>
        <v>0</v>
      </c>
      <c r="M28" s="163" t="n">
        <f aca="false">'Published BS (Rand)'!M41-J28</f>
        <v>-0.279858595698897</v>
      </c>
    </row>
    <row r="29" customFormat="false" ht="12.75" hidden="false" customHeight="true" outlineLevel="0" collapsed="false"/>
    <row r="30" customFormat="false" ht="12.75" hidden="true" customHeight="true" outlineLevel="0" collapsed="false">
      <c r="D30" s="181" t="s">
        <v>169</v>
      </c>
      <c r="E30" s="152"/>
      <c r="F30" s="181" t="s">
        <v>147</v>
      </c>
      <c r="G30" s="182"/>
      <c r="H30" s="181" t="s">
        <v>170</v>
      </c>
      <c r="I30" s="181"/>
      <c r="J30" s="181" t="s">
        <v>19</v>
      </c>
    </row>
    <row r="31" customFormat="false" ht="12.75" hidden="true" customHeight="false" outlineLevel="0" collapsed="false">
      <c r="D31" s="181"/>
      <c r="E31" s="152"/>
      <c r="F31" s="181"/>
      <c r="G31" s="182"/>
      <c r="H31" s="181"/>
      <c r="I31" s="181"/>
      <c r="J31" s="181"/>
    </row>
    <row r="32" customFormat="false" ht="12.75" hidden="true" customHeight="false" outlineLevel="0" collapsed="false">
      <c r="D32" s="181"/>
      <c r="E32" s="152"/>
      <c r="F32" s="181"/>
      <c r="G32" s="183"/>
      <c r="H32" s="181"/>
      <c r="I32" s="181"/>
      <c r="J32" s="181"/>
    </row>
    <row r="33" customFormat="false" ht="13.5" hidden="true" customHeight="false" outlineLevel="0" collapsed="false">
      <c r="B33" s="184"/>
      <c r="C33" s="184"/>
      <c r="D33" s="185" t="s">
        <v>180</v>
      </c>
      <c r="E33" s="186"/>
      <c r="F33" s="185" t="s">
        <v>180</v>
      </c>
      <c r="G33" s="185"/>
      <c r="H33" s="185" t="s">
        <v>180</v>
      </c>
      <c r="I33" s="185" t="s">
        <v>53</v>
      </c>
      <c r="J33" s="185" t="s">
        <v>180</v>
      </c>
    </row>
    <row r="34" customFormat="false" ht="12.75" hidden="true" customHeight="false" outlineLevel="0" collapsed="false"/>
    <row r="35" customFormat="false" ht="12.75" hidden="true" customHeight="false" outlineLevel="0" collapsed="false">
      <c r="B35" s="148" t="str">
        <f aca="false">B10</f>
        <v>Balance as 1 July 2006</v>
      </c>
      <c r="D35" s="187" t="n">
        <f aca="false">ROUND(D10/$M$4,0)</f>
        <v>3285</v>
      </c>
      <c r="E35" s="187" t="n">
        <f aca="false">ROUND(E10/$M$4,0)</f>
        <v>0</v>
      </c>
      <c r="F35" s="187" t="n">
        <f aca="false">ROUND(F10/$M$4,0)</f>
        <v>-35</v>
      </c>
      <c r="G35" s="187"/>
      <c r="H35" s="187" t="n">
        <f aca="false">ROUND(H10/$M$4,0)-1</f>
        <v>-261</v>
      </c>
      <c r="I35" s="187"/>
      <c r="J35" s="187" t="n">
        <f aca="false">SUM(D35:H35)</f>
        <v>2989</v>
      </c>
      <c r="L35" s="187"/>
    </row>
    <row r="36" customFormat="false" ht="12.75" hidden="true" customHeight="false" outlineLevel="0" collapsed="false">
      <c r="B36" s="148" t="s">
        <v>172</v>
      </c>
      <c r="D36" s="187" t="n">
        <f aca="false">ROUND(D11/$M$4,0)</f>
        <v>4</v>
      </c>
      <c r="E36" s="187" t="n">
        <f aca="false">ROUND(E11/$M$4,0)</f>
        <v>0</v>
      </c>
      <c r="F36" s="187"/>
      <c r="G36" s="187"/>
      <c r="H36" s="187"/>
      <c r="I36" s="187"/>
      <c r="J36" s="187" t="n">
        <f aca="false">SUM(D36:H36)</f>
        <v>4</v>
      </c>
    </row>
    <row r="37" customFormat="false" ht="12.75" hidden="true" customHeight="true" outlineLevel="0" collapsed="false">
      <c r="B37" s="188" t="s">
        <v>173</v>
      </c>
      <c r="D37" s="187"/>
      <c r="E37" s="187"/>
      <c r="F37" s="187"/>
      <c r="G37" s="187"/>
      <c r="H37" s="187"/>
      <c r="I37" s="187"/>
      <c r="J37" s="187"/>
    </row>
    <row r="38" customFormat="false" ht="12.75" hidden="true" customHeight="false" outlineLevel="0" collapsed="false">
      <c r="B38" s="188"/>
      <c r="D38" s="187"/>
      <c r="E38" s="187" t="n">
        <f aca="false">ROUND(E13/$M$4,0)</f>
        <v>0</v>
      </c>
      <c r="F38" s="187" t="n">
        <f aca="false">ROUND(F13/$M$4,0)</f>
        <v>24</v>
      </c>
      <c r="G38" s="187"/>
      <c r="H38" s="187"/>
      <c r="I38" s="187"/>
      <c r="J38" s="187" t="n">
        <f aca="false">SUM(D38:H38)</f>
        <v>24</v>
      </c>
    </row>
    <row r="39" customFormat="false" ht="12.75" hidden="true" customHeight="false" outlineLevel="0" collapsed="false">
      <c r="B39" s="148" t="s">
        <v>174</v>
      </c>
      <c r="D39" s="187"/>
      <c r="E39" s="187" t="n">
        <f aca="false">ROUND(E14/$M$4,0)</f>
        <v>0</v>
      </c>
      <c r="F39" s="187"/>
      <c r="G39" s="187"/>
      <c r="H39" s="187" t="n">
        <f aca="false">ROUND(H14/$M$4,0)+2</f>
        <v>38</v>
      </c>
      <c r="I39" s="187"/>
      <c r="J39" s="187" t="n">
        <f aca="false">SUM(D39:H39)</f>
        <v>38</v>
      </c>
    </row>
    <row r="40" customFormat="false" ht="12.75" hidden="true" customHeight="false" outlineLevel="0" collapsed="false">
      <c r="B40" s="160" t="s">
        <v>175</v>
      </c>
      <c r="D40" s="187"/>
      <c r="E40" s="187" t="n">
        <f aca="false">ROUND(E15/$M$4,0)</f>
        <v>0</v>
      </c>
      <c r="F40" s="187"/>
      <c r="G40" s="187"/>
      <c r="H40" s="187" t="n">
        <f aca="false">ROUND(H15/$M$4,0)</f>
        <v>0</v>
      </c>
      <c r="I40" s="187"/>
      <c r="J40" s="187" t="n">
        <f aca="false">SUM(D40:H40)</f>
        <v>0</v>
      </c>
    </row>
    <row r="41" customFormat="false" ht="12.75" hidden="true" customHeight="false" outlineLevel="0" collapsed="false">
      <c r="D41" s="191"/>
      <c r="E41" s="192"/>
      <c r="F41" s="191"/>
      <c r="G41" s="192"/>
      <c r="H41" s="191"/>
      <c r="I41" s="192"/>
      <c r="J41" s="191"/>
    </row>
    <row r="42" customFormat="false" ht="12.75" hidden="true" customHeight="false" outlineLevel="0" collapsed="false">
      <c r="D42" s="187"/>
      <c r="E42" s="187"/>
      <c r="F42" s="187"/>
      <c r="G42" s="187"/>
      <c r="H42" s="187"/>
      <c r="I42" s="187"/>
      <c r="J42" s="187"/>
    </row>
    <row r="43" customFormat="false" ht="13.5" hidden="true" customHeight="false" outlineLevel="0" collapsed="false">
      <c r="B43" s="102" t="str">
        <f aca="false">B18</f>
        <v>Balance as at 30 September 2006</v>
      </c>
      <c r="D43" s="193" t="n">
        <f aca="false">SUM(D34:D41)</f>
        <v>3289</v>
      </c>
      <c r="E43" s="187"/>
      <c r="F43" s="193" t="n">
        <f aca="false">SUM(F34:F41)</f>
        <v>-11</v>
      </c>
      <c r="G43" s="192"/>
      <c r="H43" s="193" t="n">
        <f aca="false">SUM(H34:H41)</f>
        <v>-223</v>
      </c>
      <c r="I43" s="187"/>
      <c r="J43" s="193" t="n">
        <f aca="false">SUM(J34:J41)</f>
        <v>3055</v>
      </c>
      <c r="L43" s="194" t="n">
        <f aca="false">D43+F43+H43-J43</f>
        <v>0</v>
      </c>
      <c r="M43" s="194" t="n">
        <f aca="false">J43-'Published BS (US$)'!G41</f>
        <v>1</v>
      </c>
    </row>
    <row r="44" customFormat="false" ht="12.75" hidden="true" customHeight="false" outlineLevel="0" collapsed="false">
      <c r="B44" s="195"/>
    </row>
    <row r="45" customFormat="false" ht="12.75" hidden="true" customHeight="false" outlineLevel="0" collapsed="false">
      <c r="B45" s="148" t="str">
        <f aca="false">B20</f>
        <v>Balance as 1 July 2005</v>
      </c>
      <c r="D45" s="187" t="n">
        <f aca="false">ROUND(D20/$M$3,0)</f>
        <v>3983</v>
      </c>
      <c r="E45" s="187" t="n">
        <f aca="false">ROUND(E20/$M$3,0)</f>
        <v>0</v>
      </c>
      <c r="F45" s="187" t="n">
        <f aca="false">ROUND(F20/$M$3,0)</f>
        <v>-92</v>
      </c>
      <c r="G45" s="187"/>
      <c r="H45" s="187" t="n">
        <f aca="false">ROUND(H20/$M$3,0)+1</f>
        <v>-216</v>
      </c>
      <c r="I45" s="187"/>
      <c r="J45" s="187" t="n">
        <f aca="false">SUM(D45:H45)</f>
        <v>3675</v>
      </c>
    </row>
    <row r="46" customFormat="false" ht="12.75" hidden="true" customHeight="false" outlineLevel="0" collapsed="false">
      <c r="B46" s="148" t="s">
        <v>172</v>
      </c>
      <c r="D46" s="187" t="n">
        <f aca="false">ROUND(D21/$M$3,0)</f>
        <v>0</v>
      </c>
      <c r="E46" s="187" t="n">
        <f aca="false">ROUND(E21/$M$3,0)</f>
        <v>0</v>
      </c>
      <c r="F46" s="187"/>
      <c r="G46" s="187"/>
      <c r="H46" s="187"/>
      <c r="I46" s="187"/>
      <c r="J46" s="187" t="n">
        <f aca="false">SUM(D46:H46)</f>
        <v>0</v>
      </c>
    </row>
    <row r="47" customFormat="false" ht="12.75" hidden="true" customHeight="true" outlineLevel="0" collapsed="false">
      <c r="B47" s="188" t="s">
        <v>173</v>
      </c>
      <c r="D47" s="187"/>
      <c r="E47" s="187" t="n">
        <f aca="false">ROUND(E22/$M$3,0)</f>
        <v>0</v>
      </c>
      <c r="F47" s="187"/>
      <c r="G47" s="187"/>
      <c r="H47" s="187"/>
      <c r="I47" s="187"/>
      <c r="J47" s="187"/>
    </row>
    <row r="48" customFormat="false" ht="12.75" hidden="true" customHeight="false" outlineLevel="0" collapsed="false">
      <c r="B48" s="188"/>
      <c r="D48" s="187"/>
      <c r="E48" s="187" t="n">
        <f aca="false">ROUND(E23/$M$3,0)</f>
        <v>0</v>
      </c>
      <c r="F48" s="187" t="n">
        <f aca="false">ROUND(F23/$M$3,0)-1</f>
        <v>69</v>
      </c>
      <c r="G48" s="187"/>
      <c r="H48" s="187"/>
      <c r="I48" s="187"/>
      <c r="J48" s="187" t="n">
        <f aca="false">SUM(D48:H48)</f>
        <v>69</v>
      </c>
    </row>
    <row r="49" customFormat="false" ht="12.75" hidden="true" customHeight="false" outlineLevel="0" collapsed="false">
      <c r="B49" s="148" t="s">
        <v>174</v>
      </c>
      <c r="D49" s="187"/>
      <c r="E49" s="187" t="n">
        <f aca="false">ROUND(E24/$M$3,0)</f>
        <v>0</v>
      </c>
      <c r="F49" s="187"/>
      <c r="G49" s="187"/>
      <c r="H49" s="187" t="n">
        <f aca="false">ROUND(H24/$M$3,0)-2</f>
        <v>-52</v>
      </c>
      <c r="I49" s="187"/>
      <c r="J49" s="187" t="n">
        <f aca="false">SUM(D49:H49)</f>
        <v>-52</v>
      </c>
    </row>
    <row r="50" customFormat="false" ht="12.75" hidden="true" customHeight="false" outlineLevel="0" collapsed="false">
      <c r="B50" s="160" t="s">
        <v>175</v>
      </c>
      <c r="D50" s="189"/>
      <c r="E50" s="187" t="n">
        <f aca="false">ROUND(E25/$M$3,0)</f>
        <v>0</v>
      </c>
      <c r="F50" s="187"/>
      <c r="G50" s="187"/>
      <c r="H50" s="187" t="n">
        <f aca="false">ROUND(H25/$M$3,0)</f>
        <v>0</v>
      </c>
      <c r="I50" s="187"/>
      <c r="J50" s="187" t="n">
        <f aca="false">SUM(D50:H50)</f>
        <v>0</v>
      </c>
    </row>
    <row r="51" customFormat="false" ht="12.75" hidden="true" customHeight="false" outlineLevel="0" collapsed="false">
      <c r="D51" s="191"/>
      <c r="E51" s="192"/>
      <c r="F51" s="191"/>
      <c r="G51" s="192"/>
      <c r="H51" s="191"/>
      <c r="I51" s="192"/>
      <c r="J51" s="191"/>
    </row>
    <row r="52" customFormat="false" ht="12.75" hidden="true" customHeight="false" outlineLevel="0" collapsed="false">
      <c r="D52" s="187"/>
      <c r="E52" s="187"/>
      <c r="F52" s="187"/>
      <c r="G52" s="187"/>
      <c r="H52" s="187"/>
      <c r="I52" s="187"/>
      <c r="J52" s="187"/>
    </row>
    <row r="53" customFormat="false" ht="13.5" hidden="true" customHeight="false" outlineLevel="0" collapsed="false">
      <c r="B53" s="102" t="str">
        <f aca="false">B28</f>
        <v>Balance as at 30 September 2005</v>
      </c>
      <c r="D53" s="193" t="n">
        <f aca="false">SUM(D44:D51)</f>
        <v>3983</v>
      </c>
      <c r="E53" s="187"/>
      <c r="F53" s="193" t="n">
        <f aca="false">SUM(F44:F51)</f>
        <v>-23</v>
      </c>
      <c r="G53" s="192"/>
      <c r="H53" s="193" t="n">
        <f aca="false">SUM(H44:H51)</f>
        <v>-268</v>
      </c>
      <c r="I53" s="187"/>
      <c r="J53" s="193" t="n">
        <f aca="false">SUM(J44:J51)</f>
        <v>3692</v>
      </c>
      <c r="L53" s="194" t="n">
        <f aca="false">D53+F53+H53-J53</f>
        <v>0</v>
      </c>
      <c r="M53" s="194" t="n">
        <f aca="false">'Published BS (US$)'!M41-J53</f>
        <v>0</v>
      </c>
    </row>
    <row r="54" customFormat="false" ht="12.75" hidden="true" customHeight="false" outlineLevel="0" collapsed="false"/>
    <row r="55" customFormat="false" ht="12.75" hidden="true" customHeight="false" outlineLevel="0" collapsed="false">
      <c r="B55" s="148" t="str">
        <f aca="false">"Balances translated at closing rates of: September 2006: US$1 = R"&amp;ROUND(M4,2)&amp;" (September 2005: US$1 = R"&amp;ROUND(M3,2)&amp;")"</f>
        <v>Balances translated at closing rates of: September 2006: US$1 = R7.76 (September 2005: US$1 = R6.35)</v>
      </c>
    </row>
  </sheetData>
  <mergeCells count="15">
    <mergeCell ref="B2:J3"/>
    <mergeCell ref="D5:D7"/>
    <mergeCell ref="F5:F7"/>
    <mergeCell ref="H5:H7"/>
    <mergeCell ref="I5:I7"/>
    <mergeCell ref="J5:J7"/>
    <mergeCell ref="B12:B13"/>
    <mergeCell ref="B22:B23"/>
    <mergeCell ref="D30:D32"/>
    <mergeCell ref="F30:F32"/>
    <mergeCell ref="H30:H32"/>
    <mergeCell ref="I30:I32"/>
    <mergeCell ref="J30:J32"/>
    <mergeCell ref="B37:B38"/>
    <mergeCell ref="B47:B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1.5625" defaultRowHeight="12.75" zeroHeight="false" outlineLevelRow="0" outlineLevelCol="0"/>
  <cols>
    <col collapsed="false" customWidth="true" hidden="false" outlineLevel="0" max="1" min="1" style="146" width="5.99"/>
    <col collapsed="false" customWidth="true" hidden="false" outlineLevel="0" max="2" min="2" style="146" width="30.7"/>
    <col collapsed="false" customWidth="true" hidden="false" outlineLevel="0" max="3" min="3" style="146" width="2.42"/>
    <col collapsed="false" customWidth="false" hidden="false" outlineLevel="0" max="4" min="4" style="146" width="1.56"/>
    <col collapsed="false" customWidth="true" hidden="false" outlineLevel="0" max="6" min="5" style="146" width="0.41"/>
    <col collapsed="false" customWidth="true" hidden="false" outlineLevel="0" max="7" min="7" style="146" width="18.14"/>
    <col collapsed="false" customWidth="true" hidden="false" outlineLevel="0" max="8" min="8" style="146" width="0.41"/>
    <col collapsed="false" customWidth="true" hidden="false" outlineLevel="0" max="9" min="9" style="146" width="18.14"/>
    <col collapsed="false" customWidth="true" hidden="true" outlineLevel="0" max="10" min="10" style="146" width="0.56"/>
    <col collapsed="false" customWidth="true" hidden="true" outlineLevel="0" max="11" min="11" style="146" width="18.7"/>
    <col collapsed="false" customWidth="true" hidden="false" outlineLevel="0" max="12" min="12" style="146" width="0.56"/>
    <col collapsed="false" customWidth="true" hidden="false" outlineLevel="0" max="13" min="13" style="146" width="18.14"/>
    <col collapsed="false" customWidth="true" hidden="false" outlineLevel="0" max="14" min="14" style="146" width="0.41"/>
    <col collapsed="false" customWidth="true" hidden="true" outlineLevel="0" max="15" min="15" style="146" width="7.99"/>
    <col collapsed="false" customWidth="true" hidden="true" outlineLevel="0" max="16" min="16" style="146" width="13.41"/>
    <col collapsed="false" customWidth="true" hidden="true" outlineLevel="0" max="17" min="17" style="146" width="14.41"/>
    <col collapsed="false" customWidth="true" hidden="true" outlineLevel="0" max="18" min="18" style="146" width="5.56"/>
    <col collapsed="false" customWidth="false" hidden="false" outlineLevel="0" max="19" min="19" style="146" width="1.56"/>
    <col collapsed="false" customWidth="false" hidden="false" outlineLevel="0" max="257" min="20" style="101" width="1.56"/>
  </cols>
  <sheetData>
    <row r="2" customFormat="false" ht="12.75" hidden="false" customHeight="true" outlineLevel="0" collapsed="false">
      <c r="A2" s="197" t="s">
        <v>181</v>
      </c>
      <c r="B2" s="197"/>
      <c r="C2" s="197"/>
      <c r="D2" s="197"/>
      <c r="E2" s="197"/>
      <c r="F2" s="197"/>
      <c r="G2" s="197"/>
      <c r="H2" s="197"/>
      <c r="I2" s="197"/>
      <c r="J2" s="197"/>
      <c r="K2" s="197"/>
      <c r="L2" s="197"/>
      <c r="M2" s="197"/>
    </row>
    <row r="4" customFormat="false" ht="12.75" hidden="false" customHeight="false" outlineLevel="0" collapsed="false">
      <c r="A4" s="198"/>
      <c r="G4" s="199" t="s">
        <v>182</v>
      </c>
      <c r="I4" s="199" t="s">
        <v>182</v>
      </c>
      <c r="K4" s="199" t="s">
        <v>182</v>
      </c>
      <c r="M4" s="199" t="s">
        <v>182</v>
      </c>
    </row>
    <row r="5" customFormat="false" ht="12.75" hidden="false" customHeight="false" outlineLevel="0" collapsed="false">
      <c r="G5" s="200" t="s">
        <v>45</v>
      </c>
      <c r="I5" s="200" t="s">
        <v>48</v>
      </c>
      <c r="K5" s="200" t="str">
        <f aca="false">G5</f>
        <v>30 September 2006</v>
      </c>
      <c r="M5" s="200" t="s">
        <v>46</v>
      </c>
    </row>
    <row r="6" customFormat="false" ht="13.5" hidden="false" customHeight="false" outlineLevel="0" collapsed="false">
      <c r="G6" s="201" t="s">
        <v>53</v>
      </c>
      <c r="I6" s="201" t="s">
        <v>53</v>
      </c>
      <c r="K6" s="201" t="s">
        <v>53</v>
      </c>
      <c r="M6" s="201" t="s">
        <v>53</v>
      </c>
    </row>
    <row r="7" customFormat="false" ht="12.75" hidden="false" customHeight="false" outlineLevel="0" collapsed="false">
      <c r="G7" s="200"/>
      <c r="I7" s="200"/>
      <c r="K7" s="200"/>
      <c r="M7" s="200"/>
    </row>
    <row r="8" customFormat="false" ht="12.75" hidden="false" customHeight="false" outlineLevel="0" collapsed="false">
      <c r="A8" s="198" t="s">
        <v>183</v>
      </c>
      <c r="G8" s="202"/>
      <c r="H8" s="202"/>
      <c r="K8" s="202"/>
      <c r="L8" s="202"/>
      <c r="M8" s="202"/>
      <c r="P8" s="202"/>
    </row>
    <row r="9" customFormat="false" ht="12.75" hidden="false" customHeight="false" outlineLevel="0" collapsed="false">
      <c r="A9" s="146" t="s">
        <v>184</v>
      </c>
      <c r="G9" s="202" t="n">
        <f aca="false">ROUND(('[6]IFRS Detail cash flow Sep06 YTD'!N38)/1000,0)-G10-G11-G12</f>
        <v>471</v>
      </c>
      <c r="H9" s="202"/>
      <c r="I9" s="202" t="n">
        <v>-184</v>
      </c>
      <c r="K9" s="203" t="n">
        <f aca="false">ROUND(('[6]IFRS Detail cash flow Sep06 YTD'!N38-'[6]IFRS Detail cash flow Mar06 YTD'!N38)/1000,0)-K10-K11-K12</f>
        <v>383</v>
      </c>
      <c r="L9" s="202"/>
      <c r="M9" s="202" t="n">
        <v>467</v>
      </c>
      <c r="P9" s="202"/>
    </row>
    <row r="10" customFormat="false" ht="12.75" hidden="false" customHeight="false" outlineLevel="0" collapsed="false">
      <c r="A10" s="146" t="s">
        <v>185</v>
      </c>
      <c r="G10" s="202" t="n">
        <f aca="false">ROUND(('[6]Group consolidation- Sep06 YTD'!BM13+'[6]Group consolidation- Sep06 YTD'!BM14)/1000,0)</f>
        <v>39</v>
      </c>
      <c r="H10" s="202"/>
      <c r="I10" s="202" t="n">
        <v>52</v>
      </c>
      <c r="K10" s="203" t="n">
        <f aca="false">ROUND(('[6]Group consolidation- Sep06 Quar'!BM13+'[6]Group consolidation- Sep06 Quar'!BM14)/1000,0)</f>
        <v>39</v>
      </c>
      <c r="L10" s="202"/>
      <c r="M10" s="202" t="n">
        <v>48</v>
      </c>
      <c r="P10" s="202"/>
    </row>
    <row r="11" customFormat="false" ht="12.75" hidden="false" customHeight="false" outlineLevel="0" collapsed="false">
      <c r="A11" s="146" t="s">
        <v>70</v>
      </c>
      <c r="G11" s="202" t="n">
        <f aca="false">ROUND('[6]IFRS Detail cash flow Sep06 YTD'!N15/1000,0)</f>
        <v>-45</v>
      </c>
      <c r="H11" s="202"/>
      <c r="I11" s="202" t="n">
        <v>-47</v>
      </c>
      <c r="K11" s="203" t="n">
        <f aca="false">ROUND(('[6]IFRS Detail cash flow Sep06 YTD'!N15-'[6]IFRS Detail cash flow Mar06 YTD'!N15)/1000,0)</f>
        <v>98</v>
      </c>
      <c r="L11" s="202"/>
      <c r="M11" s="202" t="n">
        <v>-59</v>
      </c>
      <c r="P11" s="202"/>
    </row>
    <row r="12" customFormat="false" ht="12.75" hidden="false" customHeight="false" outlineLevel="0" collapsed="false">
      <c r="A12" s="146" t="s">
        <v>186</v>
      </c>
      <c r="G12" s="202" t="n">
        <f aca="false">ROUND('[6]IFRS Detail cash flow Sep06 YTD'!N33/1000,0)</f>
        <v>0</v>
      </c>
      <c r="H12" s="202"/>
      <c r="I12" s="202" t="n">
        <v>0</v>
      </c>
      <c r="K12" s="203" t="n">
        <f aca="false">ROUND(('[6]IFRS Detail cash flow Sep06 YTD'!N33-'[6]IFRS Detail cash flow Mar06 YTD'!N33)/1000,0)</f>
        <v>8</v>
      </c>
      <c r="L12" s="202"/>
      <c r="M12" s="202" t="n">
        <v>-4</v>
      </c>
      <c r="P12" s="202"/>
    </row>
    <row r="13" customFormat="false" ht="12.75" hidden="false" customHeight="false" outlineLevel="0" collapsed="false">
      <c r="A13" s="146" t="s">
        <v>187</v>
      </c>
      <c r="G13" s="204" t="n">
        <f aca="false">SUM(G8:G12)</f>
        <v>465</v>
      </c>
      <c r="H13" s="202"/>
      <c r="I13" s="204" t="n">
        <v>-179</v>
      </c>
      <c r="K13" s="205" t="n">
        <f aca="false">SUM(K8:K12)</f>
        <v>528</v>
      </c>
      <c r="L13" s="202"/>
      <c r="M13" s="204" t="n">
        <v>452</v>
      </c>
      <c r="P13" s="202"/>
    </row>
    <row r="14" customFormat="false" ht="12.75" hidden="false" customHeight="false" outlineLevel="0" collapsed="false">
      <c r="G14" s="202"/>
      <c r="H14" s="202"/>
      <c r="I14" s="202"/>
      <c r="K14" s="202"/>
      <c r="L14" s="202"/>
      <c r="M14" s="202"/>
      <c r="P14" s="202"/>
    </row>
    <row r="15" customFormat="false" ht="12.75" hidden="false" customHeight="false" outlineLevel="0" collapsed="false">
      <c r="A15" s="198" t="s">
        <v>188</v>
      </c>
      <c r="G15" s="202"/>
      <c r="H15" s="202"/>
      <c r="I15" s="202"/>
      <c r="K15" s="202"/>
      <c r="L15" s="202"/>
      <c r="M15" s="202"/>
      <c r="P15" s="202"/>
    </row>
    <row r="16" customFormat="false" ht="12.75" hidden="true" customHeight="false" outlineLevel="0" collapsed="false">
      <c r="A16" s="206" t="s">
        <v>189</v>
      </c>
      <c r="B16" s="207"/>
      <c r="C16" s="207"/>
      <c r="D16" s="207"/>
      <c r="E16" s="207"/>
      <c r="G16" s="203" t="n">
        <f aca="false">ROUND('[6]IFRS Detail cash flow Sep06 YTD'!N48/1000,0)</f>
        <v>0</v>
      </c>
      <c r="H16" s="202"/>
      <c r="I16" s="203" t="n">
        <v>0</v>
      </c>
      <c r="K16" s="203" t="n">
        <f aca="false">G16</f>
        <v>0</v>
      </c>
      <c r="L16" s="202"/>
      <c r="M16" s="203" t="n">
        <v>0</v>
      </c>
      <c r="P16" s="202"/>
    </row>
    <row r="17" customFormat="false" ht="12.75" hidden="false" customHeight="true" outlineLevel="0" collapsed="false">
      <c r="A17" s="208" t="s">
        <v>190</v>
      </c>
      <c r="B17" s="208"/>
      <c r="C17" s="208"/>
      <c r="G17" s="202" t="n">
        <f aca="false">ROUND('[6]IFRS Detail cash flow Sep06 YTD'!N51/1000,0)</f>
        <v>30</v>
      </c>
      <c r="H17" s="202"/>
      <c r="I17" s="202" t="n">
        <v>0</v>
      </c>
      <c r="K17" s="203" t="n">
        <f aca="false">ROUND(('[6]IFRS Detail cash flow Sep06 YTD'!N51-'[6]IFRS Detail cash flow Mar06 YTD'!N48)/1000,0)</f>
        <v>-2431</v>
      </c>
      <c r="L17" s="202"/>
      <c r="M17" s="202" t="n">
        <v>0</v>
      </c>
      <c r="P17" s="202"/>
    </row>
    <row r="18" customFormat="false" ht="12.75" hidden="true" customHeight="false" outlineLevel="0" collapsed="false">
      <c r="A18" s="209" t="s">
        <v>191</v>
      </c>
      <c r="B18" s="210"/>
      <c r="C18" s="210"/>
      <c r="D18" s="207"/>
      <c r="E18" s="207"/>
      <c r="G18" s="203" t="n">
        <v>0</v>
      </c>
      <c r="H18" s="202"/>
      <c r="I18" s="202" t="n">
        <v>0</v>
      </c>
      <c r="K18" s="203" t="n">
        <f aca="false">G18-M18</f>
        <v>0</v>
      </c>
      <c r="L18" s="202"/>
      <c r="M18" s="202" t="n">
        <v>0</v>
      </c>
      <c r="P18" s="202"/>
    </row>
    <row r="19" customFormat="false" ht="12.75" hidden="false" customHeight="false" outlineLevel="0" collapsed="false">
      <c r="A19" s="146" t="s">
        <v>192</v>
      </c>
      <c r="G19" s="202" t="n">
        <f aca="false">ROUND(('[6]IFRS Detail cash flow Sep06 YTD'!N53+'[6]IFRS Detail cash flow Sep06 YTD'!N54)/1000,0)</f>
        <v>-562</v>
      </c>
      <c r="H19" s="202"/>
      <c r="I19" s="202" t="n">
        <v>-350</v>
      </c>
      <c r="K19" s="203" t="n">
        <f aca="false">ROUND(('[6]IFRS Detail cash flow Sep06 YTD'!N53+'[6]IFRS Detail cash flow Sep06 YTD'!N54-'[6]IFRS Detail cash flow Mar06 YTD'!N50-'[6]IFRS Detail cash flow Mar06 YTD'!N51)/1000,0)</f>
        <v>602</v>
      </c>
      <c r="L19" s="202"/>
      <c r="M19" s="202" t="n">
        <v>-471</v>
      </c>
      <c r="P19" s="202"/>
    </row>
    <row r="20" customFormat="false" ht="12.75" hidden="false" customHeight="false" outlineLevel="0" collapsed="false">
      <c r="A20" s="146" t="s">
        <v>193</v>
      </c>
      <c r="G20" s="202" t="n">
        <f aca="false">ROUND(('[6]IFRS Detail cash flow Sep06 YTD'!N41+'[6]IFRS Detail cash flow Sep06 YTD'!N42+'[6]IFRS Detail cash flow Sep06 YTD'!N43+'[6]IFRS Detail cash flow Sep06 YTD'!N49+'[6]IFRS Detail cash flow Sep06 YTD'!N52)/1000,0)-G18</f>
        <v>0</v>
      </c>
      <c r="H20" s="202"/>
      <c r="I20" s="202" t="n">
        <v>0</v>
      </c>
      <c r="K20" s="203" t="n">
        <f aca="false">ROUND(('[6]IFRS Detail cash flow Sep06 YTD'!N41+'[6]IFRS Detail cash flow Sep06 YTD'!N42+'[6]IFRS Detail cash flow Sep06 YTD'!N43+'[6]IFRS Detail cash flow Sep06 YTD'!N49+'[6]IFRS Detail cash flow Sep06 YTD'!N52-'[6]IFRS Detail cash flow Mar06 YTD'!N41-'[6]IFRS Detail cash flow Mar06 YTD'!N42-'[6]IFRS Detail cash flow Mar06 YTD'!N43-'[6]IFRS Detail cash flow Mar06 YTD'!N46-'[6]IFRS Detail cash flow Mar06 YTD'!N49)/1000,0)-K18</f>
        <v>2030</v>
      </c>
      <c r="L20" s="202"/>
      <c r="M20" s="202" t="n">
        <v>-26</v>
      </c>
      <c r="P20" s="202"/>
    </row>
    <row r="21" customFormat="false" ht="12.75" hidden="false" customHeight="false" outlineLevel="0" collapsed="false">
      <c r="A21" s="146" t="s">
        <v>194</v>
      </c>
      <c r="G21" s="204" t="n">
        <f aca="false">SUM(G16:G20)</f>
        <v>-532</v>
      </c>
      <c r="H21" s="202"/>
      <c r="I21" s="204" t="n">
        <v>-350</v>
      </c>
      <c r="K21" s="205" t="n">
        <f aca="false">SUM(K16:K20)</f>
        <v>201</v>
      </c>
      <c r="L21" s="202"/>
      <c r="M21" s="204" t="n">
        <v>-497</v>
      </c>
      <c r="P21" s="202"/>
    </row>
    <row r="22" customFormat="false" ht="12" hidden="false" customHeight="true" outlineLevel="0" collapsed="false">
      <c r="G22" s="202"/>
      <c r="H22" s="202"/>
      <c r="I22" s="202"/>
      <c r="K22" s="202"/>
      <c r="L22" s="202"/>
      <c r="M22" s="202"/>
      <c r="P22" s="202"/>
    </row>
    <row r="23" customFormat="false" ht="12.75" hidden="false" customHeight="false" outlineLevel="0" collapsed="false">
      <c r="A23" s="198" t="s">
        <v>195</v>
      </c>
      <c r="G23" s="202"/>
      <c r="H23" s="202"/>
      <c r="I23" s="202"/>
      <c r="K23" s="202"/>
      <c r="L23" s="202"/>
      <c r="M23" s="202"/>
      <c r="P23" s="202"/>
    </row>
    <row r="24" customFormat="false" ht="12.75" hidden="false" customHeight="false" outlineLevel="0" collapsed="false">
      <c r="A24" s="125" t="s">
        <v>196</v>
      </c>
      <c r="G24" s="202" t="n">
        <f aca="false">ROUND('[6]IFRS Detail cash flow Sep06 YTD'!N59/1000,0)</f>
        <v>-0</v>
      </c>
      <c r="H24" s="202"/>
      <c r="I24" s="202" t="n">
        <v>-295</v>
      </c>
      <c r="K24" s="202" t="n">
        <f aca="false">ROUND(('[6]IFRS Detail cash flow Sep06 YTD'!N59-'[6]IFRS Detail cash flow Mar06 YTD'!N56)/1000,0)</f>
        <v>-615</v>
      </c>
      <c r="L24" s="202"/>
      <c r="M24" s="202" t="n">
        <v>-1008</v>
      </c>
      <c r="P24" s="202"/>
    </row>
    <row r="25" customFormat="false" ht="12.75" hidden="false" customHeight="false" outlineLevel="0" collapsed="false">
      <c r="A25" s="125" t="s">
        <v>197</v>
      </c>
      <c r="G25" s="202" t="n">
        <f aca="false">ROUND('[6]IFRS Detail cash flow Sep06 YTD'!N61/1000,0)</f>
        <v>32</v>
      </c>
      <c r="H25" s="202"/>
      <c r="I25" s="202" t="n">
        <v>0</v>
      </c>
      <c r="K25" s="202" t="n">
        <f aca="false">ROUND(('[6]IFRS Detail cash flow Sep06 YTD'!N61-'[6]IFRS Detail cash flow Mar06 YTD'!N58)/1000,0)</f>
        <v>-23</v>
      </c>
      <c r="L25" s="202"/>
      <c r="M25" s="202" t="n">
        <v>128</v>
      </c>
      <c r="P25" s="202"/>
    </row>
    <row r="26" customFormat="false" ht="12.75" hidden="false" customHeight="false" outlineLevel="0" collapsed="false">
      <c r="A26" s="125" t="s">
        <v>175</v>
      </c>
      <c r="G26" s="202" t="n">
        <f aca="false">ROUND('[6]IFRS Detail cash flow Sep06 YTD'!N60/1000,0)</f>
        <v>0</v>
      </c>
      <c r="H26" s="202"/>
      <c r="I26" s="202" t="n">
        <v>0</v>
      </c>
      <c r="K26" s="202" t="n">
        <f aca="false">ROUND(('[6]IFRS Detail cash flow Sep06 YTD'!N60-'[6]IFRS Detail cash flow Mar06 YTD'!N57)/1000,0)</f>
        <v>-0</v>
      </c>
      <c r="L26" s="202"/>
      <c r="M26" s="202" t="n">
        <v>-7</v>
      </c>
      <c r="P26" s="202"/>
    </row>
    <row r="27" customFormat="false" ht="12.75" hidden="false" customHeight="false" outlineLevel="0" collapsed="false">
      <c r="A27" s="146" t="s">
        <v>198</v>
      </c>
      <c r="G27" s="204" t="n">
        <f aca="false">SUM(G24:G26)</f>
        <v>32</v>
      </c>
      <c r="H27" s="135"/>
      <c r="I27" s="204" t="n">
        <v>-295</v>
      </c>
      <c r="K27" s="204" t="n">
        <f aca="false">SUM(K24:K26)</f>
        <v>-638</v>
      </c>
      <c r="L27" s="135"/>
      <c r="M27" s="204" t="n">
        <v>-887</v>
      </c>
      <c r="P27" s="202"/>
    </row>
    <row r="28" customFormat="false" ht="12.75" hidden="false" customHeight="false" outlineLevel="0" collapsed="false">
      <c r="G28" s="202"/>
      <c r="H28" s="202"/>
      <c r="I28" s="202"/>
      <c r="K28" s="202"/>
      <c r="L28" s="202"/>
      <c r="M28" s="202"/>
    </row>
    <row r="29" customFormat="false" ht="12.75" hidden="false" customHeight="false" outlineLevel="0" collapsed="false">
      <c r="A29" s="198" t="s">
        <v>199</v>
      </c>
      <c r="G29" s="211" t="n">
        <f aca="false">ROUND('[6]IFRS Detail cash flow Sep06 YTD'!N44/1000,0)+1</f>
        <v>-3</v>
      </c>
      <c r="H29" s="202"/>
      <c r="I29" s="211" t="n">
        <v>-35</v>
      </c>
      <c r="K29" s="212" t="n">
        <f aca="false">ROUND(('[6]IFRS Detail cash flow Sep06 YTD'!N44-'[6]IFRS Detail cash flow Mar06 YTD'!N44)/1000,0)</f>
        <v>-80</v>
      </c>
      <c r="L29" s="202"/>
      <c r="M29" s="211" t="n">
        <v>57</v>
      </c>
    </row>
    <row r="30" customFormat="false" ht="12.75" hidden="false" customHeight="false" outlineLevel="0" collapsed="false">
      <c r="G30" s="202"/>
      <c r="H30" s="202"/>
      <c r="I30" s="202"/>
      <c r="K30" s="202"/>
      <c r="L30" s="202"/>
      <c r="M30" s="202"/>
    </row>
    <row r="31" customFormat="false" ht="12.75" hidden="false" customHeight="false" outlineLevel="0" collapsed="false">
      <c r="A31" s="146" t="s">
        <v>200</v>
      </c>
      <c r="G31" s="202" t="n">
        <f aca="false">G13+G21+G27+G29</f>
        <v>-38</v>
      </c>
      <c r="H31" s="202"/>
      <c r="I31" s="202" t="n">
        <v>-859</v>
      </c>
      <c r="K31" s="202" t="n">
        <f aca="false">K13+K21+K27+K29</f>
        <v>11</v>
      </c>
      <c r="L31" s="202"/>
      <c r="M31" s="202" t="n">
        <v>-875</v>
      </c>
    </row>
    <row r="32" customFormat="false" ht="12.75" hidden="false" customHeight="false" outlineLevel="0" collapsed="false">
      <c r="G32" s="202"/>
      <c r="H32" s="202"/>
      <c r="I32" s="202"/>
      <c r="K32" s="202"/>
      <c r="L32" s="202"/>
      <c r="M32" s="202"/>
    </row>
    <row r="33" customFormat="false" ht="12.75" hidden="false" customHeight="false" outlineLevel="0" collapsed="false">
      <c r="A33" s="146" t="s">
        <v>201</v>
      </c>
      <c r="G33" s="211" t="n">
        <v>906</v>
      </c>
      <c r="H33" s="202"/>
      <c r="I33" s="211" t="n">
        <v>1830</v>
      </c>
      <c r="K33" s="211" t="n">
        <f aca="false">M35</f>
        <v>906</v>
      </c>
      <c r="L33" s="202"/>
      <c r="M33" s="211" t="n">
        <v>1781</v>
      </c>
    </row>
    <row r="34" customFormat="false" ht="12.75" hidden="false" customHeight="false" outlineLevel="0" collapsed="false">
      <c r="G34" s="202"/>
      <c r="H34" s="202"/>
      <c r="I34" s="202"/>
      <c r="K34" s="202"/>
      <c r="L34" s="202"/>
      <c r="M34" s="202"/>
    </row>
    <row r="35" customFormat="false" ht="12.75" hidden="false" customHeight="false" outlineLevel="0" collapsed="false">
      <c r="A35" s="146" t="s">
        <v>202</v>
      </c>
      <c r="G35" s="211" t="n">
        <f aca="false">SUM(G30:G33)</f>
        <v>868</v>
      </c>
      <c r="H35" s="202"/>
      <c r="I35" s="211" t="n">
        <v>971</v>
      </c>
      <c r="K35" s="212" t="n">
        <f aca="false">SUM(K30:K33)</f>
        <v>917</v>
      </c>
      <c r="L35" s="202"/>
      <c r="M35" s="211" t="n">
        <v>906</v>
      </c>
      <c r="O35" s="202" t="n">
        <f aca="false">'[6]Published BS (Rand)'!G27-G35</f>
        <v>-0.461099999999988</v>
      </c>
      <c r="P35" s="202" t="n">
        <f aca="false">I35-'[6]Published BS (Rand)'!M27</f>
        <v>0.216000000000008</v>
      </c>
      <c r="Q35" s="146" t="s">
        <v>203</v>
      </c>
    </row>
    <row r="36" customFormat="false" ht="12.75" hidden="false" customHeight="false" outlineLevel="0" collapsed="false">
      <c r="O36" s="213" t="n">
        <f aca="false">K35-G35</f>
        <v>49</v>
      </c>
      <c r="P36" s="202" t="n">
        <f aca="false">M35-ROUND('[6]Published BS (Rand)'!J27,0)</f>
        <v>0</v>
      </c>
      <c r="Q36" s="146" t="s">
        <v>203</v>
      </c>
    </row>
    <row r="39" customFormat="false" ht="12.75" hidden="false" customHeight="false" outlineLevel="0" collapsed="false">
      <c r="O39" s="146" t="s">
        <v>204</v>
      </c>
      <c r="R39" s="214" t="n">
        <f aca="false">'[6]Published BS (US$)'!S1</f>
        <v>6.35</v>
      </c>
    </row>
    <row r="40" customFormat="false" ht="12.75" hidden="true" customHeight="false" outlineLevel="0" collapsed="false">
      <c r="A40" s="197" t="str">
        <f aca="false">A2</f>
        <v>SUMMARISED CASH FLOW STATEMENT FOR THE PERIOD ENDED 30 SEPTEMBER 2006 (unaudited)</v>
      </c>
      <c r="B40" s="197"/>
      <c r="C40" s="197"/>
      <c r="D40" s="197"/>
      <c r="E40" s="197"/>
      <c r="F40" s="197"/>
      <c r="G40" s="197"/>
      <c r="H40" s="197"/>
      <c r="I40" s="197"/>
      <c r="J40" s="197"/>
      <c r="K40" s="197"/>
      <c r="L40" s="197"/>
      <c r="M40" s="197"/>
      <c r="O40" s="146" t="s">
        <v>205</v>
      </c>
      <c r="R40" s="146" t="n">
        <f aca="false">'[6]Published BS (US$)'!S3</f>
        <v>7.7585</v>
      </c>
    </row>
    <row r="41" customFormat="false" ht="12.75" hidden="true" customHeight="false" outlineLevel="0" collapsed="false">
      <c r="O41" s="146" t="s">
        <v>206</v>
      </c>
      <c r="R41" s="214" t="n">
        <v>6.49938923076923</v>
      </c>
    </row>
    <row r="42" customFormat="false" ht="12.75" hidden="true" customHeight="false" outlineLevel="0" collapsed="false">
      <c r="A42" s="198"/>
      <c r="G42" s="199" t="str">
        <f aca="false">G4</f>
        <v>3 months ended</v>
      </c>
      <c r="I42" s="199" t="str">
        <f aca="false">I4</f>
        <v>3 months ended</v>
      </c>
      <c r="K42" s="199" t="str">
        <f aca="false">K4</f>
        <v>3 months ended</v>
      </c>
      <c r="M42" s="199" t="str">
        <f aca="false">M4</f>
        <v>3 months ended</v>
      </c>
      <c r="O42" s="146" t="s">
        <v>207</v>
      </c>
      <c r="R42" s="146" t="n">
        <f aca="false">'[6]Weighted ave share - Sep06'!E58</f>
        <v>7.14474461538462</v>
      </c>
    </row>
    <row r="43" customFormat="false" ht="12.75" hidden="true" customHeight="false" outlineLevel="0" collapsed="false">
      <c r="G43" s="199" t="str">
        <f aca="false">G5</f>
        <v>30 September 2006</v>
      </c>
      <c r="I43" s="199" t="str">
        <f aca="false">I5</f>
        <v>30 September 2005</v>
      </c>
      <c r="K43" s="199" t="str">
        <f aca="false">K5</f>
        <v>30 September 2006</v>
      </c>
      <c r="M43" s="199" t="str">
        <f aca="false">M5</f>
        <v>30 June 2006</v>
      </c>
      <c r="O43" s="146" t="s">
        <v>208</v>
      </c>
      <c r="R43" s="214" t="n">
        <f aca="false">'[6]Published BS (US$)'!S2</f>
        <v>7.165</v>
      </c>
    </row>
    <row r="44" customFormat="false" ht="13.5" hidden="true" customHeight="false" outlineLevel="0" collapsed="false">
      <c r="G44" s="215" t="s">
        <v>180</v>
      </c>
      <c r="I44" s="215" t="s">
        <v>180</v>
      </c>
      <c r="K44" s="215" t="s">
        <v>180</v>
      </c>
      <c r="M44" s="215" t="s">
        <v>180</v>
      </c>
      <c r="O44" s="146" t="str">
        <f aca="false">O40</f>
        <v>BS Conversion rate Sep 2006:</v>
      </c>
      <c r="R44" s="146" t="n">
        <f aca="false">R40</f>
        <v>7.7585</v>
      </c>
    </row>
    <row r="45" customFormat="false" ht="12.75" hidden="true" customHeight="false" outlineLevel="0" collapsed="false">
      <c r="O45" s="146" t="s">
        <v>209</v>
      </c>
      <c r="R45" s="214" t="n">
        <v>6.46864923076923</v>
      </c>
    </row>
    <row r="46" customFormat="false" ht="12.75" hidden="true" customHeight="false" outlineLevel="0" collapsed="false">
      <c r="A46" s="198" t="s">
        <v>183</v>
      </c>
      <c r="F46" s="216"/>
      <c r="H46" s="202"/>
      <c r="J46" s="216"/>
      <c r="K46" s="202"/>
      <c r="L46" s="202"/>
      <c r="M46" s="202"/>
      <c r="O46" s="146" t="s">
        <v>207</v>
      </c>
      <c r="R46" s="214" t="n">
        <f aca="false">'[6]Weighted ave share - Sep06'!E2</f>
        <v>7.14474461538462</v>
      </c>
    </row>
    <row r="47" customFormat="false" ht="12.75" hidden="true" customHeight="false" outlineLevel="0" collapsed="false">
      <c r="A47" s="146" t="s">
        <v>184</v>
      </c>
      <c r="F47" s="216"/>
      <c r="G47" s="202" t="n">
        <f aca="false">ROUND(G9/$R$42,0)</f>
        <v>66</v>
      </c>
      <c r="H47" s="202"/>
      <c r="I47" s="202" t="n">
        <f aca="false">ROUND(I9/$R$41,0)</f>
        <v>-28</v>
      </c>
      <c r="J47" s="216"/>
      <c r="K47" s="202" t="n">
        <f aca="false">ROUND(K9/$R$46,0)</f>
        <v>54</v>
      </c>
      <c r="L47" s="202"/>
      <c r="M47" s="202" t="n">
        <f aca="false">ROUND(M9/$R$45,0)</f>
        <v>72</v>
      </c>
    </row>
    <row r="48" customFormat="false" ht="12.75" hidden="true" customHeight="false" outlineLevel="0" collapsed="false">
      <c r="A48" s="146" t="s">
        <v>185</v>
      </c>
      <c r="F48" s="216"/>
      <c r="G48" s="202" t="n">
        <f aca="false">ROUND(G10/$R$42,0)</f>
        <v>5</v>
      </c>
      <c r="H48" s="202"/>
      <c r="I48" s="202" t="n">
        <f aca="false">ROUND(I10/$R$41,0)</f>
        <v>8</v>
      </c>
      <c r="J48" s="216"/>
      <c r="K48" s="202" t="n">
        <f aca="false">ROUND(K10/$R$46,0)</f>
        <v>5</v>
      </c>
      <c r="L48" s="202"/>
      <c r="M48" s="202" t="n">
        <f aca="false">ROUND(M10/$R$41,0)</f>
        <v>7</v>
      </c>
    </row>
    <row r="49" customFormat="false" ht="12.75" hidden="true" customHeight="false" outlineLevel="0" collapsed="false">
      <c r="A49" s="146" t="s">
        <v>70</v>
      </c>
      <c r="F49" s="216"/>
      <c r="G49" s="202" t="n">
        <f aca="false">ROUND(G11/$R$42,0)</f>
        <v>-6</v>
      </c>
      <c r="H49" s="202"/>
      <c r="I49" s="202" t="n">
        <f aca="false">ROUND(I11/$R$41,0)</f>
        <v>-7</v>
      </c>
      <c r="J49" s="216"/>
      <c r="K49" s="202" t="n">
        <f aca="false">ROUND(K11/$R$46,0)</f>
        <v>14</v>
      </c>
      <c r="L49" s="202"/>
      <c r="M49" s="202" t="n">
        <f aca="false">ROUND(M11/$R$41,0)</f>
        <v>-9</v>
      </c>
    </row>
    <row r="50" customFormat="false" ht="12.75" hidden="true" customHeight="false" outlineLevel="0" collapsed="false">
      <c r="A50" s="146" t="s">
        <v>186</v>
      </c>
      <c r="F50" s="216"/>
      <c r="G50" s="202" t="n">
        <f aca="false">ROUND(G12/$R$42,0)</f>
        <v>0</v>
      </c>
      <c r="H50" s="202"/>
      <c r="I50" s="202" t="n">
        <f aca="false">ROUND(I12/$R$41,0)</f>
        <v>0</v>
      </c>
      <c r="J50" s="216"/>
      <c r="K50" s="202" t="n">
        <f aca="false">ROUND(K12/$R$46,0)</f>
        <v>1</v>
      </c>
      <c r="L50" s="202"/>
      <c r="M50" s="202" t="n">
        <f aca="false">ROUND(M12/$R$41,0)</f>
        <v>-1</v>
      </c>
    </row>
    <row r="51" customFormat="false" ht="12.75" hidden="true" customHeight="false" outlineLevel="0" collapsed="false">
      <c r="A51" s="146" t="s">
        <v>187</v>
      </c>
      <c r="F51" s="216"/>
      <c r="G51" s="204" t="n">
        <f aca="false">SUM(G47:G50)</f>
        <v>65</v>
      </c>
      <c r="H51" s="202"/>
      <c r="I51" s="204" t="n">
        <f aca="false">SUM(I47:I50)</f>
        <v>-27</v>
      </c>
      <c r="J51" s="216"/>
      <c r="K51" s="204" t="n">
        <f aca="false">SUM(K47:K50)</f>
        <v>74</v>
      </c>
      <c r="L51" s="202"/>
      <c r="M51" s="204" t="n">
        <f aca="false">SUM(M47:M50)</f>
        <v>69</v>
      </c>
    </row>
    <row r="52" customFormat="false" ht="12.75" hidden="true" customHeight="false" outlineLevel="0" collapsed="false">
      <c r="F52" s="216"/>
      <c r="G52" s="202"/>
      <c r="H52" s="202"/>
      <c r="I52" s="202"/>
      <c r="J52" s="216"/>
      <c r="K52" s="202"/>
      <c r="L52" s="202"/>
      <c r="M52" s="202"/>
    </row>
    <row r="53" customFormat="false" ht="12.75" hidden="true" customHeight="false" outlineLevel="0" collapsed="false">
      <c r="A53" s="198" t="s">
        <v>188</v>
      </c>
      <c r="F53" s="216"/>
      <c r="G53" s="202"/>
      <c r="H53" s="202"/>
      <c r="I53" s="202"/>
      <c r="J53" s="216"/>
      <c r="K53" s="202"/>
      <c r="L53" s="202"/>
      <c r="M53" s="202"/>
    </row>
    <row r="54" customFormat="false" ht="12.75" hidden="true" customHeight="false" outlineLevel="0" collapsed="false">
      <c r="A54" s="206" t="s">
        <v>189</v>
      </c>
      <c r="B54" s="207"/>
      <c r="C54" s="207"/>
      <c r="D54" s="207"/>
      <c r="E54" s="207"/>
      <c r="F54" s="216"/>
      <c r="G54" s="203" t="n">
        <f aca="false">ROUND(G16/$R$42,0)</f>
        <v>0</v>
      </c>
      <c r="H54" s="202"/>
      <c r="I54" s="203" t="n">
        <f aca="false">ROUND(I16/$R$41,0)</f>
        <v>0</v>
      </c>
      <c r="J54" s="216"/>
      <c r="K54" s="203" t="n">
        <f aca="false">ROUND(K16/$R$42,0)</f>
        <v>0</v>
      </c>
      <c r="L54" s="202"/>
      <c r="M54" s="203" t="n">
        <f aca="false">ROUND(M16/$R$45,0)</f>
        <v>0</v>
      </c>
    </row>
    <row r="55" customFormat="false" ht="12.75" hidden="true" customHeight="false" outlineLevel="0" collapsed="false">
      <c r="A55" s="146" t="s">
        <v>190</v>
      </c>
      <c r="F55" s="216"/>
      <c r="G55" s="202" t="n">
        <f aca="false">+ROUND(('[6]IFRS Group cash flow Calc'!K144/1000),0)</f>
        <v>4</v>
      </c>
      <c r="H55" s="202"/>
      <c r="I55" s="202" t="n">
        <f aca="false">ROUND(I17/$R$41,0)</f>
        <v>0</v>
      </c>
      <c r="J55" s="216"/>
      <c r="K55" s="202" t="n">
        <f aca="false">ROUND(K17/$R$42,0)</f>
        <v>-340</v>
      </c>
      <c r="L55" s="202"/>
      <c r="M55" s="202" t="n">
        <v>0</v>
      </c>
    </row>
    <row r="56" customFormat="false" ht="12.75" hidden="true" customHeight="false" outlineLevel="0" collapsed="false">
      <c r="A56" s="209" t="s">
        <v>191</v>
      </c>
      <c r="B56" s="210"/>
      <c r="C56" s="210"/>
      <c r="D56" s="207"/>
      <c r="E56" s="207"/>
      <c r="F56" s="216"/>
      <c r="G56" s="203" t="n">
        <f aca="false">ROUND(G18/$R$46,0)</f>
        <v>0</v>
      </c>
      <c r="H56" s="202"/>
      <c r="I56" s="202" t="n">
        <v>0</v>
      </c>
      <c r="J56" s="216"/>
      <c r="K56" s="202" t="n">
        <f aca="false">ROUND(K18/$R$46,0)</f>
        <v>0</v>
      </c>
      <c r="L56" s="202"/>
      <c r="M56" s="202" t="n">
        <f aca="false">ROUND(M18/$R$45,0)</f>
        <v>0</v>
      </c>
    </row>
    <row r="57" customFormat="false" ht="12.75" hidden="true" customHeight="false" outlineLevel="0" collapsed="false">
      <c r="A57" s="146" t="s">
        <v>192</v>
      </c>
      <c r="F57" s="216"/>
      <c r="G57" s="202" t="n">
        <f aca="false">ROUND(G19/$R$42,0)</f>
        <v>-79</v>
      </c>
      <c r="H57" s="202"/>
      <c r="I57" s="202" t="n">
        <f aca="false">ROUND(I19/$R$41,0)</f>
        <v>-54</v>
      </c>
      <c r="J57" s="216"/>
      <c r="K57" s="202" t="n">
        <f aca="false">ROUND(K19/$R$46,0)</f>
        <v>84</v>
      </c>
      <c r="L57" s="202"/>
      <c r="M57" s="202" t="n">
        <f aca="false">ROUND(M19/$R$45,0)</f>
        <v>-73</v>
      </c>
    </row>
    <row r="58" customFormat="false" ht="12.75" hidden="true" customHeight="false" outlineLevel="0" collapsed="false">
      <c r="A58" s="146" t="s">
        <v>193</v>
      </c>
      <c r="F58" s="216"/>
      <c r="G58" s="202" t="n">
        <f aca="false">ROUND(G20/$R$42,0)</f>
        <v>0</v>
      </c>
      <c r="H58" s="202"/>
      <c r="I58" s="202" t="n">
        <f aca="false">ROUND(I20/$R$41,0)</f>
        <v>0</v>
      </c>
      <c r="J58" s="216"/>
      <c r="K58" s="202" t="n">
        <f aca="false">ROUND(K20/$R$46,0)</f>
        <v>284</v>
      </c>
      <c r="L58" s="202"/>
      <c r="M58" s="202" t="n">
        <f aca="false">ROUND(M20/$R$45,0)</f>
        <v>-4</v>
      </c>
    </row>
    <row r="59" customFormat="false" ht="12.75" hidden="true" customHeight="false" outlineLevel="0" collapsed="false">
      <c r="A59" s="146" t="s">
        <v>194</v>
      </c>
      <c r="F59" s="216"/>
      <c r="G59" s="204" t="n">
        <f aca="false">SUM(G54:G58)</f>
        <v>-75</v>
      </c>
      <c r="H59" s="202"/>
      <c r="I59" s="204" t="n">
        <f aca="false">SUM(I54:I58)</f>
        <v>-54</v>
      </c>
      <c r="J59" s="216"/>
      <c r="K59" s="204" t="n">
        <f aca="false">SUM(K54:K58)</f>
        <v>28</v>
      </c>
      <c r="L59" s="202"/>
      <c r="M59" s="204" t="n">
        <f aca="false">SUM(M54:M58)</f>
        <v>-77</v>
      </c>
    </row>
    <row r="60" customFormat="false" ht="12.75" hidden="true" customHeight="false" outlineLevel="0" collapsed="false">
      <c r="F60" s="216"/>
      <c r="G60" s="202"/>
      <c r="H60" s="202"/>
      <c r="I60" s="202"/>
      <c r="J60" s="216"/>
      <c r="K60" s="202"/>
      <c r="L60" s="202"/>
      <c r="M60" s="202"/>
    </row>
    <row r="61" customFormat="false" ht="12.75" hidden="true" customHeight="false" outlineLevel="0" collapsed="false">
      <c r="A61" s="198" t="s">
        <v>195</v>
      </c>
      <c r="F61" s="216"/>
      <c r="G61" s="202"/>
      <c r="H61" s="202"/>
      <c r="I61" s="202"/>
      <c r="J61" s="216"/>
      <c r="K61" s="202"/>
      <c r="L61" s="202"/>
      <c r="M61" s="202"/>
    </row>
    <row r="62" customFormat="false" ht="12.75" hidden="true" customHeight="false" outlineLevel="0" collapsed="false">
      <c r="A62" s="125" t="s">
        <v>196</v>
      </c>
      <c r="F62" s="216"/>
      <c r="G62" s="202" t="n">
        <f aca="false">ROUND(G24/$R$42,0)</f>
        <v>-0</v>
      </c>
      <c r="H62" s="202"/>
      <c r="I62" s="202" t="n">
        <f aca="false">ROUND(I24/$R$41,0)</f>
        <v>-45</v>
      </c>
      <c r="J62" s="216"/>
      <c r="K62" s="202" t="n">
        <f aca="false">ROUND(K24/$R$46,0)</f>
        <v>-86</v>
      </c>
      <c r="L62" s="202"/>
      <c r="M62" s="202" t="n">
        <f aca="false">ROUND(M24/$R$45,0)</f>
        <v>-156</v>
      </c>
    </row>
    <row r="63" customFormat="false" ht="12.75" hidden="true" customHeight="false" outlineLevel="0" collapsed="false">
      <c r="A63" s="125" t="s">
        <v>197</v>
      </c>
      <c r="F63" s="216"/>
      <c r="G63" s="202" t="n">
        <f aca="false">ROUND(G25/$R$42,0)</f>
        <v>4</v>
      </c>
      <c r="H63" s="202"/>
      <c r="I63" s="202" t="n">
        <f aca="false">ROUND(I25/$R$41,0)</f>
        <v>0</v>
      </c>
      <c r="J63" s="216"/>
      <c r="K63" s="202" t="n">
        <f aca="false">ROUND(K25/$R$46,0)</f>
        <v>-3</v>
      </c>
      <c r="L63" s="202"/>
      <c r="M63" s="202" t="n">
        <f aca="false">ROUND(M25/$R$45,0)</f>
        <v>20</v>
      </c>
    </row>
    <row r="64" customFormat="false" ht="12.75" hidden="true" customHeight="false" outlineLevel="0" collapsed="false">
      <c r="A64" s="125" t="s">
        <v>175</v>
      </c>
      <c r="F64" s="216"/>
      <c r="G64" s="202" t="n">
        <f aca="false">ROUND(G26/$R$42,0)</f>
        <v>0</v>
      </c>
      <c r="H64" s="202"/>
      <c r="I64" s="202" t="n">
        <f aca="false">ROUND(I26/$R$41,0)</f>
        <v>0</v>
      </c>
      <c r="J64" s="216"/>
      <c r="K64" s="202" t="n">
        <f aca="false">ROUND(K26/$R$42,0)</f>
        <v>-0</v>
      </c>
      <c r="L64" s="202"/>
      <c r="M64" s="202" t="n">
        <f aca="false">ROUND(M26/$R$45,0)</f>
        <v>-1</v>
      </c>
    </row>
    <row r="65" customFormat="false" ht="12.75" hidden="true" customHeight="false" outlineLevel="0" collapsed="false">
      <c r="A65" s="146" t="s">
        <v>198</v>
      </c>
      <c r="F65" s="216"/>
      <c r="G65" s="204" t="n">
        <f aca="false">SUM(G62:G64)</f>
        <v>4</v>
      </c>
      <c r="H65" s="202"/>
      <c r="I65" s="204" t="n">
        <f aca="false">SUM(I62:I64)</f>
        <v>-45</v>
      </c>
      <c r="J65" s="216"/>
      <c r="K65" s="204" t="n">
        <f aca="false">SUM(K62:K64)</f>
        <v>-89</v>
      </c>
      <c r="L65" s="202"/>
      <c r="M65" s="204" t="n">
        <f aca="false">SUM(M62:M64)</f>
        <v>-137</v>
      </c>
    </row>
    <row r="66" customFormat="false" ht="12.75" hidden="true" customHeight="false" outlineLevel="0" collapsed="false">
      <c r="F66" s="216"/>
      <c r="G66" s="202"/>
      <c r="H66" s="202"/>
      <c r="I66" s="202"/>
      <c r="J66" s="216"/>
      <c r="K66" s="202"/>
      <c r="L66" s="202"/>
      <c r="M66" s="202"/>
    </row>
    <row r="67" customFormat="false" ht="12.75" hidden="true" customHeight="false" outlineLevel="0" collapsed="false">
      <c r="A67" s="198" t="s">
        <v>199</v>
      </c>
      <c r="F67" s="216"/>
      <c r="G67" s="211" t="n">
        <f aca="false">G69-G51-G59-G65</f>
        <v>-9</v>
      </c>
      <c r="H67" s="202"/>
      <c r="I67" s="211" t="n">
        <f aca="false">I69-I51-I59-I65</f>
        <v>4</v>
      </c>
      <c r="J67" s="216"/>
      <c r="K67" s="211" t="n">
        <f aca="false">K69-K51-K59-K65</f>
        <v>-28</v>
      </c>
      <c r="L67" s="202"/>
      <c r="M67" s="211" t="n">
        <f aca="false">M69-M51-M59-M65</f>
        <v>-18</v>
      </c>
    </row>
    <row r="68" customFormat="false" ht="12.75" hidden="true" customHeight="false" outlineLevel="0" collapsed="false">
      <c r="F68" s="216"/>
      <c r="G68" s="202"/>
      <c r="H68" s="202"/>
      <c r="I68" s="202"/>
      <c r="J68" s="216"/>
      <c r="K68" s="202"/>
      <c r="L68" s="202"/>
      <c r="M68" s="202"/>
    </row>
    <row r="69" customFormat="false" ht="12.75" hidden="true" customHeight="false" outlineLevel="0" collapsed="false">
      <c r="A69" s="146" t="s">
        <v>200</v>
      </c>
      <c r="F69" s="216"/>
      <c r="G69" s="202" t="n">
        <f aca="false">G73-G71</f>
        <v>-15</v>
      </c>
      <c r="H69" s="202"/>
      <c r="I69" s="202" t="n">
        <f aca="false">I73-I71</f>
        <v>-122</v>
      </c>
      <c r="J69" s="216"/>
      <c r="K69" s="202" t="n">
        <f aca="false">K73-K71</f>
        <v>-15</v>
      </c>
      <c r="L69" s="202"/>
      <c r="M69" s="202" t="n">
        <f aca="false">M73-M71</f>
        <v>-163</v>
      </c>
    </row>
    <row r="70" customFormat="false" ht="12.75" hidden="true" customHeight="false" outlineLevel="0" collapsed="false">
      <c r="F70" s="216"/>
      <c r="G70" s="202"/>
      <c r="H70" s="202"/>
      <c r="I70" s="202"/>
      <c r="J70" s="216"/>
      <c r="K70" s="202"/>
      <c r="L70" s="202"/>
      <c r="M70" s="202"/>
    </row>
    <row r="71" customFormat="false" ht="12.75" hidden="true" customHeight="false" outlineLevel="0" collapsed="false">
      <c r="A71" s="146" t="s">
        <v>201</v>
      </c>
      <c r="F71" s="216"/>
      <c r="G71" s="211" t="n">
        <v>127</v>
      </c>
      <c r="H71" s="202"/>
      <c r="I71" s="211" t="n">
        <v>275</v>
      </c>
      <c r="J71" s="216"/>
      <c r="K71" s="212" t="n">
        <f aca="false">M73</f>
        <v>127</v>
      </c>
      <c r="L71" s="202"/>
      <c r="M71" s="211" t="n">
        <v>290</v>
      </c>
    </row>
    <row r="72" customFormat="false" ht="12.75" hidden="true" customHeight="false" outlineLevel="0" collapsed="false">
      <c r="F72" s="216"/>
      <c r="G72" s="202"/>
      <c r="H72" s="202"/>
      <c r="I72" s="202"/>
      <c r="J72" s="216"/>
      <c r="K72" s="202"/>
      <c r="L72" s="202"/>
      <c r="M72" s="202"/>
    </row>
    <row r="73" customFormat="false" ht="12.75" hidden="true" customHeight="false" outlineLevel="0" collapsed="false">
      <c r="A73" s="146" t="s">
        <v>202</v>
      </c>
      <c r="F73" s="216"/>
      <c r="G73" s="211" t="n">
        <f aca="false">'[6]Published BS (US$)'!G27</f>
        <v>112</v>
      </c>
      <c r="H73" s="202"/>
      <c r="I73" s="211" t="n">
        <f aca="false">'[6]Published BS (US$)'!M27</f>
        <v>153</v>
      </c>
      <c r="J73" s="216"/>
      <c r="K73" s="211" t="n">
        <f aca="false">G73</f>
        <v>112</v>
      </c>
      <c r="L73" s="202"/>
      <c r="M73" s="211" t="n">
        <f aca="false">'[6]Published BS (US$)'!J27</f>
        <v>127</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A76" s="217" t="str">
        <f aca="false">"Operating activities translated at average rates of: September 2006: US$1 = R"&amp;ROUND(R42,2)&amp;" (June 2006: US$1 = R6.47) (September 2005: US$1 = R"&amp;ROUND(R41,2)&amp;"0)"</f>
        <v>Operating activities translated at average rates of: September 2006: US$1 = R7.14 (June 2006: US$1 = R6.47) (September 2005: US$1 = R6.50)</v>
      </c>
      <c r="B76" s="217"/>
      <c r="C76" s="217"/>
      <c r="D76" s="217"/>
      <c r="E76" s="217"/>
      <c r="F76" s="217"/>
      <c r="G76" s="217"/>
      <c r="H76" s="217"/>
      <c r="I76" s="217"/>
      <c r="J76" s="217"/>
      <c r="K76" s="217"/>
      <c r="L76" s="217"/>
      <c r="M76" s="217"/>
    </row>
    <row r="77" customFormat="false" ht="12.75" hidden="true" customHeight="false" outlineLevel="0" collapsed="false">
      <c r="A77" s="217"/>
      <c r="B77" s="217"/>
      <c r="C77" s="217"/>
      <c r="D77" s="217"/>
      <c r="E77" s="217"/>
      <c r="F77" s="217"/>
      <c r="G77" s="217"/>
      <c r="H77" s="217"/>
      <c r="I77" s="217"/>
      <c r="J77" s="217"/>
      <c r="K77" s="217"/>
      <c r="L77" s="217"/>
      <c r="M77" s="217"/>
    </row>
    <row r="78" customFormat="false" ht="12.75" hidden="true" customHeight="false" outlineLevel="0" collapsed="false">
      <c r="A78" s="217" t="str">
        <f aca="false">"Closing balance translated at closing rates of: September 2006: US$1 = R"&amp;ROUND(R40,2)&amp;" (June 2006: US$1 = R7.17) (September 2005: US$1 = R"&amp;ROUND(R39,2)&amp;")"</f>
        <v>Closing balance translated at closing rates of: September 2006: US$1 = R7.76 (June 2006: US$1 = R7.17) (September 2005: US$1 = R6.35)</v>
      </c>
      <c r="B78" s="217"/>
      <c r="C78" s="217"/>
      <c r="D78" s="217"/>
      <c r="E78" s="217"/>
      <c r="F78" s="217"/>
      <c r="G78" s="217"/>
      <c r="H78" s="217"/>
      <c r="I78" s="217"/>
      <c r="J78" s="217"/>
      <c r="K78" s="217"/>
      <c r="L78" s="217"/>
      <c r="M78" s="217"/>
    </row>
    <row r="79" customFormat="false" ht="12.75" hidden="true" customHeight="false" outlineLevel="0" collapsed="false">
      <c r="A79" s="217"/>
      <c r="B79" s="217"/>
      <c r="C79" s="217"/>
      <c r="D79" s="217"/>
      <c r="E79" s="217"/>
      <c r="F79" s="217"/>
      <c r="G79" s="217"/>
      <c r="H79" s="217"/>
      <c r="I79" s="217"/>
      <c r="J79" s="217"/>
      <c r="K79" s="217"/>
      <c r="L79" s="217"/>
      <c r="M79" s="217"/>
    </row>
    <row r="80" customFormat="false" ht="12.75" hidden="true" customHeight="false" outlineLevel="0" collapsed="false">
      <c r="A80" s="207" t="str">
        <f aca="false">"Operating activities translated at average rates of: June 2006 quarter: US$1 = R"&amp;ROUND(R46,2)&amp;" (March 2006 quarter: US$1 = R"&amp;ROUND(R45,2)&amp;")"</f>
        <v>Operating activities translated at average rates of: June 2006 quarter: US$1 = R7.14 (March 2006 quarter: US$1 = R6.47)</v>
      </c>
      <c r="B80" s="207"/>
      <c r="C80" s="207"/>
      <c r="D80" s="207"/>
      <c r="E80" s="207"/>
      <c r="G80" s="207"/>
      <c r="I80" s="207"/>
      <c r="J80" s="207"/>
      <c r="K80" s="207"/>
      <c r="M80" s="207"/>
    </row>
    <row r="81" customFormat="false" ht="12.75" hidden="true" customHeight="false" outlineLevel="0" collapsed="false">
      <c r="A81" s="207" t="str">
        <f aca="false">"Closing balance translated at closing rates of: June 2006: US$1 = R"&amp;ROUND(R44,2)&amp;" (March 2006: US$1 = R"&amp;ROUND(R43,2)&amp;")"</f>
        <v>Closing balance translated at closing rates of: June 2006: US$1 = R7.76 (March 2006: US$1 = R7.17)</v>
      </c>
      <c r="B81" s="207"/>
      <c r="C81" s="207"/>
      <c r="D81" s="207"/>
      <c r="E81" s="207"/>
      <c r="G81" s="207"/>
      <c r="I81" s="207"/>
      <c r="J81" s="207"/>
      <c r="K81" s="207"/>
      <c r="M81" s="207"/>
    </row>
    <row r="83" customFormat="false" ht="12.75" hidden="false" customHeight="true" outlineLevel="0" collapsed="false">
      <c r="H83" s="202"/>
    </row>
  </sheetData>
  <mergeCells count="5">
    <mergeCell ref="A2:M2"/>
    <mergeCell ref="A17:C17"/>
    <mergeCell ref="A40:M40"/>
    <mergeCell ref="A76:M77"/>
    <mergeCell ref="A78:M79"/>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4" activeCellId="0" sqref="L4"/>
    </sheetView>
  </sheetViews>
  <sheetFormatPr defaultColWidth="9.0546875" defaultRowHeight="12.75" zeroHeight="false" outlineLevelRow="0" outlineLevelCol="0"/>
  <cols>
    <col collapsed="false" customWidth="true" hidden="false" outlineLevel="0" max="1" min="1" style="102" width="2.28"/>
    <col collapsed="false" customWidth="true" hidden="false" outlineLevel="0" max="2" min="2" style="218" width="2.7"/>
    <col collapsed="false" customWidth="true" hidden="false" outlineLevel="0" max="3" min="3" style="218" width="45.42"/>
    <col collapsed="false" customWidth="true" hidden="false" outlineLevel="0" max="4" min="4" style="148" width="5.41"/>
    <col collapsed="false" customWidth="true" hidden="false" outlineLevel="0" max="5" min="5" style="218" width="14.7"/>
    <col collapsed="false" customWidth="true" hidden="false" outlineLevel="0" max="6" min="6" style="148" width="15.41"/>
    <col collapsed="false" customWidth="true" hidden="true" outlineLevel="0" max="7" min="7" style="218" width="14.28"/>
    <col collapsed="false" customWidth="true" hidden="false" outlineLevel="0" max="8" min="8" style="218" width="14.99"/>
    <col collapsed="false" customWidth="true" hidden="true" outlineLevel="0" max="10" min="9" style="218" width="14.28"/>
    <col collapsed="false" customWidth="true" hidden="false" outlineLevel="0" max="11" min="11" style="218" width="9.14"/>
  </cols>
  <sheetData>
    <row r="1" s="101" customFormat="true" ht="12.75" hidden="false" customHeight="false" outlineLevel="0" collapsed="false">
      <c r="A1" s="102" t="s">
        <v>210</v>
      </c>
      <c r="B1" s="148"/>
      <c r="C1" s="148"/>
      <c r="D1" s="148"/>
      <c r="E1" s="148"/>
      <c r="F1" s="148"/>
      <c r="G1" s="148"/>
      <c r="H1" s="148"/>
      <c r="I1" s="148"/>
      <c r="J1" s="148"/>
      <c r="K1" s="148"/>
    </row>
    <row r="2" s="101" customFormat="true" ht="12.75" hidden="false" customHeight="false" outlineLevel="0" collapsed="false">
      <c r="A2" s="102" t="s">
        <v>211</v>
      </c>
      <c r="B2" s="148"/>
      <c r="C2" s="148"/>
      <c r="D2" s="148"/>
      <c r="E2" s="148"/>
      <c r="F2" s="148"/>
      <c r="G2" s="148"/>
      <c r="H2" s="148"/>
      <c r="I2" s="148"/>
      <c r="J2" s="148"/>
      <c r="K2" s="148"/>
    </row>
    <row r="3" s="101" customFormat="true" ht="12.75" hidden="false" customHeight="false" outlineLevel="0" collapsed="false">
      <c r="A3" s="102"/>
      <c r="B3" s="148"/>
      <c r="C3" s="148"/>
      <c r="D3" s="148"/>
      <c r="E3" s="219" t="s">
        <v>212</v>
      </c>
      <c r="F3" s="219" t="str">
        <f aca="false">E3</f>
        <v>3 Months ended</v>
      </c>
      <c r="G3" s="219" t="s">
        <v>44</v>
      </c>
      <c r="H3" s="219" t="str">
        <f aca="false">E3</f>
        <v>3 Months ended</v>
      </c>
      <c r="I3" s="219" t="s">
        <v>44</v>
      </c>
      <c r="J3" s="219" t="s">
        <v>44</v>
      </c>
      <c r="K3" s="148"/>
    </row>
    <row r="4" s="101" customFormat="true" ht="12.75" hidden="false" customHeight="false" outlineLevel="0" collapsed="false">
      <c r="A4" s="102"/>
      <c r="B4" s="148"/>
      <c r="C4" s="148"/>
      <c r="D4" s="148"/>
      <c r="E4" s="220" t="s">
        <v>213</v>
      </c>
      <c r="F4" s="220" t="str">
        <f aca="false">E4</f>
        <v>30 September</v>
      </c>
      <c r="G4" s="220" t="str">
        <f aca="false">E4</f>
        <v>30 September</v>
      </c>
      <c r="H4" s="220" t="s">
        <v>214</v>
      </c>
      <c r="I4" s="221" t="n">
        <v>38231</v>
      </c>
      <c r="J4" s="221" t="n">
        <v>38322</v>
      </c>
      <c r="K4" s="148"/>
    </row>
    <row r="5" s="101" customFormat="true" ht="12.75" hidden="false" customHeight="false" outlineLevel="0" collapsed="false">
      <c r="A5" s="102"/>
      <c r="B5" s="148"/>
      <c r="C5" s="148"/>
      <c r="D5" s="148"/>
      <c r="E5" s="222" t="n">
        <v>2006</v>
      </c>
      <c r="F5" s="222" t="n">
        <v>2005</v>
      </c>
      <c r="G5" s="222" t="n">
        <f aca="false">E5</f>
        <v>2006</v>
      </c>
      <c r="H5" s="222" t="n">
        <v>2006</v>
      </c>
      <c r="I5" s="221"/>
      <c r="J5" s="221"/>
      <c r="K5" s="148"/>
    </row>
    <row r="6" s="101" customFormat="true" ht="12.75" hidden="false" customHeight="false" outlineLevel="0" collapsed="false">
      <c r="A6" s="102"/>
      <c r="B6" s="148"/>
      <c r="C6" s="148"/>
      <c r="D6" s="148"/>
      <c r="E6" s="223" t="s">
        <v>53</v>
      </c>
      <c r="F6" s="224" t="s">
        <v>53</v>
      </c>
      <c r="G6" s="223" t="s">
        <v>53</v>
      </c>
      <c r="H6" s="223" t="s">
        <v>53</v>
      </c>
      <c r="I6" s="223" t="s">
        <v>53</v>
      </c>
      <c r="J6" s="223" t="s">
        <v>53</v>
      </c>
      <c r="K6" s="148"/>
    </row>
    <row r="7" s="101" customFormat="true" ht="12.75" hidden="false" customHeight="false" outlineLevel="0" collapsed="false">
      <c r="A7" s="102"/>
      <c r="B7" s="148"/>
      <c r="C7" s="148"/>
      <c r="D7" s="148"/>
      <c r="E7" s="225"/>
      <c r="F7" s="225"/>
      <c r="G7" s="148"/>
      <c r="H7" s="148"/>
      <c r="I7" s="226"/>
      <c r="J7" s="226"/>
      <c r="K7" s="148"/>
    </row>
    <row r="8" s="101" customFormat="true" ht="12.75" hidden="false" customHeight="false" outlineLevel="0" collapsed="false">
      <c r="A8" s="102"/>
      <c r="B8" s="102" t="s">
        <v>56</v>
      </c>
      <c r="C8" s="148"/>
      <c r="D8" s="148"/>
      <c r="E8" s="159" t="n">
        <f aca="false">ROUND('[6]Income statement'!B13/1000,0)</f>
        <v>891</v>
      </c>
      <c r="F8" s="159" t="n">
        <v>119</v>
      </c>
      <c r="G8" s="162" t="n">
        <f aca="false">ROUND('[6]Income statement'!C13/1000,0)</f>
        <v>77</v>
      </c>
      <c r="H8" s="159" t="n">
        <v>645</v>
      </c>
      <c r="I8" s="227" t="n">
        <v>133</v>
      </c>
      <c r="J8" s="227" t="n">
        <v>163</v>
      </c>
      <c r="K8" s="148"/>
    </row>
    <row r="9" s="101" customFormat="true" ht="12.75" hidden="false" customHeight="false" outlineLevel="0" collapsed="false">
      <c r="A9" s="102"/>
      <c r="B9" s="148" t="s">
        <v>215</v>
      </c>
      <c r="C9" s="148"/>
      <c r="D9" s="148"/>
      <c r="E9" s="148"/>
      <c r="F9" s="148"/>
      <c r="G9" s="148"/>
      <c r="H9" s="159"/>
      <c r="I9" s="226"/>
      <c r="J9" s="226"/>
      <c r="K9" s="148"/>
    </row>
    <row r="10" s="101" customFormat="true" ht="12.75" hidden="false" customHeight="false" outlineLevel="0" collapsed="false">
      <c r="A10" s="102"/>
      <c r="B10" s="148"/>
      <c r="C10" s="148" t="s">
        <v>216</v>
      </c>
      <c r="D10" s="148"/>
      <c r="E10" s="159" t="n">
        <f aca="false">ROUND(('[6]Income statement'!B32+'[6]Income statement'!B38)/1000,0)+1</f>
        <v>68</v>
      </c>
      <c r="F10" s="159" t="n">
        <v>52</v>
      </c>
      <c r="G10" s="162" t="n">
        <f aca="false">ROUND(('[6]Income statement'!C32+'[6]Income statement'!C38)/1000,0)</f>
        <v>-93</v>
      </c>
      <c r="H10" s="159" t="n">
        <v>58</v>
      </c>
      <c r="I10" s="228" t="n">
        <f aca="false">37-1</f>
        <v>36</v>
      </c>
      <c r="J10" s="228" t="n">
        <v>25</v>
      </c>
      <c r="K10" s="148"/>
    </row>
    <row r="11" s="101" customFormat="true" ht="12.75" hidden="false" customHeight="true" outlineLevel="0" collapsed="false">
      <c r="A11" s="102"/>
      <c r="B11" s="148"/>
      <c r="C11" s="188" t="s">
        <v>217</v>
      </c>
      <c r="D11" s="188"/>
      <c r="E11" s="159"/>
      <c r="F11" s="159"/>
      <c r="G11" s="159"/>
      <c r="H11" s="159"/>
      <c r="I11" s="226"/>
      <c r="J11" s="226"/>
      <c r="K11" s="148"/>
    </row>
    <row r="12" customFormat="false" ht="12.75" hidden="false" customHeight="false" outlineLevel="0" collapsed="false">
      <c r="B12" s="148"/>
      <c r="C12" s="188"/>
      <c r="D12" s="188"/>
      <c r="E12" s="159" t="n">
        <f aca="false">ROUND(('[6]Income statement'!B25+'[6]Income statement'!B24)/1000,0)</f>
        <v>-20</v>
      </c>
      <c r="F12" s="159" t="n">
        <v>13</v>
      </c>
      <c r="G12" s="162" t="n">
        <f aca="false">ROUND(('[6]Income statement'!C25+'[6]Income statement'!C24)/1000,0)</f>
        <v>39</v>
      </c>
      <c r="H12" s="159" t="n">
        <v>-37</v>
      </c>
      <c r="I12" s="227" t="n">
        <v>-154</v>
      </c>
      <c r="J12" s="227" t="n">
        <v>-109</v>
      </c>
    </row>
    <row r="13" customFormat="false" ht="12.75" hidden="false" customHeight="false" outlineLevel="0" collapsed="false">
      <c r="B13" s="148"/>
      <c r="C13" s="148" t="s">
        <v>59</v>
      </c>
      <c r="E13" s="159" t="n">
        <f aca="false">ROUND('[6]Income statement'!B17/1000,0)</f>
        <v>-59</v>
      </c>
      <c r="F13" s="159" t="n">
        <v>-56</v>
      </c>
      <c r="G13" s="162" t="n">
        <f aca="false">ROUND('[6]Income statement'!C17/1000,0)</f>
        <v>75</v>
      </c>
      <c r="H13" s="159" t="n">
        <v>-53</v>
      </c>
      <c r="I13" s="227" t="n">
        <v>-38</v>
      </c>
      <c r="J13" s="227" t="n">
        <v>-41</v>
      </c>
    </row>
    <row r="14" customFormat="false" ht="12.75" hidden="false" customHeight="false" outlineLevel="0" collapsed="false">
      <c r="B14" s="148"/>
      <c r="C14" s="148" t="s">
        <v>218</v>
      </c>
      <c r="E14" s="159" t="n">
        <f aca="false">ROUND('[6]Income statement'!B27/1000,0)</f>
        <v>-41</v>
      </c>
      <c r="F14" s="159" t="n">
        <v>-18</v>
      </c>
      <c r="G14" s="162" t="n">
        <f aca="false">ROUND('[6]Income statement'!C27/1000,0)</f>
        <v>30</v>
      </c>
      <c r="H14" s="159" t="n">
        <v>-35</v>
      </c>
      <c r="I14" s="227" t="n">
        <v>-24</v>
      </c>
      <c r="J14" s="227" t="n">
        <v>-20</v>
      </c>
    </row>
    <row r="15" customFormat="false" ht="12.75" hidden="false" customHeight="false" outlineLevel="0" collapsed="false">
      <c r="B15" s="148"/>
      <c r="C15" s="148" t="s">
        <v>219</v>
      </c>
      <c r="E15" s="159" t="n">
        <f aca="false">ROUND(('[6]Income statement'!B18+'[6]IFRS Detail cash flow Sep06 YTD'!N26)/1000,0)</f>
        <v>-2</v>
      </c>
      <c r="F15" s="159" t="n">
        <v>-3</v>
      </c>
      <c r="G15" s="162" t="n">
        <f aca="false">ROUND(('[6]Income statement'!C18+('[6]IFRS Detail cash flow Sep06 YTD'!N26-'[6]IFRS Detail cash flow Mar06 YTD'!N26))/1000,0)</f>
        <v>4</v>
      </c>
      <c r="H15" s="159" t="n">
        <v>0</v>
      </c>
      <c r="I15" s="227" t="n">
        <v>-1</v>
      </c>
      <c r="J15" s="227" t="n">
        <v>-2</v>
      </c>
    </row>
    <row r="16" s="101" customFormat="true" ht="12.75" hidden="false" customHeight="false" outlineLevel="0" collapsed="false">
      <c r="A16" s="102"/>
      <c r="B16" s="148" t="s">
        <v>220</v>
      </c>
      <c r="C16" s="148"/>
      <c r="D16" s="148"/>
      <c r="E16" s="159"/>
      <c r="F16" s="159"/>
      <c r="G16" s="159"/>
      <c r="H16" s="159"/>
      <c r="I16" s="229"/>
      <c r="J16" s="229"/>
      <c r="K16" s="148"/>
    </row>
    <row r="17" customFormat="false" ht="12.75" hidden="false" customHeight="false" outlineLevel="0" collapsed="false">
      <c r="B17" s="148"/>
      <c r="C17" s="148" t="s">
        <v>221</v>
      </c>
      <c r="E17" s="159" t="n">
        <f aca="false">ROUND('[6]IFRS Detail cash flow Sep06 YTD'!N29/1000,0)</f>
        <v>-55</v>
      </c>
      <c r="F17" s="159" t="n">
        <v>-62</v>
      </c>
      <c r="G17" s="162" t="n">
        <f aca="false">ROUND(('[6]IFRS Detail cash flow Sep06 YTD'!N29-'[6]IFRS Detail cash flow Mar06 YTD'!N29)/1000,0)</f>
        <v>146</v>
      </c>
      <c r="H17" s="159" t="n">
        <v>-143</v>
      </c>
      <c r="I17" s="227" t="n">
        <v>-45</v>
      </c>
      <c r="J17" s="227" t="n">
        <v>-49</v>
      </c>
    </row>
    <row r="18" customFormat="false" ht="12.75" hidden="false" customHeight="false" outlineLevel="0" collapsed="false">
      <c r="B18" s="148"/>
      <c r="C18" s="148" t="s">
        <v>222</v>
      </c>
      <c r="E18" s="159" t="n">
        <f aca="false">ROUND('[6]IFRS Detail cash flow Sep06 YTD'!N18/1000,0)</f>
        <v>-13</v>
      </c>
      <c r="F18" s="159" t="n">
        <v>-15</v>
      </c>
      <c r="G18" s="162" t="n">
        <f aca="false">ROUND(('[6]IFRS Detail cash flow Sep06 YTD'!N18-'[6]IFRS Detail cash flow Mar06 YTD'!N18)/1000,0)</f>
        <v>28</v>
      </c>
      <c r="H18" s="159" t="n">
        <v>-12</v>
      </c>
      <c r="I18" s="227" t="n">
        <v>-9</v>
      </c>
      <c r="J18" s="227" t="n">
        <v>-25</v>
      </c>
    </row>
    <row r="19" customFormat="false" ht="12.75" hidden="false" customHeight="false" outlineLevel="0" collapsed="false">
      <c r="B19" s="148"/>
      <c r="C19" s="148" t="s">
        <v>185</v>
      </c>
      <c r="E19" s="159" t="n">
        <f aca="false">-ROUND('[6]Income statement'!B38/1000,0)</f>
        <v>-39</v>
      </c>
      <c r="F19" s="159" t="n">
        <v>-52</v>
      </c>
      <c r="G19" s="162" t="n">
        <f aca="false">-ROUND('[6]Income statement'!C38/1000,0)</f>
        <v>137</v>
      </c>
      <c r="H19" s="159" t="n">
        <v>-48</v>
      </c>
      <c r="I19" s="227" t="n">
        <f aca="false">-36</f>
        <v>-36</v>
      </c>
      <c r="J19" s="227" t="n">
        <v>-27</v>
      </c>
    </row>
    <row r="20" customFormat="false" ht="12.75" hidden="true" customHeight="false" outlineLevel="0" collapsed="false">
      <c r="B20" s="148"/>
      <c r="C20" s="148" t="s">
        <v>223</v>
      </c>
      <c r="E20" s="159" t="n">
        <v>0</v>
      </c>
      <c r="F20" s="159" t="n">
        <v>0</v>
      </c>
      <c r="G20" s="162" t="n">
        <v>0</v>
      </c>
      <c r="H20" s="159" t="n">
        <v>0</v>
      </c>
      <c r="I20" s="227" t="n">
        <v>0</v>
      </c>
      <c r="J20" s="227" t="n">
        <v>0</v>
      </c>
    </row>
    <row r="21" customFormat="false" ht="12.75" hidden="false" customHeight="false" outlineLevel="0" collapsed="false">
      <c r="B21" s="148"/>
      <c r="C21" s="148" t="s">
        <v>224</v>
      </c>
      <c r="E21" s="159" t="n">
        <f aca="false">ROUND('[6]IFRS Detail cash flow Sep06 YTD'!N32/1000,0)+1</f>
        <v>-35</v>
      </c>
      <c r="F21" s="159" t="n">
        <v>-1</v>
      </c>
      <c r="G21" s="162" t="n">
        <f aca="false">ROUND(('[6]IFRS Detail cash flow Sep06 YTD'!N32-'[6]IFRS Detail cash flow Mar06 YTD'!N32)/1000,0)-1</f>
        <v>17</v>
      </c>
      <c r="H21" s="159" t="n">
        <v>-33</v>
      </c>
      <c r="I21" s="227" t="n">
        <v>-20</v>
      </c>
      <c r="J21" s="227" t="n">
        <v>-23</v>
      </c>
    </row>
    <row r="22" s="101" customFormat="true" ht="12.75" hidden="false" customHeight="false" outlineLevel="0" collapsed="false">
      <c r="A22" s="102"/>
      <c r="B22" s="148"/>
      <c r="C22" s="148" t="s">
        <v>225</v>
      </c>
      <c r="D22" s="148"/>
      <c r="E22" s="159"/>
      <c r="F22" s="159"/>
      <c r="G22" s="159"/>
      <c r="H22" s="159"/>
      <c r="I22" s="229"/>
      <c r="J22" s="229"/>
      <c r="K22" s="148"/>
    </row>
    <row r="23" customFormat="false" ht="12.75" hidden="false" customHeight="false" outlineLevel="0" collapsed="false">
      <c r="B23" s="148"/>
      <c r="C23" s="230" t="s">
        <v>226</v>
      </c>
      <c r="E23" s="159" t="n">
        <f aca="false">ROUND('[6]IFRS Detail cash flow Sep06 YTD'!N35/1000,0)</f>
        <v>-150</v>
      </c>
      <c r="F23" s="159" t="n">
        <v>35</v>
      </c>
      <c r="G23" s="162" t="n">
        <f aca="false">ROUND(('[6]IFRS Detail cash flow Sep06 YTD'!N35-'[6]IFRS Detail cash flow Mar06 YTD'!N35)/1000,0)</f>
        <v>-6</v>
      </c>
      <c r="H23" s="159" t="n">
        <v>25</v>
      </c>
      <c r="I23" s="227" t="n">
        <v>458</v>
      </c>
      <c r="J23" s="227" t="n">
        <v>19</v>
      </c>
    </row>
    <row r="24" customFormat="false" ht="12.75" hidden="false" customHeight="false" outlineLevel="0" collapsed="false">
      <c r="B24" s="148"/>
      <c r="C24" s="230" t="s">
        <v>140</v>
      </c>
      <c r="E24" s="159" t="n">
        <f aca="false">ROUND(('[6]IFRS Detail cash flow Sep06 YTD'!N36+'[6]IFRS Detail cash flow Sep06 YTD'!N31)/1000,0)</f>
        <v>-64</v>
      </c>
      <c r="F24" s="159" t="n">
        <v>26</v>
      </c>
      <c r="G24" s="162" t="n">
        <f aca="false">ROUND(('[6]IFRS Detail cash flow Sep06 YTD'!N36+'[6]IFRS Detail cash flow Sep06 YTD'!N31-'[6]IFRS Detail cash flow Mar06 YTD'!N36-'[6]IFRS Detail cash flow Mar06 YTD'!N31)/1000,0)</f>
        <v>-49</v>
      </c>
      <c r="H24" s="159" t="n">
        <v>-68</v>
      </c>
      <c r="I24" s="227" t="n">
        <v>13</v>
      </c>
      <c r="J24" s="227" t="n">
        <v>-32</v>
      </c>
    </row>
    <row r="25" customFormat="false" ht="12.75" hidden="false" customHeight="false" outlineLevel="0" collapsed="false">
      <c r="B25" s="148"/>
      <c r="C25" s="230" t="s">
        <v>227</v>
      </c>
      <c r="E25" s="159" t="n">
        <f aca="false">ROUND('[6]IFRS Detail cash flow Sep06 YTD'!N37/1000,0)-E26</f>
        <v>66</v>
      </c>
      <c r="F25" s="159" t="n">
        <f aca="false">-222-F26</f>
        <v>-144</v>
      </c>
      <c r="G25" s="162" t="n">
        <f aca="false">ROUND(('[6]IFRS Detail cash flow Sep06 YTD'!N37-'[6]IFRS Detail cash flow Mar06 YTD'!N37)/1000,0)-G26</f>
        <v>130</v>
      </c>
      <c r="H25" s="159" t="n">
        <v>144</v>
      </c>
      <c r="I25" s="227" t="n">
        <v>-357</v>
      </c>
      <c r="J25" s="227" t="n">
        <v>-217</v>
      </c>
    </row>
    <row r="26" customFormat="false" ht="12.75" hidden="false" customHeight="false" outlineLevel="0" collapsed="false">
      <c r="B26" s="148"/>
      <c r="C26" s="230" t="s">
        <v>158</v>
      </c>
      <c r="E26" s="159" t="n">
        <f aca="false">ROUND((-75818)/1000,0)</f>
        <v>-76</v>
      </c>
      <c r="F26" s="159" t="n">
        <f aca="false">ROUND(-78054/1000,0)</f>
        <v>-78</v>
      </c>
      <c r="G26" s="162" t="n">
        <f aca="false">ROUND(24267/1000,0)</f>
        <v>24</v>
      </c>
      <c r="H26" s="159" t="n">
        <v>24</v>
      </c>
      <c r="I26" s="227"/>
      <c r="J26" s="227"/>
    </row>
    <row r="27" s="101" customFormat="true" ht="12.75" hidden="false" customHeight="false" outlineLevel="0" collapsed="false">
      <c r="A27" s="102"/>
      <c r="B27" s="148"/>
      <c r="C27" s="148"/>
      <c r="D27" s="148"/>
      <c r="E27" s="159"/>
      <c r="F27" s="159"/>
      <c r="G27" s="162"/>
      <c r="H27" s="159"/>
      <c r="I27" s="229"/>
      <c r="J27" s="229"/>
      <c r="K27" s="148"/>
    </row>
    <row r="28" s="101" customFormat="true" ht="12.75" hidden="false" customHeight="false" outlineLevel="0" collapsed="false">
      <c r="A28" s="102"/>
      <c r="B28" s="148"/>
      <c r="C28" s="148"/>
      <c r="D28" s="148"/>
      <c r="E28" s="231"/>
      <c r="F28" s="231"/>
      <c r="G28" s="232"/>
      <c r="H28" s="231"/>
      <c r="I28" s="233"/>
      <c r="J28" s="233"/>
      <c r="K28" s="148"/>
    </row>
    <row r="29" customFormat="false" ht="13.5" hidden="false" customHeight="false" outlineLevel="0" collapsed="false">
      <c r="B29" s="102" t="s">
        <v>184</v>
      </c>
      <c r="C29" s="148"/>
      <c r="E29" s="234" t="n">
        <f aca="false">SUM(E8:E28)</f>
        <v>471</v>
      </c>
      <c r="F29" s="234" t="n">
        <f aca="false">SUM(F8:F28)</f>
        <v>-184</v>
      </c>
      <c r="G29" s="235" t="n">
        <f aca="false">SUM(G8:G28)</f>
        <v>559</v>
      </c>
      <c r="H29" s="234" t="n">
        <f aca="false">SUM(H8:H28)</f>
        <v>467</v>
      </c>
      <c r="I29" s="236" t="n">
        <f aca="false">SUM(I8:I28)</f>
        <v>-44</v>
      </c>
      <c r="J29" s="236" t="n">
        <f aca="false">SUM(J8:J28)</f>
        <v>-338</v>
      </c>
    </row>
    <row r="30" customFormat="false" ht="13.5" hidden="true" customHeight="false" outlineLevel="0" collapsed="false">
      <c r="B30" s="148"/>
      <c r="C30" s="148"/>
      <c r="E30" s="159" t="n">
        <f aca="false">'Published cash flow (R)'!G9-'Operating &amp; cash recon'!E29</f>
        <v>0</v>
      </c>
      <c r="F30" s="159" t="n">
        <f aca="false">'Published cash flow (R)'!I9-F29</f>
        <v>0</v>
      </c>
      <c r="G30" s="162" t="n">
        <f aca="false">'Published cash flow (R)'!K9-'Operating &amp; cash recon'!G29</f>
        <v>-176</v>
      </c>
      <c r="H30" s="159" t="n">
        <f aca="false">'Published cash flow (R)'!M9-'Operating &amp; cash recon'!H29</f>
        <v>0</v>
      </c>
      <c r="I30" s="148"/>
    </row>
    <row r="31" customFormat="false" ht="13.5" hidden="false" customHeight="false" outlineLevel="0" collapsed="false">
      <c r="H31" s="148"/>
    </row>
    <row r="33" customFormat="false" ht="12.75" hidden="false" customHeight="false" outlineLevel="0" collapsed="false">
      <c r="I33" s="237"/>
    </row>
    <row r="34" customFormat="false" ht="12.75" hidden="false" customHeight="false" outlineLevel="0" collapsed="false">
      <c r="I34" s="237"/>
    </row>
    <row r="35" customFormat="false" ht="12.75" hidden="false" customHeight="false" outlineLevel="0" collapsed="false">
      <c r="I35" s="237"/>
    </row>
    <row r="36" customFormat="false" ht="12.75" hidden="false" customHeight="false" outlineLevel="0" collapsed="false">
      <c r="I36" s="237"/>
    </row>
    <row r="37" customFormat="false" ht="12.75" hidden="false" customHeight="false" outlineLevel="0" collapsed="false">
      <c r="I37" s="237"/>
    </row>
  </sheetData>
  <mergeCells count="1">
    <mergeCell ref="C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2.13671875" defaultRowHeight="12.75" zeroHeight="false" outlineLevelRow="0" outlineLevelCol="0"/>
  <cols>
    <col collapsed="false" customWidth="false" hidden="false" outlineLevel="0" max="1" min="1" style="148" width="2.13"/>
    <col collapsed="false" customWidth="true" hidden="false" outlineLevel="0" max="2" min="2" style="148" width="26.56"/>
    <col collapsed="false" customWidth="true" hidden="false" outlineLevel="0" max="3" min="3" style="148" width="16.56"/>
    <col collapsed="false" customWidth="true" hidden="false" outlineLevel="0" max="8" min="4" style="148" width="12.7"/>
    <col collapsed="false" customWidth="true" hidden="false" outlineLevel="0" max="9" min="9" style="148" width="9.7"/>
    <col collapsed="false" customWidth="true" hidden="false" outlineLevel="0" max="10" min="10" style="148" width="10.28"/>
    <col collapsed="false" customWidth="true" hidden="false" outlineLevel="0" max="11" min="11" style="148" width="11.28"/>
    <col collapsed="false" customWidth="false" hidden="false" outlineLevel="0" max="257" min="12" style="148" width="2.13"/>
  </cols>
  <sheetData>
    <row r="1" customFormat="false" ht="12.75" hidden="false" customHeight="false" outlineLevel="0" collapsed="false">
      <c r="B1" s="102"/>
      <c r="G1" s="149"/>
      <c r="H1" s="149"/>
      <c r="I1" s="149"/>
      <c r="J1" s="149"/>
      <c r="K1" s="149"/>
      <c r="L1" s="149"/>
      <c r="M1" s="149"/>
    </row>
    <row r="2" customFormat="false" ht="12.75" hidden="false" customHeight="false" outlineLevel="0" collapsed="false">
      <c r="A2" s="102" t="s">
        <v>228</v>
      </c>
      <c r="B2" s="102"/>
      <c r="G2" s="149"/>
      <c r="H2" s="149"/>
      <c r="I2" s="149"/>
      <c r="J2" s="150"/>
      <c r="K2" s="149"/>
      <c r="L2" s="149"/>
      <c r="M2" s="149"/>
    </row>
    <row r="3" customFormat="false" ht="12.75" hidden="false" customHeight="false" outlineLevel="0" collapsed="false">
      <c r="B3" s="102"/>
      <c r="G3" s="149"/>
      <c r="H3" s="149"/>
      <c r="I3" s="149"/>
      <c r="J3" s="149"/>
      <c r="K3" s="149"/>
      <c r="L3" s="149"/>
      <c r="M3" s="149"/>
    </row>
    <row r="4" customFormat="false" ht="12.75" hidden="false" customHeight="false" outlineLevel="0" collapsed="false">
      <c r="B4" s="102"/>
      <c r="G4" s="149"/>
      <c r="H4" s="149"/>
      <c r="I4" s="149"/>
      <c r="J4" s="149"/>
      <c r="K4" s="149"/>
      <c r="L4" s="149"/>
      <c r="M4" s="149"/>
    </row>
    <row r="5" customFormat="false" ht="12.75" hidden="false" customHeight="false" outlineLevel="0" collapsed="false">
      <c r="B5" s="102"/>
      <c r="G5" s="149"/>
      <c r="H5" s="149"/>
      <c r="I5" s="149"/>
      <c r="J5" s="149"/>
      <c r="K5" s="149"/>
      <c r="L5" s="149"/>
      <c r="M5" s="149"/>
    </row>
    <row r="6" customFormat="false" ht="12.75" hidden="false" customHeight="false" outlineLevel="0" collapsed="false">
      <c r="A6" s="102" t="n">
        <v>1</v>
      </c>
      <c r="B6" s="102" t="s">
        <v>229</v>
      </c>
      <c r="C6" s="102"/>
      <c r="G6" s="149"/>
      <c r="H6" s="149"/>
      <c r="I6" s="149"/>
      <c r="J6" s="149"/>
      <c r="K6" s="149"/>
      <c r="L6" s="149"/>
      <c r="M6" s="149"/>
    </row>
    <row r="7" customFormat="false" ht="12.75" hidden="false" customHeight="false" outlineLevel="0" collapsed="false">
      <c r="B7" s="102"/>
      <c r="G7" s="149"/>
      <c r="H7" s="149"/>
      <c r="I7" s="149"/>
      <c r="J7" s="149"/>
      <c r="K7" s="149"/>
      <c r="L7" s="149"/>
      <c r="M7" s="149"/>
    </row>
    <row r="8" customFormat="false" ht="12.75" hidden="false" customHeight="true" outlineLevel="0" collapsed="false">
      <c r="A8" s="238"/>
      <c r="B8" s="188" t="s">
        <v>230</v>
      </c>
      <c r="C8" s="188"/>
      <c r="D8" s="188"/>
      <c r="E8" s="188"/>
      <c r="F8" s="188"/>
      <c r="G8" s="188"/>
      <c r="H8" s="188"/>
      <c r="I8" s="238"/>
      <c r="J8" s="238"/>
      <c r="K8" s="239"/>
      <c r="L8" s="239"/>
      <c r="M8" s="239"/>
    </row>
    <row r="9" customFormat="false" ht="12.75" hidden="false" customHeight="false" outlineLevel="0" collapsed="false">
      <c r="A9" s="238"/>
      <c r="B9" s="188"/>
      <c r="C9" s="188"/>
      <c r="D9" s="188"/>
      <c r="E9" s="188"/>
      <c r="F9" s="188"/>
      <c r="G9" s="188"/>
      <c r="H9" s="188"/>
      <c r="I9" s="238"/>
      <c r="J9" s="238"/>
      <c r="K9" s="239"/>
      <c r="L9" s="239"/>
      <c r="M9" s="239"/>
    </row>
    <row r="10" customFormat="false" ht="12.75" hidden="false" customHeight="false" outlineLevel="0" collapsed="false">
      <c r="A10" s="238"/>
      <c r="B10" s="188"/>
      <c r="C10" s="188"/>
      <c r="D10" s="188"/>
      <c r="E10" s="188"/>
      <c r="F10" s="188"/>
      <c r="G10" s="188"/>
      <c r="H10" s="188"/>
      <c r="I10" s="238"/>
      <c r="J10" s="238"/>
      <c r="K10" s="239"/>
      <c r="L10" s="239"/>
      <c r="M10" s="239"/>
    </row>
    <row r="12" customFormat="false" ht="12.75" hidden="false" customHeight="false" outlineLevel="0" collapsed="false">
      <c r="A12" s="102" t="n">
        <v>2</v>
      </c>
      <c r="B12" s="102" t="s">
        <v>231</v>
      </c>
    </row>
    <row r="14" customFormat="false" ht="27.75" hidden="false" customHeight="true" outlineLevel="0" collapsed="false">
      <c r="B14" s="240" t="s">
        <v>232</v>
      </c>
      <c r="C14" s="240"/>
      <c r="D14" s="240"/>
      <c r="E14" s="240"/>
      <c r="F14" s="240"/>
      <c r="G14" s="240"/>
      <c r="H14" s="240"/>
    </row>
    <row r="15" customFormat="false" ht="12.75" hidden="false" customHeight="false" outlineLevel="0" collapsed="false">
      <c r="B15" s="102"/>
      <c r="C15" s="102"/>
    </row>
    <row r="16" customFormat="false" ht="12.75" hidden="false" customHeight="true" outlineLevel="0" collapsed="false">
      <c r="B16" s="241" t="s">
        <v>233</v>
      </c>
      <c r="C16" s="241"/>
      <c r="D16" s="242" t="s">
        <v>214</v>
      </c>
      <c r="E16" s="242" t="s">
        <v>214</v>
      </c>
      <c r="F16" s="242" t="s">
        <v>214</v>
      </c>
      <c r="G16" s="241" t="s">
        <v>19</v>
      </c>
    </row>
    <row r="17" customFormat="false" ht="12.75" hidden="false" customHeight="false" outlineLevel="0" collapsed="false">
      <c r="B17" s="241"/>
      <c r="C17" s="241"/>
      <c r="D17" s="243" t="n">
        <v>2007</v>
      </c>
      <c r="E17" s="243" t="n">
        <v>2008</v>
      </c>
      <c r="F17" s="243" t="n">
        <v>2009</v>
      </c>
      <c r="G17" s="241"/>
    </row>
    <row r="18" customFormat="false" ht="12.75" hidden="false" customHeight="false" outlineLevel="0" collapsed="false">
      <c r="B18" s="102" t="s">
        <v>234</v>
      </c>
    </row>
    <row r="19" customFormat="false" ht="12.75" hidden="false" customHeight="false" outlineLevel="0" collapsed="false">
      <c r="B19" s="102"/>
    </row>
    <row r="20" customFormat="false" ht="12.75" hidden="false" customHeight="false" outlineLevel="0" collapsed="false">
      <c r="B20" s="148" t="s">
        <v>235</v>
      </c>
      <c r="C20" s="148" t="s">
        <v>236</v>
      </c>
      <c r="D20" s="244" t="n">
        <f aca="false">+D21/32.15074</f>
        <v>2861.52045022914</v>
      </c>
      <c r="E20" s="244" t="n">
        <f aca="false">+E21/32.15074</f>
        <v>3110.34831546646</v>
      </c>
      <c r="F20" s="244" t="n">
        <f aca="false">+F21/32.15074</f>
        <v>3110.34831546646</v>
      </c>
      <c r="G20" s="244" t="n">
        <f aca="false">+G21/32.15074</f>
        <v>9082.21708116205</v>
      </c>
    </row>
    <row r="21" customFormat="false" ht="12.75" hidden="false" customHeight="false" outlineLevel="0" collapsed="false">
      <c r="B21" s="148" t="s">
        <v>237</v>
      </c>
      <c r="C21" s="148" t="s">
        <v>15</v>
      </c>
      <c r="D21" s="245" t="n">
        <v>92000</v>
      </c>
      <c r="E21" s="245" t="n">
        <v>100000</v>
      </c>
      <c r="F21" s="245" t="n">
        <v>100000</v>
      </c>
      <c r="G21" s="245" t="n">
        <f aca="false">SUM(D21:F21)</f>
        <v>292000</v>
      </c>
    </row>
    <row r="22" customFormat="false" ht="13.5" hidden="false" customHeight="false" outlineLevel="0" collapsed="false">
      <c r="B22" s="148" t="s">
        <v>237</v>
      </c>
      <c r="C22" s="246" t="s">
        <v>238</v>
      </c>
      <c r="D22" s="247" t="n">
        <v>518</v>
      </c>
      <c r="E22" s="247" t="n">
        <v>517.75</v>
      </c>
      <c r="F22" s="247" t="n">
        <v>517.75</v>
      </c>
      <c r="G22" s="248" t="n">
        <f aca="false">+(+(D21*D22)+(E21*E22)+(F21*F22))/G21</f>
        <v>517.828767123288</v>
      </c>
    </row>
    <row r="23" customFormat="false" ht="14.25" hidden="true" customHeight="false" outlineLevel="0" collapsed="false">
      <c r="B23" s="148" t="s">
        <v>239</v>
      </c>
      <c r="C23" s="148" t="s">
        <v>236</v>
      </c>
      <c r="D23" s="244" t="n">
        <f aca="false">+D24/32.15074</f>
        <v>0</v>
      </c>
      <c r="E23" s="244" t="n">
        <f aca="false">+E24/32.15074</f>
        <v>0</v>
      </c>
      <c r="F23" s="244" t="n">
        <f aca="false">+F24/32.15074</f>
        <v>0</v>
      </c>
      <c r="G23" s="244" t="n">
        <f aca="false">+G24/32.15074</f>
        <v>0</v>
      </c>
    </row>
    <row r="24" customFormat="false" ht="14.25" hidden="true" customHeight="false" outlineLevel="0" collapsed="false">
      <c r="C24" s="148" t="s">
        <v>15</v>
      </c>
      <c r="D24" s="249" t="n">
        <v>0</v>
      </c>
      <c r="E24" s="249" t="n">
        <v>0</v>
      </c>
      <c r="F24" s="249" t="n">
        <v>0</v>
      </c>
      <c r="G24" s="245" t="n">
        <f aca="false">SUM(D24:F24)</f>
        <v>0</v>
      </c>
    </row>
    <row r="25" customFormat="false" ht="14.25" hidden="true" customHeight="false" outlineLevel="0" collapsed="false">
      <c r="B25" s="156"/>
      <c r="C25" s="246" t="s">
        <v>238</v>
      </c>
      <c r="D25" s="250" t="n">
        <v>0</v>
      </c>
      <c r="E25" s="250" t="n">
        <v>0</v>
      </c>
      <c r="F25" s="250" t="n">
        <v>0</v>
      </c>
      <c r="G25" s="251" t="n">
        <v>0</v>
      </c>
    </row>
    <row r="26" s="252" customFormat="true" ht="12.75" hidden="false" customHeight="true" outlineLevel="0" collapsed="false">
      <c r="B26" s="253" t="s">
        <v>240</v>
      </c>
      <c r="C26" s="254" t="s">
        <v>236</v>
      </c>
      <c r="D26" s="255" t="n">
        <f aca="false">+D23+D20</f>
        <v>2861.52045022914</v>
      </c>
      <c r="E26" s="255" t="n">
        <f aca="false">+E23+E20</f>
        <v>3110.34831546646</v>
      </c>
      <c r="F26" s="255" t="n">
        <f aca="false">+F23+F20</f>
        <v>3110.34831546646</v>
      </c>
      <c r="G26" s="255" t="n">
        <f aca="false">+G23+G20</f>
        <v>9082.21708116205</v>
      </c>
    </row>
    <row r="27" s="252" customFormat="true" ht="12.75" hidden="false" customHeight="true" outlineLevel="0" collapsed="false">
      <c r="B27" s="253"/>
      <c r="C27" s="256" t="s">
        <v>15</v>
      </c>
      <c r="D27" s="257" t="n">
        <f aca="false">+D21+D24</f>
        <v>92000</v>
      </c>
      <c r="E27" s="257" t="n">
        <f aca="false">+E21+E24</f>
        <v>100000</v>
      </c>
      <c r="F27" s="257" t="n">
        <f aca="false">+F21+F24</f>
        <v>100000</v>
      </c>
      <c r="G27" s="257" t="n">
        <f aca="false">+G21+G24</f>
        <v>292000</v>
      </c>
    </row>
    <row r="28" s="252" customFormat="true" ht="12.75" hidden="false" customHeight="true" outlineLevel="0" collapsed="false">
      <c r="B28" s="253"/>
      <c r="C28" s="258"/>
      <c r="D28" s="259"/>
      <c r="E28" s="259"/>
      <c r="F28" s="259"/>
      <c r="G28" s="259"/>
    </row>
    <row r="29" customFormat="false" ht="13.5" hidden="false" customHeight="true" outlineLevel="0" collapsed="false">
      <c r="B29" s="260" t="s">
        <v>241</v>
      </c>
      <c r="C29" s="156" t="s">
        <v>242</v>
      </c>
      <c r="D29" s="244" t="n">
        <f aca="false">+D30/32.15074</f>
        <v>2862.56739347213</v>
      </c>
      <c r="E29" s="244" t="n">
        <f aca="false">+E30/32.15074</f>
        <v>3111.22170127344</v>
      </c>
      <c r="F29" s="244" t="n">
        <f aca="false">+F30/32.15074</f>
        <v>3108.13965712764</v>
      </c>
      <c r="G29" s="244" t="n">
        <f aca="false">+G30/32.15074</f>
        <v>9081.92875187321</v>
      </c>
    </row>
    <row r="30" customFormat="false" ht="13.5" hidden="false" customHeight="false" outlineLevel="0" collapsed="false">
      <c r="B30" s="260"/>
      <c r="C30" s="261" t="s">
        <v>243</v>
      </c>
      <c r="D30" s="262" t="n">
        <f aca="false">-'[7]MTM by instrument'!$B$28</f>
        <v>92033.66</v>
      </c>
      <c r="E30" s="262" t="n">
        <f aca="false">-'[7]MTM by instrument'!$C$28</f>
        <v>100028.08</v>
      </c>
      <c r="F30" s="262" t="n">
        <f aca="false">-'[7]MTM by instrument'!$D$28</f>
        <v>99928.99</v>
      </c>
      <c r="G30" s="262" t="n">
        <f aca="false">SUM(D30:F30)</f>
        <v>291990.73</v>
      </c>
    </row>
    <row r="31" customFormat="false" ht="13.5" hidden="false" customHeight="false" outlineLevel="0" collapsed="false"/>
    <row r="32" customFormat="false" ht="12.75" hidden="false" customHeight="true" outlineLevel="0" collapsed="false">
      <c r="B32" s="263" t="s">
        <v>244</v>
      </c>
      <c r="C32" s="263"/>
      <c r="D32" s="263"/>
      <c r="E32" s="263"/>
      <c r="F32" s="263"/>
      <c r="G32" s="263"/>
      <c r="H32" s="263"/>
      <c r="I32" s="264"/>
      <c r="J32" s="264"/>
      <c r="K32" s="264"/>
    </row>
    <row r="33" customFormat="false" ht="12.75" hidden="false" customHeight="false" outlineLevel="0" collapsed="false">
      <c r="B33" s="265"/>
      <c r="C33" s="265"/>
      <c r="D33" s="265"/>
      <c r="E33" s="265"/>
      <c r="F33" s="265"/>
      <c r="G33" s="265"/>
      <c r="H33" s="265"/>
      <c r="I33" s="265"/>
      <c r="J33" s="265"/>
      <c r="K33" s="265"/>
    </row>
    <row r="34" customFormat="false" ht="57" hidden="false" customHeight="true" outlineLevel="0" collapsed="false">
      <c r="B34" s="240" t="s">
        <v>245</v>
      </c>
      <c r="C34" s="240"/>
      <c r="D34" s="240"/>
      <c r="E34" s="240"/>
      <c r="F34" s="240"/>
      <c r="G34" s="240"/>
      <c r="H34" s="240"/>
      <c r="I34" s="264"/>
      <c r="J34" s="264"/>
      <c r="K34" s="264"/>
      <c r="L34" s="266"/>
      <c r="M34" s="266"/>
    </row>
    <row r="36" customFormat="false" ht="41.25" hidden="false" customHeight="true" outlineLevel="0" collapsed="false">
      <c r="B36" s="240" t="s">
        <v>246</v>
      </c>
      <c r="C36" s="240"/>
      <c r="D36" s="240"/>
      <c r="E36" s="240"/>
      <c r="F36" s="240"/>
      <c r="G36" s="240"/>
      <c r="H36" s="240"/>
    </row>
    <row r="38" customFormat="false" ht="39.75" hidden="false" customHeight="true" outlineLevel="0" collapsed="false">
      <c r="B38" s="240" t="s">
        <v>247</v>
      </c>
      <c r="C38" s="240"/>
      <c r="D38" s="240"/>
      <c r="E38" s="240"/>
      <c r="F38" s="240"/>
      <c r="G38" s="240"/>
      <c r="H38" s="240"/>
    </row>
    <row r="40" customFormat="false" ht="39" hidden="false" customHeight="true" outlineLevel="0" collapsed="false">
      <c r="B40" s="240" t="s">
        <v>248</v>
      </c>
      <c r="C40" s="240"/>
      <c r="D40" s="240"/>
      <c r="E40" s="240"/>
      <c r="F40" s="240"/>
      <c r="G40" s="240"/>
      <c r="H40" s="240"/>
    </row>
    <row r="42" customFormat="false" ht="12.75" hidden="false" customHeight="false" outlineLevel="0" collapsed="false">
      <c r="B42" s="148" t="s">
        <v>249</v>
      </c>
    </row>
    <row r="44" customFormat="false" ht="42" hidden="false" customHeight="true" outlineLevel="0" collapsed="false">
      <c r="B44" s="240" t="s">
        <v>250</v>
      </c>
      <c r="C44" s="240"/>
      <c r="D44" s="240"/>
      <c r="E44" s="240"/>
      <c r="F44" s="240"/>
      <c r="G44" s="240"/>
      <c r="H44" s="240"/>
    </row>
    <row r="45" customFormat="false" ht="12.75" hidden="false" customHeight="false" outlineLevel="0" collapsed="false">
      <c r="B45" s="102"/>
      <c r="C45" s="102"/>
    </row>
    <row r="46" customFormat="false" ht="12.75" hidden="false" customHeight="false" outlineLevel="0" collapsed="false">
      <c r="F46" s="133"/>
      <c r="G46" s="133"/>
      <c r="H46" s="133"/>
      <c r="I46" s="133"/>
      <c r="J46" s="133"/>
      <c r="K46" s="133"/>
    </row>
  </sheetData>
  <mergeCells count="13">
    <mergeCell ref="B8:H10"/>
    <mergeCell ref="B14:H14"/>
    <mergeCell ref="B16:B17"/>
    <mergeCell ref="C16:C17"/>
    <mergeCell ref="G16:G17"/>
    <mergeCell ref="B26:B27"/>
    <mergeCell ref="B29:B30"/>
    <mergeCell ref="B32:H32"/>
    <mergeCell ref="B34:H34"/>
    <mergeCell ref="B36:H36"/>
    <mergeCell ref="B38:H38"/>
    <mergeCell ref="B40:H40"/>
    <mergeCell ref="B44:H4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7"/>
    <col collapsed="false" customWidth="true" hidden="false" outlineLevel="0" max="3" min="3" style="1" width="19.85"/>
    <col collapsed="false" customWidth="true" hidden="false" outlineLevel="0" max="4" min="4" style="1" width="13.56"/>
    <col collapsed="false" customWidth="true" hidden="false" outlineLevel="0" max="8" min="5" style="1" width="10.99"/>
    <col collapsed="false" customWidth="true" hidden="false" outlineLevel="0" max="9" min="9" style="1" width="11.28"/>
    <col collapsed="false" customWidth="true" hidden="false" outlineLevel="0" max="10" min="10" style="1" width="10.71"/>
    <col collapsed="false" customWidth="true" hidden="false" outlineLevel="0" max="11" min="11" style="1" width="12.14"/>
    <col collapsed="false" customWidth="true" hidden="false" outlineLevel="0" max="12" min="12" style="1" width="10.71"/>
    <col collapsed="false" customWidth="true" hidden="false" outlineLevel="0" max="13" min="13" style="1" width="6.7"/>
    <col collapsed="false" customWidth="true" hidden="false" outlineLevel="0" max="14" min="14" style="1" width="9.99"/>
    <col collapsed="false" customWidth="false" hidden="false" outlineLevel="0" max="19" min="15" style="1" width="9.14"/>
    <col collapsed="false" customWidth="true" hidden="false" outlineLevel="0" max="20" min="20" style="1" width="15.85"/>
    <col collapsed="false" customWidth="false" hidden="false" outlineLevel="0" max="257" min="21" style="1" width="9.14"/>
  </cols>
  <sheetData>
    <row r="1" customFormat="false" ht="12.75" hidden="true" customHeight="false" outlineLevel="0" collapsed="false">
      <c r="S1" s="1" t="s">
        <v>0</v>
      </c>
      <c r="U1" s="1" t="n">
        <v>1.102723</v>
      </c>
    </row>
    <row r="2" customFormat="false" ht="12.75" hidden="true" customHeight="false" outlineLevel="0" collapsed="false">
      <c r="S2" s="1" t="s">
        <v>1</v>
      </c>
      <c r="U2" s="1" t="n">
        <v>32.1506</v>
      </c>
    </row>
    <row r="3" customFormat="false" ht="12.75" hidden="true" customHeight="false" outlineLevel="0" collapsed="false">
      <c r="S3" s="1" t="s">
        <v>2</v>
      </c>
      <c r="U3" s="2" t="n">
        <v>6.4686</v>
      </c>
    </row>
    <row r="4" customFormat="false" ht="12.75" hidden="true" customHeight="false" outlineLevel="0" collapsed="false">
      <c r="H4" s="3"/>
      <c r="S4" s="1" t="s">
        <v>3</v>
      </c>
      <c r="U4" s="2" t="n">
        <v>7.1447</v>
      </c>
    </row>
    <row r="5" customFormat="false" ht="12.75" hidden="true" customHeight="false" outlineLevel="0" collapsed="false">
      <c r="A5" s="4"/>
      <c r="B5" s="5"/>
      <c r="C5" s="5"/>
      <c r="D5" s="5"/>
      <c r="E5" s="5"/>
      <c r="F5" s="5"/>
      <c r="G5" s="5"/>
      <c r="H5" s="5"/>
      <c r="I5" s="6"/>
      <c r="J5" s="6"/>
      <c r="K5" s="6"/>
      <c r="L5" s="5"/>
      <c r="M5" s="7"/>
      <c r="N5" s="7"/>
      <c r="O5" s="7"/>
      <c r="P5" s="7"/>
      <c r="Q5" s="7"/>
      <c r="R5" s="7"/>
      <c r="S5" s="8" t="s">
        <v>4</v>
      </c>
      <c r="T5" s="9"/>
      <c r="U5" s="10" t="n">
        <v>6.3633</v>
      </c>
    </row>
    <row r="6" customFormat="false" ht="20.1" hidden="true" customHeight="true" outlineLevel="0" collapsed="false">
      <c r="B6" s="11" t="s">
        <v>5</v>
      </c>
      <c r="C6" s="11"/>
      <c r="D6" s="11"/>
      <c r="E6" s="12" t="s">
        <v>6</v>
      </c>
      <c r="F6" s="12"/>
      <c r="G6" s="12"/>
      <c r="H6" s="12"/>
      <c r="I6" s="13"/>
      <c r="J6" s="14"/>
      <c r="K6" s="14"/>
      <c r="L6" s="14"/>
      <c r="M6" s="7"/>
      <c r="Q6" s="7"/>
      <c r="R6" s="7"/>
      <c r="S6" s="8"/>
      <c r="T6" s="9"/>
      <c r="U6" s="15"/>
    </row>
    <row r="7" customFormat="false" ht="20.1" hidden="true" customHeight="true" outlineLevel="0" collapsed="false">
      <c r="B7" s="16" t="s">
        <v>7</v>
      </c>
      <c r="C7" s="16"/>
      <c r="D7" s="16"/>
      <c r="E7" s="17" t="s">
        <v>8</v>
      </c>
      <c r="F7" s="18" t="s">
        <v>9</v>
      </c>
      <c r="G7" s="18" t="s">
        <v>10</v>
      </c>
      <c r="H7" s="19"/>
      <c r="I7" s="18" t="s">
        <v>11</v>
      </c>
      <c r="J7" s="20" t="s">
        <v>11</v>
      </c>
      <c r="K7" s="20" t="s">
        <v>12</v>
      </c>
      <c r="L7" s="20" t="s">
        <v>13</v>
      </c>
      <c r="M7" s="7"/>
      <c r="Q7" s="7"/>
      <c r="R7" s="7"/>
      <c r="S7" s="8" t="s">
        <v>14</v>
      </c>
      <c r="T7" s="9"/>
      <c r="U7" s="21" t="n">
        <v>6.1447</v>
      </c>
    </row>
    <row r="8" customFormat="false" ht="20.1" hidden="true" customHeight="true" outlineLevel="0" collapsed="false">
      <c r="B8" s="22"/>
      <c r="C8" s="23"/>
      <c r="D8" s="24"/>
      <c r="E8" s="25" t="s">
        <v>15</v>
      </c>
      <c r="F8" s="25" t="s">
        <v>16</v>
      </c>
      <c r="G8" s="25" t="s">
        <v>15</v>
      </c>
      <c r="H8" s="26" t="s">
        <v>17</v>
      </c>
      <c r="I8" s="25" t="s">
        <v>18</v>
      </c>
      <c r="J8" s="27" t="s">
        <v>19</v>
      </c>
      <c r="K8" s="27" t="s">
        <v>19</v>
      </c>
      <c r="L8" s="27" t="s">
        <v>19</v>
      </c>
      <c r="M8" s="7"/>
      <c r="Q8" s="7"/>
      <c r="R8" s="7"/>
      <c r="S8" s="8"/>
      <c r="T8" s="9"/>
      <c r="U8" s="15"/>
    </row>
    <row r="9" customFormat="false" ht="20.1" hidden="true" customHeight="true" outlineLevel="0" collapsed="false">
      <c r="B9" s="28" t="s">
        <v>20</v>
      </c>
      <c r="C9" s="29"/>
      <c r="D9" s="30" t="n">
        <v>38961</v>
      </c>
      <c r="E9" s="31" t="n">
        <v>1665</v>
      </c>
      <c r="F9" s="31" t="n">
        <v>398</v>
      </c>
      <c r="G9" s="31" t="n">
        <v>1288</v>
      </c>
      <c r="H9" s="32" t="n">
        <v>3351</v>
      </c>
      <c r="I9" s="31" t="n">
        <v>905</v>
      </c>
      <c r="J9" s="33" t="n">
        <v>4256</v>
      </c>
      <c r="K9" s="34" t="n">
        <v>799</v>
      </c>
      <c r="L9" s="34" t="n">
        <v>5055</v>
      </c>
      <c r="M9" s="7"/>
      <c r="Q9" s="7"/>
      <c r="R9" s="7"/>
      <c r="S9" s="8" t="s">
        <v>21</v>
      </c>
      <c r="T9" s="9"/>
      <c r="U9" s="35" t="n">
        <v>6.3633</v>
      </c>
    </row>
    <row r="10" customFormat="false" ht="20.1" hidden="true" customHeight="true" outlineLevel="0" collapsed="false">
      <c r="B10" s="36"/>
      <c r="C10" s="37"/>
      <c r="D10" s="38" t="n">
        <v>38871</v>
      </c>
      <c r="E10" s="39" t="n">
        <v>1618</v>
      </c>
      <c r="F10" s="39" t="n">
        <v>391</v>
      </c>
      <c r="G10" s="39" t="n">
        <v>1119</v>
      </c>
      <c r="H10" s="40" t="n">
        <v>3128</v>
      </c>
      <c r="I10" s="39" t="n">
        <v>1054</v>
      </c>
      <c r="J10" s="41" t="n">
        <v>4182</v>
      </c>
      <c r="K10" s="41" t="n">
        <v>775</v>
      </c>
      <c r="L10" s="41" t="n">
        <v>4957</v>
      </c>
      <c r="M10" s="7"/>
      <c r="Q10" s="7"/>
      <c r="R10" s="7"/>
    </row>
    <row r="11" customFormat="false" ht="20.1" hidden="true" customHeight="true" outlineLevel="0" collapsed="false">
      <c r="B11" s="28" t="s">
        <v>22</v>
      </c>
      <c r="C11" s="29"/>
      <c r="D11" s="30" t="n">
        <v>38961</v>
      </c>
      <c r="E11" s="31" t="n">
        <v>9392</v>
      </c>
      <c r="F11" s="31" t="n">
        <v>1842</v>
      </c>
      <c r="G11" s="31" t="n">
        <v>5497</v>
      </c>
      <c r="H11" s="32" t="n">
        <v>16731</v>
      </c>
      <c r="I11" s="31" t="n">
        <v>692</v>
      </c>
      <c r="J11" s="42" t="n">
        <v>17423</v>
      </c>
      <c r="K11" s="34" t="n">
        <v>2049</v>
      </c>
      <c r="L11" s="34" t="n">
        <v>19472</v>
      </c>
      <c r="M11" s="7"/>
      <c r="Q11" s="7"/>
      <c r="R11" s="7"/>
    </row>
    <row r="12" customFormat="false" ht="20.1" hidden="true" customHeight="true" outlineLevel="0" collapsed="false">
      <c r="B12" s="36"/>
      <c r="C12" s="37"/>
      <c r="D12" s="38" t="n">
        <v>38871</v>
      </c>
      <c r="E12" s="39" t="n">
        <v>8510</v>
      </c>
      <c r="F12" s="39" t="n">
        <v>1421</v>
      </c>
      <c r="G12" s="39" t="n">
        <v>4768</v>
      </c>
      <c r="H12" s="40" t="n">
        <v>14699</v>
      </c>
      <c r="I12" s="39" t="n">
        <v>700</v>
      </c>
      <c r="J12" s="41" t="n">
        <v>15399</v>
      </c>
      <c r="K12" s="41" t="n">
        <v>1844</v>
      </c>
      <c r="L12" s="41" t="n">
        <v>17243</v>
      </c>
      <c r="M12" s="7"/>
      <c r="Q12" s="7"/>
      <c r="R12" s="7"/>
    </row>
    <row r="13" customFormat="false" ht="20.1" hidden="true" customHeight="true" outlineLevel="0" collapsed="false">
      <c r="B13" s="28" t="s">
        <v>23</v>
      </c>
      <c r="C13" s="29"/>
      <c r="D13" s="30" t="n">
        <v>38961</v>
      </c>
      <c r="E13" s="43" t="n">
        <v>5.64084084084084</v>
      </c>
      <c r="F13" s="43" t="n">
        <v>4.62814070351759</v>
      </c>
      <c r="G13" s="43" t="n">
        <v>4.26785714285714</v>
      </c>
      <c r="H13" s="44" t="n">
        <v>4.99283795881826</v>
      </c>
      <c r="I13" s="43" t="n">
        <v>0.764640883977901</v>
      </c>
      <c r="J13" s="45" t="n">
        <v>4.09375</v>
      </c>
      <c r="K13" s="45" t="n">
        <v>2.56445556946183</v>
      </c>
      <c r="L13" s="45" t="n">
        <v>3.85202769535114</v>
      </c>
      <c r="M13" s="7"/>
      <c r="Q13" s="7"/>
      <c r="R13" s="7"/>
    </row>
    <row r="14" customFormat="false" ht="20.1" hidden="true" customHeight="true" outlineLevel="0" collapsed="false">
      <c r="B14" s="36"/>
      <c r="C14" s="37"/>
      <c r="D14" s="38" t="n">
        <v>38871</v>
      </c>
      <c r="E14" s="46" t="n">
        <v>5.25957972805933</v>
      </c>
      <c r="F14" s="46" t="n">
        <v>3.63427109974425</v>
      </c>
      <c r="G14" s="46" t="n">
        <v>4.2609472743521</v>
      </c>
      <c r="H14" s="47" t="n">
        <v>4.69916879795396</v>
      </c>
      <c r="I14" s="46" t="n">
        <v>0.664136622390892</v>
      </c>
      <c r="J14" s="48" t="n">
        <v>3.68220946915352</v>
      </c>
      <c r="K14" s="48" t="n">
        <v>2.37935483870968</v>
      </c>
      <c r="L14" s="48" t="n">
        <v>3.47851523098648</v>
      </c>
      <c r="M14" s="7"/>
      <c r="Q14" s="7"/>
      <c r="R14" s="7"/>
    </row>
    <row r="15" customFormat="false" ht="20.1" hidden="true" customHeight="true" outlineLevel="0" collapsed="false">
      <c r="B15" s="28" t="s">
        <v>24</v>
      </c>
      <c r="C15" s="29"/>
      <c r="D15" s="30" t="n">
        <v>38961</v>
      </c>
      <c r="E15" s="31" t="n">
        <v>81991.8015332198</v>
      </c>
      <c r="F15" s="31" t="n">
        <v>123438.653637351</v>
      </c>
      <c r="G15" s="31" t="n">
        <v>117741.404402401</v>
      </c>
      <c r="H15" s="49" t="n">
        <v>98301.4901081824</v>
      </c>
      <c r="I15" s="31" t="n">
        <v>95750</v>
      </c>
      <c r="J15" s="34" t="n">
        <v>98199.1907249039</v>
      </c>
      <c r="K15" s="34" t="n">
        <v>91913.616398243</v>
      </c>
      <c r="L15" s="34" t="n">
        <v>97537.7721857026</v>
      </c>
      <c r="M15" s="7"/>
      <c r="Q15" s="7"/>
      <c r="R15" s="7"/>
    </row>
    <row r="16" customFormat="false" ht="20.1" hidden="true" customHeight="true" outlineLevel="0" collapsed="false">
      <c r="B16" s="36"/>
      <c r="C16" s="37"/>
      <c r="D16" s="38" t="n">
        <v>38871</v>
      </c>
      <c r="E16" s="39" t="n">
        <v>80453.7015276146</v>
      </c>
      <c r="F16" s="39" t="n">
        <v>120626.319493315</v>
      </c>
      <c r="G16" s="39" t="n">
        <v>113074.244966443</v>
      </c>
      <c r="H16" s="50" t="n">
        <v>94918.6339206749</v>
      </c>
      <c r="I16" s="51" t="n">
        <v>77184.2857142857</v>
      </c>
      <c r="J16" s="41" t="n">
        <v>94112.4748360283</v>
      </c>
      <c r="K16" s="52" t="n">
        <v>92760.3036876356</v>
      </c>
      <c r="L16" s="41" t="n">
        <v>93967.8710201241</v>
      </c>
      <c r="M16" s="53"/>
      <c r="Q16" s="7"/>
      <c r="R16" s="7"/>
    </row>
    <row r="17" customFormat="false" ht="20.1" hidden="true" customHeight="true" outlineLevel="0" collapsed="false">
      <c r="B17" s="28" t="s">
        <v>25</v>
      </c>
      <c r="C17" s="29"/>
      <c r="D17" s="30" t="n">
        <v>38961</v>
      </c>
      <c r="E17" s="31" t="n">
        <v>462.502702702703</v>
      </c>
      <c r="F17" s="31" t="n">
        <v>571.291457286432</v>
      </c>
      <c r="G17" s="31" t="n">
        <v>502.50349378882</v>
      </c>
      <c r="H17" s="49" t="n">
        <v>490.798418382572</v>
      </c>
      <c r="I17" s="31" t="n">
        <v>73.214364640884</v>
      </c>
      <c r="J17" s="34" t="n">
        <v>402.002937030075</v>
      </c>
      <c r="K17" s="34" t="n">
        <v>235.708385481852</v>
      </c>
      <c r="L17" s="34" t="n">
        <v>375.718199802176</v>
      </c>
      <c r="M17" s="7"/>
      <c r="Q17" s="7"/>
      <c r="R17" s="7"/>
    </row>
    <row r="18" customFormat="false" ht="20.1" hidden="true" customHeight="true" outlineLevel="0" collapsed="false">
      <c r="B18" s="36"/>
      <c r="C18" s="37"/>
      <c r="D18" s="38" t="n">
        <v>38871</v>
      </c>
      <c r="E18" s="39" t="n">
        <v>423.152657601978</v>
      </c>
      <c r="F18" s="39" t="n">
        <v>438.388746803069</v>
      </c>
      <c r="G18" s="39" t="n">
        <v>481.803395889187</v>
      </c>
      <c r="H18" s="40" t="n">
        <v>446.03868286445</v>
      </c>
      <c r="I18" s="39" t="n">
        <v>51.2609108159393</v>
      </c>
      <c r="J18" s="41" t="n">
        <v>346.541846006695</v>
      </c>
      <c r="K18" s="41" t="n">
        <v>220.709677419355</v>
      </c>
      <c r="L18" s="41" t="n">
        <v>326.868670566875</v>
      </c>
      <c r="M18" s="7"/>
      <c r="Q18" s="7"/>
      <c r="R18" s="7"/>
    </row>
    <row r="19" customFormat="false" ht="20.1" hidden="true" customHeight="true" outlineLevel="0" collapsed="false">
      <c r="B19" s="28" t="s">
        <v>26</v>
      </c>
      <c r="C19" s="29"/>
      <c r="D19" s="30" t="n">
        <v>38961</v>
      </c>
      <c r="E19" s="31" t="n">
        <v>1350838</v>
      </c>
      <c r="F19" s="31" t="n">
        <v>264626</v>
      </c>
      <c r="G19" s="31" t="n">
        <v>788244</v>
      </c>
      <c r="H19" s="32" t="n">
        <v>2403708</v>
      </c>
      <c r="I19" s="31" t="n">
        <v>105010</v>
      </c>
      <c r="J19" s="34" t="n">
        <v>2508718</v>
      </c>
      <c r="K19" s="34" t="n">
        <v>281490</v>
      </c>
      <c r="L19" s="34" t="n">
        <v>2790208</v>
      </c>
      <c r="M19" s="7"/>
      <c r="Q19" s="7"/>
      <c r="R19" s="7"/>
    </row>
    <row r="20" customFormat="false" ht="20.1" hidden="true" customHeight="true" outlineLevel="0" collapsed="false">
      <c r="B20" s="36"/>
      <c r="C20" s="37"/>
      <c r="D20" s="38" t="n">
        <v>38871</v>
      </c>
      <c r="E20" s="39" t="n">
        <v>1124511</v>
      </c>
      <c r="F20" s="39" t="n">
        <v>191270</v>
      </c>
      <c r="G20" s="39" t="n">
        <v>628580</v>
      </c>
      <c r="H20" s="40" t="n">
        <v>1944361</v>
      </c>
      <c r="I20" s="39" t="n">
        <v>90119</v>
      </c>
      <c r="J20" s="41" t="n">
        <v>2034480</v>
      </c>
      <c r="K20" s="41" t="n">
        <v>230966</v>
      </c>
      <c r="L20" s="41" t="n">
        <v>2265446</v>
      </c>
      <c r="M20" s="7"/>
      <c r="Q20" s="7"/>
      <c r="R20" s="7"/>
    </row>
    <row r="21" customFormat="false" ht="20.1" hidden="true" customHeight="true" outlineLevel="0" collapsed="false">
      <c r="B21" s="28" t="s">
        <v>27</v>
      </c>
      <c r="C21" s="29"/>
      <c r="D21" s="30" t="n">
        <v>38961</v>
      </c>
      <c r="E21" s="31" t="n">
        <v>770067</v>
      </c>
      <c r="F21" s="31" t="n">
        <v>227374</v>
      </c>
      <c r="G21" s="31" t="n">
        <v>647224.5</v>
      </c>
      <c r="H21" s="32" t="n">
        <v>1644665.5</v>
      </c>
      <c r="I21" s="31" t="n">
        <v>66259</v>
      </c>
      <c r="J21" s="34" t="n">
        <v>1710924.5</v>
      </c>
      <c r="K21" s="34" t="n">
        <v>188331</v>
      </c>
      <c r="L21" s="34" t="n">
        <v>1899255.5</v>
      </c>
      <c r="M21" s="7"/>
      <c r="N21" s="3"/>
      <c r="Q21" s="7"/>
      <c r="R21" s="7"/>
    </row>
    <row r="22" customFormat="false" ht="20.1" hidden="true" customHeight="true" outlineLevel="0" collapsed="false">
      <c r="B22" s="36"/>
      <c r="C22" s="37"/>
      <c r="D22" s="38" t="n">
        <v>38871</v>
      </c>
      <c r="E22" s="39" t="n">
        <v>684661</v>
      </c>
      <c r="F22" s="39" t="n">
        <v>171410</v>
      </c>
      <c r="G22" s="39" t="n">
        <v>539138</v>
      </c>
      <c r="H22" s="40" t="n">
        <v>1395209</v>
      </c>
      <c r="I22" s="39" t="n">
        <v>54029</v>
      </c>
      <c r="J22" s="41" t="n">
        <v>1449238</v>
      </c>
      <c r="K22" s="41" t="n">
        <v>171050</v>
      </c>
      <c r="L22" s="41" t="n">
        <v>1620288</v>
      </c>
      <c r="M22" s="7"/>
      <c r="Q22" s="7"/>
      <c r="R22" s="7"/>
    </row>
    <row r="23" customFormat="false" ht="20.1" hidden="true" customHeight="true" outlineLevel="0" collapsed="false">
      <c r="B23" s="28" t="s">
        <v>28</v>
      </c>
      <c r="C23" s="29"/>
      <c r="D23" s="30" t="n">
        <v>38961</v>
      </c>
      <c r="E23" s="31" t="n">
        <v>580771</v>
      </c>
      <c r="F23" s="31" t="n">
        <v>37252</v>
      </c>
      <c r="G23" s="31" t="n">
        <v>141019</v>
      </c>
      <c r="H23" s="49" t="n">
        <v>759042</v>
      </c>
      <c r="I23" s="31" t="n">
        <v>38751</v>
      </c>
      <c r="J23" s="34" t="n">
        <v>797793</v>
      </c>
      <c r="K23" s="34" t="n">
        <v>93159</v>
      </c>
      <c r="L23" s="34" t="n">
        <v>890952</v>
      </c>
      <c r="M23" s="7"/>
      <c r="Q23" s="7"/>
      <c r="R23" s="7"/>
    </row>
    <row r="24" customFormat="false" ht="20.1" hidden="true" customHeight="true" outlineLevel="0" collapsed="false">
      <c r="B24" s="36"/>
      <c r="C24" s="37"/>
      <c r="D24" s="38" t="n">
        <v>38871</v>
      </c>
      <c r="E24" s="39" t="n">
        <v>439850</v>
      </c>
      <c r="F24" s="39" t="n">
        <v>19860</v>
      </c>
      <c r="G24" s="51" t="n">
        <v>89442</v>
      </c>
      <c r="H24" s="40" t="n">
        <v>549152</v>
      </c>
      <c r="I24" s="39" t="n">
        <v>36090</v>
      </c>
      <c r="J24" s="41" t="n">
        <v>585242</v>
      </c>
      <c r="K24" s="52" t="n">
        <v>59916</v>
      </c>
      <c r="L24" s="41" t="n">
        <v>645158</v>
      </c>
      <c r="M24" s="53"/>
      <c r="N24" s="3"/>
      <c r="Q24" s="7"/>
      <c r="R24" s="7"/>
    </row>
    <row r="25" customFormat="false" ht="20.1" hidden="true" customHeight="true" outlineLevel="0" collapsed="false">
      <c r="B25" s="28" t="s">
        <v>29</v>
      </c>
      <c r="C25" s="29"/>
      <c r="D25" s="30" t="n">
        <v>38961</v>
      </c>
      <c r="E25" s="31" t="n">
        <v>179183</v>
      </c>
      <c r="F25" s="31" t="n">
        <v>193000</v>
      </c>
      <c r="G25" s="31" t="n">
        <v>91164</v>
      </c>
      <c r="H25" s="32" t="n">
        <v>463347</v>
      </c>
      <c r="I25" s="31" t="n">
        <v>1159</v>
      </c>
      <c r="J25" s="34" t="n">
        <v>464506</v>
      </c>
      <c r="K25" s="34" t="n">
        <v>112770</v>
      </c>
      <c r="L25" s="34" t="n">
        <v>577276</v>
      </c>
      <c r="M25" s="7"/>
      <c r="Q25" s="7"/>
      <c r="R25" s="7"/>
    </row>
    <row r="26" customFormat="false" ht="20.1" hidden="true" customHeight="true" outlineLevel="0" collapsed="false">
      <c r="B26" s="36"/>
      <c r="C26" s="37"/>
      <c r="D26" s="38" t="n">
        <v>38871</v>
      </c>
      <c r="E26" s="39" t="n">
        <v>202265</v>
      </c>
      <c r="F26" s="39" t="n">
        <v>149954</v>
      </c>
      <c r="G26" s="51" t="n">
        <v>82743</v>
      </c>
      <c r="H26" s="40" t="n">
        <v>434962</v>
      </c>
      <c r="I26" s="39" t="n">
        <v>1388</v>
      </c>
      <c r="J26" s="41" t="n">
        <v>436350</v>
      </c>
      <c r="K26" s="52" t="n">
        <v>48423</v>
      </c>
      <c r="L26" s="41" t="n">
        <v>484773</v>
      </c>
      <c r="M26" s="7"/>
      <c r="Q26" s="7"/>
      <c r="R26" s="7"/>
    </row>
    <row r="27" customFormat="false" ht="20.1" hidden="true" customHeight="true" outlineLevel="0" collapsed="false">
      <c r="B27" s="5"/>
      <c r="C27" s="5"/>
      <c r="D27" s="54"/>
      <c r="E27" s="55"/>
      <c r="F27" s="55"/>
      <c r="G27" s="55"/>
      <c r="H27" s="55"/>
      <c r="I27" s="55"/>
      <c r="J27" s="55"/>
      <c r="K27" s="55"/>
      <c r="L27" s="55"/>
      <c r="M27" s="7"/>
      <c r="Q27" s="7"/>
      <c r="R27" s="7"/>
    </row>
    <row r="28" customFormat="false" ht="20.1" hidden="true" customHeight="true" outlineLevel="0" collapsed="false">
      <c r="B28" s="5" t="s">
        <v>30</v>
      </c>
      <c r="C28" s="5"/>
      <c r="D28" s="56" t="n">
        <v>38871</v>
      </c>
      <c r="E28" s="57" t="n">
        <v>143828.577512777</v>
      </c>
      <c r="F28" s="57" t="n">
        <v>143662.323561346</v>
      </c>
      <c r="G28" s="57" t="n">
        <v>143395.306530835</v>
      </c>
      <c r="H28" s="57" t="n">
        <v>143667.921821768</v>
      </c>
      <c r="I28" s="57" t="n">
        <v>151748.554913295</v>
      </c>
      <c r="J28" s="57" t="n">
        <v>143988.865293004</v>
      </c>
      <c r="K28" s="57" t="n">
        <v>137379.209370425</v>
      </c>
      <c r="L28" s="57" t="n">
        <v>143293.344289236</v>
      </c>
      <c r="M28" s="7"/>
      <c r="Q28" s="7"/>
      <c r="R28" s="7"/>
    </row>
    <row r="29" customFormat="false" ht="20.1" hidden="true" customHeight="true" outlineLevel="0" collapsed="false">
      <c r="B29" s="5"/>
      <c r="C29" s="5"/>
      <c r="D29" s="54" t="n">
        <v>38961</v>
      </c>
      <c r="E29" s="55" t="n">
        <v>132139.952996475</v>
      </c>
      <c r="F29" s="55" t="n">
        <v>134602.39268121</v>
      </c>
      <c r="G29" s="55" t="n">
        <v>131833.053691275</v>
      </c>
      <c r="H29" s="55" t="n">
        <v>132278.45431662</v>
      </c>
      <c r="I29" s="55" t="n">
        <v>128741.428571429</v>
      </c>
      <c r="J29" s="55" t="n">
        <v>132117.66997857</v>
      </c>
      <c r="K29" s="55" t="n">
        <v>125252.711496746</v>
      </c>
      <c r="L29" s="55" t="n">
        <v>131383.517949313</v>
      </c>
      <c r="M29" s="7"/>
      <c r="Q29" s="7"/>
      <c r="R29" s="7"/>
    </row>
    <row r="30" customFormat="false" ht="12.75" hidden="true" customHeight="false" outlineLevel="0" collapsed="false">
      <c r="B30" s="5" t="s">
        <v>31</v>
      </c>
      <c r="C30" s="56"/>
      <c r="D30" s="56"/>
      <c r="E30" s="57"/>
      <c r="F30" s="57"/>
      <c r="G30" s="57"/>
      <c r="H30" s="57"/>
      <c r="I30" s="57"/>
      <c r="J30" s="57"/>
      <c r="K30" s="57"/>
      <c r="L30" s="57"/>
      <c r="M30" s="7"/>
      <c r="Q30" s="7"/>
      <c r="R30" s="7"/>
    </row>
    <row r="31" customFormat="false" ht="12.75" hidden="true" customHeight="false" outlineLevel="0" collapsed="false">
      <c r="B31" s="5" t="s">
        <v>32</v>
      </c>
      <c r="C31" s="54"/>
      <c r="D31" s="54"/>
      <c r="E31" s="55"/>
      <c r="F31" s="55"/>
      <c r="G31" s="55"/>
      <c r="H31" s="55"/>
      <c r="I31" s="55"/>
      <c r="J31" s="55"/>
      <c r="K31" s="55"/>
      <c r="L31" s="57"/>
      <c r="M31" s="7"/>
      <c r="Q31" s="7"/>
      <c r="R31" s="7"/>
    </row>
    <row r="32" customFormat="false" ht="12.75" hidden="true" customHeight="false" outlineLevel="0" collapsed="false">
      <c r="B32" s="5" t="s">
        <v>33</v>
      </c>
      <c r="C32" s="54"/>
      <c r="D32" s="54"/>
      <c r="E32" s="55"/>
      <c r="F32" s="55"/>
      <c r="G32" s="55"/>
      <c r="H32" s="55"/>
      <c r="I32" s="55"/>
      <c r="J32" s="55"/>
      <c r="K32" s="55"/>
      <c r="L32" s="57"/>
      <c r="M32" s="7"/>
      <c r="Q32" s="7"/>
      <c r="R32" s="7"/>
    </row>
    <row r="33" customFormat="false" ht="12.75" hidden="true" customHeight="false" outlineLevel="0" collapsed="false">
      <c r="B33" s="5"/>
      <c r="C33" s="54"/>
      <c r="D33" s="54"/>
      <c r="E33" s="55"/>
      <c r="F33" s="55"/>
      <c r="G33" s="55"/>
      <c r="H33" s="55"/>
      <c r="I33" s="55"/>
      <c r="J33" s="55"/>
      <c r="K33" s="55"/>
      <c r="M33" s="7"/>
      <c r="N33" s="4"/>
      <c r="O33" s="4"/>
      <c r="P33" s="4"/>
      <c r="Q33" s="5"/>
      <c r="R33" s="5"/>
      <c r="S33" s="5"/>
      <c r="T33" s="5"/>
      <c r="U33" s="4"/>
      <c r="V33" s="4"/>
    </row>
    <row r="34" customFormat="false" ht="12.75" hidden="true" customHeight="false" outlineLevel="0" collapsed="false">
      <c r="B34" s="5"/>
      <c r="C34" s="54"/>
      <c r="D34" s="54"/>
      <c r="E34" s="58"/>
      <c r="F34" s="55"/>
      <c r="G34" s="55"/>
      <c r="H34" s="55"/>
      <c r="I34" s="55"/>
      <c r="J34" s="55"/>
      <c r="M34" s="7"/>
      <c r="N34" s="55"/>
      <c r="O34" s="4"/>
      <c r="P34" s="57"/>
      <c r="Q34" s="59"/>
      <c r="R34" s="59"/>
      <c r="S34" s="59"/>
      <c r="T34" s="59"/>
      <c r="U34" s="59"/>
      <c r="V34" s="4"/>
    </row>
    <row r="35" customFormat="false" ht="12.75" hidden="true" customHeight="false" outlineLevel="0" collapsed="false">
      <c r="B35" s="5"/>
      <c r="C35" s="54"/>
      <c r="D35" s="54"/>
      <c r="E35" s="55"/>
      <c r="F35" s="55"/>
      <c r="G35" s="55"/>
      <c r="H35" s="55"/>
      <c r="I35" s="55"/>
      <c r="J35" s="55"/>
      <c r="M35" s="7"/>
      <c r="N35" s="55"/>
      <c r="O35" s="4"/>
      <c r="P35" s="57"/>
      <c r="Q35" s="59"/>
      <c r="R35" s="59"/>
      <c r="S35" s="59"/>
      <c r="T35" s="59"/>
      <c r="U35" s="59"/>
      <c r="V35" s="4"/>
    </row>
    <row r="36" customFormat="false" ht="12.75" hidden="true" customHeight="false" outlineLevel="0" collapsed="false">
      <c r="B36" s="7"/>
      <c r="C36" s="7"/>
      <c r="D36" s="7"/>
      <c r="E36" s="7"/>
      <c r="F36" s="7"/>
      <c r="G36" s="7"/>
      <c r="H36" s="7"/>
      <c r="I36" s="7"/>
      <c r="J36" s="7"/>
      <c r="M36" s="7"/>
      <c r="N36" s="5"/>
      <c r="O36" s="59"/>
      <c r="P36" s="5"/>
      <c r="Q36" s="59"/>
      <c r="R36" s="59"/>
      <c r="S36" s="59"/>
      <c r="T36" s="59"/>
      <c r="U36" s="59"/>
      <c r="V36" s="4"/>
    </row>
    <row r="37" customFormat="false" ht="12.75" hidden="false" customHeight="false" outlineLevel="0" collapsed="false">
      <c r="B37" s="7"/>
      <c r="C37" s="7"/>
      <c r="D37" s="7"/>
      <c r="E37" s="7"/>
      <c r="F37" s="7"/>
      <c r="G37" s="7"/>
      <c r="H37" s="7"/>
      <c r="I37" s="7"/>
      <c r="J37" s="7"/>
      <c r="M37" s="7"/>
      <c r="N37" s="5"/>
      <c r="O37" s="59"/>
      <c r="P37" s="5"/>
      <c r="Q37" s="59"/>
      <c r="R37" s="59"/>
      <c r="S37" s="59"/>
      <c r="T37" s="59"/>
      <c r="U37" s="59"/>
      <c r="V37" s="4"/>
    </row>
    <row r="38" customFormat="false" ht="12.75" hidden="false" customHeight="false" outlineLevel="0" collapsed="false">
      <c r="B38" s="7"/>
      <c r="C38" s="7"/>
      <c r="D38" s="7"/>
      <c r="E38" s="7"/>
      <c r="F38" s="7"/>
      <c r="G38" s="7"/>
      <c r="H38" s="7"/>
      <c r="I38" s="7"/>
      <c r="J38" s="7"/>
      <c r="M38" s="7"/>
      <c r="N38" s="5"/>
      <c r="O38" s="59"/>
      <c r="P38" s="5"/>
      <c r="Q38" s="59"/>
      <c r="R38" s="59"/>
      <c r="S38" s="59"/>
      <c r="T38" s="59"/>
      <c r="U38" s="59"/>
      <c r="V38" s="4"/>
    </row>
    <row r="39" customFormat="false" ht="12.75" hidden="false" customHeight="false" outlineLevel="0" collapsed="false">
      <c r="B39" s="7"/>
      <c r="C39" s="7"/>
      <c r="D39" s="7"/>
      <c r="E39" s="7"/>
      <c r="F39" s="7"/>
      <c r="G39" s="7"/>
      <c r="H39" s="7"/>
      <c r="I39" s="7"/>
      <c r="J39" s="7"/>
      <c r="K39" s="7"/>
      <c r="L39" s="7"/>
      <c r="M39" s="7"/>
      <c r="N39" s="7"/>
      <c r="O39" s="7"/>
      <c r="P39" s="7"/>
      <c r="Q39" s="7"/>
      <c r="R39" s="7"/>
    </row>
    <row r="40" customFormat="false" ht="12.75" hidden="false" customHeight="false" outlineLevel="0" collapsed="false">
      <c r="B40" s="7"/>
      <c r="C40" s="7"/>
      <c r="D40" s="7"/>
      <c r="E40" s="7"/>
      <c r="F40" s="7"/>
      <c r="G40" s="7"/>
      <c r="H40" s="7"/>
      <c r="I40" s="7"/>
      <c r="J40" s="7"/>
      <c r="K40" s="7"/>
      <c r="L40" s="7"/>
      <c r="M40" s="7"/>
      <c r="N40" s="7"/>
      <c r="O40" s="7"/>
      <c r="P40" s="7"/>
      <c r="Q40" s="7"/>
      <c r="R40" s="7"/>
    </row>
    <row r="42" customFormat="false" ht="20.1" hidden="false" customHeight="true" outlineLevel="0" collapsed="false">
      <c r="B42" s="60" t="s">
        <v>5</v>
      </c>
      <c r="C42" s="60"/>
      <c r="D42" s="60"/>
      <c r="E42" s="61" t="s">
        <v>6</v>
      </c>
      <c r="F42" s="61"/>
      <c r="G42" s="61"/>
      <c r="H42" s="61"/>
      <c r="I42" s="62"/>
      <c r="J42" s="63"/>
      <c r="K42" s="62"/>
      <c r="L42" s="63"/>
      <c r="M42" s="64"/>
      <c r="N42" s="65"/>
      <c r="Q42" s="7"/>
      <c r="R42" s="7"/>
    </row>
    <row r="43" customFormat="false" ht="20.1" hidden="false" customHeight="true" outlineLevel="0" collapsed="false">
      <c r="B43" s="66" t="s">
        <v>34</v>
      </c>
      <c r="C43" s="66"/>
      <c r="D43" s="66"/>
      <c r="E43" s="67" t="s">
        <v>8</v>
      </c>
      <c r="F43" s="68" t="s">
        <v>9</v>
      </c>
      <c r="G43" s="68" t="s">
        <v>10</v>
      </c>
      <c r="H43" s="69"/>
      <c r="I43" s="68" t="s">
        <v>11</v>
      </c>
      <c r="J43" s="70" t="s">
        <v>11</v>
      </c>
      <c r="K43" s="68" t="s">
        <v>12</v>
      </c>
      <c r="L43" s="70" t="s">
        <v>13</v>
      </c>
      <c r="M43" s="64"/>
      <c r="N43" s="65"/>
      <c r="Q43" s="7"/>
      <c r="R43" s="7"/>
    </row>
    <row r="44" customFormat="false" ht="20.1" hidden="false" customHeight="true" outlineLevel="0" collapsed="false">
      <c r="B44" s="71"/>
      <c r="C44" s="72"/>
      <c r="D44" s="73"/>
      <c r="E44" s="74" t="s">
        <v>15</v>
      </c>
      <c r="F44" s="75" t="s">
        <v>16</v>
      </c>
      <c r="G44" s="75" t="s">
        <v>15</v>
      </c>
      <c r="H44" s="76" t="s">
        <v>17</v>
      </c>
      <c r="I44" s="75" t="s">
        <v>18</v>
      </c>
      <c r="J44" s="77" t="s">
        <v>19</v>
      </c>
      <c r="K44" s="75" t="s">
        <v>19</v>
      </c>
      <c r="L44" s="77" t="s">
        <v>19</v>
      </c>
      <c r="M44" s="64"/>
      <c r="N44" s="65"/>
      <c r="Q44" s="7"/>
      <c r="R44" s="7"/>
    </row>
    <row r="45" customFormat="false" ht="20.1" hidden="false" customHeight="true" outlineLevel="0" collapsed="false">
      <c r="B45" s="78" t="s">
        <v>20</v>
      </c>
      <c r="C45" s="79"/>
      <c r="D45" s="80" t="n">
        <v>38961</v>
      </c>
      <c r="E45" s="81" t="n">
        <v>1836</v>
      </c>
      <c r="F45" s="82" t="n">
        <v>439</v>
      </c>
      <c r="G45" s="82" t="n">
        <v>1420</v>
      </c>
      <c r="H45" s="83" t="n">
        <v>3695</v>
      </c>
      <c r="I45" s="82" t="n">
        <v>998</v>
      </c>
      <c r="J45" s="84" t="n">
        <v>4693</v>
      </c>
      <c r="K45" s="82" t="n">
        <v>881</v>
      </c>
      <c r="L45" s="84" t="n">
        <v>5574</v>
      </c>
      <c r="M45" s="64"/>
      <c r="N45" s="65"/>
      <c r="Q45" s="7"/>
      <c r="R45" s="7"/>
    </row>
    <row r="46" customFormat="false" ht="20.1" hidden="false" customHeight="true" outlineLevel="0" collapsed="false">
      <c r="B46" s="85"/>
      <c r="C46" s="86"/>
      <c r="D46" s="87" t="n">
        <v>38871</v>
      </c>
      <c r="E46" s="88" t="n">
        <v>1784</v>
      </c>
      <c r="F46" s="51" t="n">
        <v>431</v>
      </c>
      <c r="G46" s="51" t="n">
        <v>1234</v>
      </c>
      <c r="H46" s="50" t="n">
        <v>3449</v>
      </c>
      <c r="I46" s="51" t="n">
        <v>1162</v>
      </c>
      <c r="J46" s="52" t="n">
        <v>4611</v>
      </c>
      <c r="K46" s="51" t="n">
        <v>855</v>
      </c>
      <c r="L46" s="52" t="n">
        <v>5466</v>
      </c>
      <c r="M46" s="64"/>
      <c r="N46" s="65"/>
      <c r="Q46" s="7"/>
      <c r="R46" s="7"/>
    </row>
    <row r="47" customFormat="false" ht="20.1" hidden="false" customHeight="true" outlineLevel="0" collapsed="false">
      <c r="B47" s="78" t="s">
        <v>35</v>
      </c>
      <c r="C47" s="79"/>
      <c r="D47" s="80" t="n">
        <v>38961</v>
      </c>
      <c r="E47" s="81" t="n">
        <v>301958</v>
      </c>
      <c r="F47" s="82" t="n">
        <v>59221</v>
      </c>
      <c r="G47" s="82" t="n">
        <v>176732</v>
      </c>
      <c r="H47" s="83" t="n">
        <v>537911</v>
      </c>
      <c r="I47" s="82" t="n">
        <v>22248</v>
      </c>
      <c r="J47" s="84" t="n">
        <v>560159</v>
      </c>
      <c r="K47" s="82" t="n">
        <v>65877</v>
      </c>
      <c r="L47" s="84" t="n">
        <v>626036</v>
      </c>
      <c r="M47" s="64"/>
      <c r="N47" s="65"/>
      <c r="Q47" s="7"/>
      <c r="R47" s="7"/>
    </row>
    <row r="48" customFormat="false" ht="20.1" hidden="false" customHeight="true" outlineLevel="0" collapsed="false">
      <c r="B48" s="85"/>
      <c r="C48" s="86"/>
      <c r="D48" s="87" t="n">
        <v>38871</v>
      </c>
      <c r="E48" s="88" t="n">
        <v>273602</v>
      </c>
      <c r="F48" s="51" t="n">
        <v>45686</v>
      </c>
      <c r="G48" s="51" t="n">
        <v>153294</v>
      </c>
      <c r="H48" s="50" t="n">
        <v>472582</v>
      </c>
      <c r="I48" s="51" t="n">
        <v>22505</v>
      </c>
      <c r="J48" s="52" t="n">
        <v>495087</v>
      </c>
      <c r="K48" s="51" t="n">
        <v>59286</v>
      </c>
      <c r="L48" s="52" t="n">
        <v>554373</v>
      </c>
      <c r="M48" s="64"/>
      <c r="N48" s="65"/>
      <c r="Q48" s="7"/>
      <c r="R48" s="7"/>
    </row>
    <row r="49" customFormat="false" ht="20.1" hidden="false" customHeight="true" outlineLevel="0" collapsed="false">
      <c r="B49" s="78" t="s">
        <v>36</v>
      </c>
      <c r="C49" s="79"/>
      <c r="D49" s="80" t="n">
        <v>38961</v>
      </c>
      <c r="E49" s="89" t="n">
        <v>0.1644651416122</v>
      </c>
      <c r="F49" s="89" t="n">
        <v>0.134899772209567</v>
      </c>
      <c r="G49" s="89" t="n">
        <v>0.124459154929577</v>
      </c>
      <c r="H49" s="90" t="n">
        <v>0.145578078484438</v>
      </c>
      <c r="I49" s="89" t="n">
        <v>0.0222925851703407</v>
      </c>
      <c r="J49" s="91" t="n">
        <v>0.119360536969955</v>
      </c>
      <c r="K49" s="91" t="n">
        <v>0.0747752553916005</v>
      </c>
      <c r="L49" s="91" t="n">
        <v>0.112313598851812</v>
      </c>
      <c r="M49" s="64"/>
      <c r="N49" s="65"/>
      <c r="Q49" s="7"/>
      <c r="R49" s="7"/>
    </row>
    <row r="50" customFormat="false" ht="20.1" hidden="false" customHeight="true" outlineLevel="0" collapsed="false">
      <c r="B50" s="85"/>
      <c r="C50" s="86"/>
      <c r="D50" s="87" t="n">
        <v>38871</v>
      </c>
      <c r="E50" s="92" t="n">
        <v>0.153364349775785</v>
      </c>
      <c r="F50" s="92" t="n">
        <v>0.106</v>
      </c>
      <c r="G50" s="92" t="n">
        <v>0.12422528363047</v>
      </c>
      <c r="H50" s="93" t="n">
        <v>0.137020005798782</v>
      </c>
      <c r="I50" s="92" t="n">
        <v>0.0193674698795181</v>
      </c>
      <c r="J50" s="94" t="n">
        <v>0.107370852309694</v>
      </c>
      <c r="K50" s="94" t="n">
        <v>0.069340350877193</v>
      </c>
      <c r="L50" s="94" t="n">
        <v>0.101422063666301</v>
      </c>
      <c r="M50" s="64"/>
      <c r="N50" s="65"/>
      <c r="Q50" s="7"/>
      <c r="R50" s="7"/>
    </row>
    <row r="51" customFormat="false" ht="20.1" hidden="false" customHeight="true" outlineLevel="0" collapsed="false">
      <c r="B51" s="78" t="s">
        <v>37</v>
      </c>
      <c r="C51" s="79"/>
      <c r="D51" s="80" t="n">
        <v>38961</v>
      </c>
      <c r="E51" s="82" t="n">
        <v>356.943680909266</v>
      </c>
      <c r="F51" s="82" t="n">
        <v>537.376943989463</v>
      </c>
      <c r="G51" s="82" t="n">
        <v>512.57270896046</v>
      </c>
      <c r="H51" s="95" t="n">
        <v>427.940681636925</v>
      </c>
      <c r="I51" s="82" t="n">
        <v>416.846458108594</v>
      </c>
      <c r="J51" s="84" t="n">
        <v>427.500049093204</v>
      </c>
      <c r="K51" s="84" t="n">
        <v>400.139654204047</v>
      </c>
      <c r="L51" s="84" t="n">
        <v>424.620948316071</v>
      </c>
      <c r="M51" s="64"/>
      <c r="N51" s="65"/>
      <c r="Q51" s="7"/>
      <c r="R51" s="7"/>
    </row>
    <row r="52" customFormat="false" ht="20.1" hidden="false" customHeight="true" outlineLevel="0" collapsed="false">
      <c r="B52" s="85"/>
      <c r="C52" s="86"/>
      <c r="D52" s="87" t="n">
        <v>38871</v>
      </c>
      <c r="E52" s="51" t="n">
        <v>386.853897266833</v>
      </c>
      <c r="F52" s="51" t="n">
        <v>580.024515168761</v>
      </c>
      <c r="G52" s="51" t="n">
        <v>543.706863934662</v>
      </c>
      <c r="H52" s="50" t="n">
        <v>456.407565247936</v>
      </c>
      <c r="I52" s="51" t="n">
        <v>371.161964007998</v>
      </c>
      <c r="J52" s="52" t="n">
        <v>452.532585181998</v>
      </c>
      <c r="K52" s="52" t="n">
        <v>446.024356509125</v>
      </c>
      <c r="L52" s="52" t="n">
        <v>451.836579342789</v>
      </c>
      <c r="M52" s="96"/>
      <c r="N52" s="97"/>
      <c r="Q52" s="7"/>
      <c r="R52" s="7"/>
    </row>
    <row r="53" customFormat="false" ht="20.1" hidden="false" customHeight="true" outlineLevel="0" collapsed="false">
      <c r="B53" s="78" t="s">
        <v>38</v>
      </c>
      <c r="C53" s="79"/>
      <c r="D53" s="80" t="n">
        <v>38961</v>
      </c>
      <c r="E53" s="82" t="n">
        <v>58.7047930283224</v>
      </c>
      <c r="F53" s="82" t="n">
        <v>72.4920273348519</v>
      </c>
      <c r="G53" s="82" t="n">
        <v>63.7943661971831</v>
      </c>
      <c r="H53" s="95" t="n">
        <v>62.2987821380244</v>
      </c>
      <c r="I53" s="82" t="n">
        <v>9.29258517034068</v>
      </c>
      <c r="J53" s="84" t="n">
        <v>51.0266354144471</v>
      </c>
      <c r="K53" s="84" t="n">
        <v>29.9205448354143</v>
      </c>
      <c r="L53" s="84" t="n">
        <v>47.6907068532472</v>
      </c>
      <c r="M53" s="64"/>
      <c r="N53" s="65"/>
      <c r="Q53" s="7"/>
      <c r="R53" s="7"/>
    </row>
    <row r="54" customFormat="false" ht="20.1" hidden="false" customHeight="true" outlineLevel="0" collapsed="false">
      <c r="B54" s="85"/>
      <c r="C54" s="86"/>
      <c r="D54" s="87" t="n">
        <v>38871</v>
      </c>
      <c r="E54" s="51" t="n">
        <v>59.3295964125561</v>
      </c>
      <c r="F54" s="51" t="n">
        <v>61.4825986078886</v>
      </c>
      <c r="G54" s="51" t="n">
        <v>67.5421393841167</v>
      </c>
      <c r="H54" s="50" t="n">
        <v>62.5369672368803</v>
      </c>
      <c r="I54" s="51" t="n">
        <v>7.18846815834768</v>
      </c>
      <c r="J54" s="52" t="n">
        <v>48.5888093689005</v>
      </c>
      <c r="K54" s="52" t="n">
        <v>30.927485380117</v>
      </c>
      <c r="L54" s="52" t="n">
        <v>45.8261983168679</v>
      </c>
      <c r="M54" s="64"/>
      <c r="N54" s="65"/>
      <c r="Q54" s="7"/>
      <c r="R54" s="7"/>
    </row>
    <row r="55" customFormat="false" ht="20.1" hidden="false" customHeight="true" outlineLevel="0" collapsed="false">
      <c r="B55" s="78" t="s">
        <v>39</v>
      </c>
      <c r="C55" s="79"/>
      <c r="D55" s="80" t="n">
        <v>38961</v>
      </c>
      <c r="E55" s="82" t="n">
        <v>189069</v>
      </c>
      <c r="F55" s="82" t="n">
        <v>37038</v>
      </c>
      <c r="G55" s="82" t="n">
        <v>110326</v>
      </c>
      <c r="H55" s="83" t="n">
        <v>336433</v>
      </c>
      <c r="I55" s="82" t="n">
        <v>14698</v>
      </c>
      <c r="J55" s="84" t="n">
        <v>351131</v>
      </c>
      <c r="K55" s="82" t="n">
        <v>39398</v>
      </c>
      <c r="L55" s="84" t="n">
        <v>390529</v>
      </c>
      <c r="M55" s="64"/>
      <c r="N55" s="65"/>
      <c r="Q55" s="7"/>
      <c r="R55" s="7"/>
    </row>
    <row r="56" customFormat="false" ht="20.1" hidden="false" customHeight="true" outlineLevel="0" collapsed="false">
      <c r="B56" s="85"/>
      <c r="C56" s="86"/>
      <c r="D56" s="87" t="n">
        <v>38871</v>
      </c>
      <c r="E56" s="51" t="n">
        <v>173841</v>
      </c>
      <c r="F56" s="51" t="n">
        <v>29569</v>
      </c>
      <c r="G56" s="51" t="n">
        <v>97174</v>
      </c>
      <c r="H56" s="50" t="n">
        <v>300584</v>
      </c>
      <c r="I56" s="51" t="n">
        <v>13932</v>
      </c>
      <c r="J56" s="52" t="n">
        <v>314516</v>
      </c>
      <c r="K56" s="51" t="n">
        <v>35706</v>
      </c>
      <c r="L56" s="52" t="n">
        <v>350222</v>
      </c>
      <c r="M56" s="64"/>
      <c r="N56" s="65"/>
      <c r="Q56" s="7"/>
      <c r="R56" s="7"/>
    </row>
    <row r="57" customFormat="false" ht="20.1" hidden="false" customHeight="true" outlineLevel="0" collapsed="false">
      <c r="B57" s="78" t="s">
        <v>40</v>
      </c>
      <c r="C57" s="79"/>
      <c r="D57" s="80" t="n">
        <v>38961</v>
      </c>
      <c r="E57" s="82" t="n">
        <v>107782</v>
      </c>
      <c r="F57" s="82" t="n">
        <v>31824</v>
      </c>
      <c r="G57" s="82" t="n">
        <v>90588</v>
      </c>
      <c r="H57" s="83" t="n">
        <v>230194</v>
      </c>
      <c r="I57" s="82" t="n">
        <v>9274</v>
      </c>
      <c r="J57" s="84" t="n">
        <v>239468</v>
      </c>
      <c r="K57" s="82" t="n">
        <v>26360</v>
      </c>
      <c r="L57" s="84" t="n">
        <v>265828</v>
      </c>
      <c r="M57" s="64"/>
      <c r="N57" s="65"/>
      <c r="Q57" s="7"/>
      <c r="R57" s="7"/>
    </row>
    <row r="58" customFormat="false" ht="20.1" hidden="false" customHeight="true" outlineLevel="0" collapsed="false">
      <c r="B58" s="85"/>
      <c r="C58" s="86"/>
      <c r="D58" s="87" t="n">
        <v>38871</v>
      </c>
      <c r="E58" s="51" t="n">
        <v>105844</v>
      </c>
      <c r="F58" s="51" t="n">
        <v>26499</v>
      </c>
      <c r="G58" s="51" t="n">
        <v>83347</v>
      </c>
      <c r="H58" s="50" t="n">
        <v>215690</v>
      </c>
      <c r="I58" s="51" t="n">
        <v>8353</v>
      </c>
      <c r="J58" s="52" t="n">
        <v>224043</v>
      </c>
      <c r="K58" s="51" t="n">
        <v>26443</v>
      </c>
      <c r="L58" s="52" t="n">
        <v>250486</v>
      </c>
      <c r="M58" s="64"/>
      <c r="N58" s="65"/>
      <c r="Q58" s="7"/>
      <c r="R58" s="7"/>
    </row>
    <row r="59" customFormat="false" ht="20.1" hidden="false" customHeight="true" outlineLevel="0" collapsed="false">
      <c r="B59" s="78" t="s">
        <v>41</v>
      </c>
      <c r="C59" s="79"/>
      <c r="D59" s="80" t="n">
        <v>38961</v>
      </c>
      <c r="E59" s="82" t="n">
        <v>81287</v>
      </c>
      <c r="F59" s="82" t="n">
        <v>5214</v>
      </c>
      <c r="G59" s="82" t="n">
        <v>19738</v>
      </c>
      <c r="H59" s="95" t="n">
        <v>106239</v>
      </c>
      <c r="I59" s="82" t="n">
        <v>5424</v>
      </c>
      <c r="J59" s="84" t="n">
        <v>111663</v>
      </c>
      <c r="K59" s="82" t="n">
        <v>13038</v>
      </c>
      <c r="L59" s="84" t="n">
        <v>124701</v>
      </c>
      <c r="M59" s="64"/>
      <c r="N59" s="65"/>
      <c r="Q59" s="7"/>
      <c r="R59" s="7"/>
    </row>
    <row r="60" customFormat="false" ht="20.1" hidden="false" customHeight="true" outlineLevel="0" collapsed="false">
      <c r="B60" s="85"/>
      <c r="C60" s="86"/>
      <c r="D60" s="87" t="n">
        <v>38871</v>
      </c>
      <c r="E60" s="51" t="n">
        <v>67997</v>
      </c>
      <c r="F60" s="51" t="n">
        <v>3070</v>
      </c>
      <c r="G60" s="51" t="n">
        <v>13827</v>
      </c>
      <c r="H60" s="50" t="n">
        <v>84894</v>
      </c>
      <c r="I60" s="51" t="n">
        <v>5579</v>
      </c>
      <c r="J60" s="52" t="n">
        <v>90473</v>
      </c>
      <c r="K60" s="51" t="n">
        <v>9263</v>
      </c>
      <c r="L60" s="52" t="n">
        <v>99736</v>
      </c>
      <c r="M60" s="64"/>
      <c r="N60" s="65"/>
      <c r="Q60" s="7"/>
      <c r="R60" s="7"/>
    </row>
    <row r="61" customFormat="false" ht="20.1" hidden="false" customHeight="true" outlineLevel="0" collapsed="false">
      <c r="B61" s="78" t="s">
        <v>42</v>
      </c>
      <c r="C61" s="79"/>
      <c r="D61" s="80" t="n">
        <v>38961</v>
      </c>
      <c r="E61" s="82" t="n">
        <v>25079</v>
      </c>
      <c r="F61" s="82" t="n">
        <v>27013</v>
      </c>
      <c r="G61" s="82" t="n">
        <v>12760</v>
      </c>
      <c r="H61" s="83" t="n">
        <v>64852</v>
      </c>
      <c r="I61" s="82" t="n">
        <v>162</v>
      </c>
      <c r="J61" s="84" t="n">
        <v>65014</v>
      </c>
      <c r="K61" s="82" t="n">
        <v>15784</v>
      </c>
      <c r="L61" s="84" t="n">
        <v>80798</v>
      </c>
      <c r="M61" s="64"/>
      <c r="N61" s="65"/>
      <c r="Q61" s="7"/>
      <c r="R61" s="7"/>
    </row>
    <row r="62" customFormat="false" ht="20.1" hidden="false" customHeight="true" outlineLevel="0" collapsed="false">
      <c r="B62" s="85"/>
      <c r="C62" s="86"/>
      <c r="D62" s="87" t="n">
        <v>38871</v>
      </c>
      <c r="E62" s="51" t="n">
        <v>31269</v>
      </c>
      <c r="F62" s="51" t="n">
        <v>23182</v>
      </c>
      <c r="G62" s="51" t="n">
        <v>12791</v>
      </c>
      <c r="H62" s="50" t="n">
        <v>67242</v>
      </c>
      <c r="I62" s="51" t="n">
        <v>215</v>
      </c>
      <c r="J62" s="52" t="n">
        <v>67457</v>
      </c>
      <c r="K62" s="51" t="n">
        <v>7486</v>
      </c>
      <c r="L62" s="52" t="n">
        <v>74943</v>
      </c>
      <c r="M62" s="64"/>
      <c r="N62" s="65"/>
      <c r="Q62" s="7"/>
      <c r="R62" s="7"/>
    </row>
    <row r="63" customFormat="false" ht="12.75" hidden="false" customHeight="false" outlineLevel="0" collapsed="false">
      <c r="B63" s="98"/>
      <c r="C63" s="99"/>
      <c r="D63" s="99"/>
      <c r="E63" s="100"/>
      <c r="F63" s="100"/>
      <c r="G63" s="100"/>
      <c r="H63" s="100"/>
      <c r="I63" s="100"/>
      <c r="J63" s="100"/>
      <c r="K63" s="100"/>
      <c r="L63" s="100"/>
      <c r="M63" s="64"/>
      <c r="N63" s="65"/>
      <c r="Q63" s="7"/>
      <c r="R63" s="7"/>
    </row>
    <row r="64" customFormat="false" ht="12.75" hidden="false" customHeight="false" outlineLevel="0" collapsed="false">
      <c r="B64" s="5" t="s">
        <v>31</v>
      </c>
      <c r="C64" s="99"/>
      <c r="D64" s="99"/>
      <c r="E64" s="100"/>
      <c r="F64" s="100"/>
      <c r="G64" s="100"/>
      <c r="H64" s="100"/>
      <c r="I64" s="100"/>
      <c r="J64" s="100"/>
      <c r="K64" s="100"/>
      <c r="L64" s="100"/>
      <c r="M64" s="64"/>
      <c r="N64" s="65"/>
      <c r="Q64" s="7"/>
      <c r="R64" s="7"/>
    </row>
    <row r="65" customFormat="false" ht="12.75" hidden="false" customHeight="false" outlineLevel="0" collapsed="false">
      <c r="B65" s="5" t="s">
        <v>32</v>
      </c>
      <c r="C65" s="99"/>
      <c r="D65" s="99"/>
      <c r="E65" s="100"/>
      <c r="F65" s="100"/>
      <c r="G65" s="100"/>
      <c r="H65" s="100"/>
      <c r="I65" s="100"/>
      <c r="J65" s="100"/>
      <c r="K65" s="100"/>
      <c r="L65" s="100"/>
      <c r="M65" s="64"/>
      <c r="N65" s="65"/>
      <c r="Q65" s="7"/>
      <c r="R65" s="7"/>
    </row>
    <row r="66" customFormat="false" ht="12.75" hidden="false" customHeight="false" outlineLevel="0" collapsed="false">
      <c r="B66" s="5" t="s">
        <v>33</v>
      </c>
      <c r="C66" s="99"/>
      <c r="D66" s="99"/>
      <c r="E66" s="100"/>
      <c r="F66" s="100"/>
      <c r="G66" s="100"/>
      <c r="H66" s="100"/>
      <c r="I66" s="100"/>
      <c r="J66" s="100"/>
      <c r="K66" s="100"/>
      <c r="L66" s="100"/>
      <c r="M66" s="64"/>
      <c r="N66" s="65"/>
      <c r="Q66" s="7"/>
      <c r="R66" s="7"/>
    </row>
    <row r="67" customFormat="false" ht="12.75" hidden="false" customHeight="false" outlineLevel="0" collapsed="false">
      <c r="B67" s="5"/>
      <c r="C67" s="99"/>
      <c r="D67" s="99"/>
      <c r="E67" s="100"/>
      <c r="F67" s="100"/>
      <c r="G67" s="100"/>
      <c r="H67" s="100"/>
      <c r="I67" s="100"/>
      <c r="J67" s="100"/>
      <c r="K67" s="100"/>
      <c r="L67" s="100"/>
      <c r="M67" s="64"/>
      <c r="N67" s="65"/>
      <c r="Q67" s="7"/>
      <c r="R67" s="7"/>
    </row>
    <row r="68" customFormat="false" ht="12.75" hidden="false" customHeight="false" outlineLevel="0" collapsed="false">
      <c r="B68" s="98"/>
      <c r="C68" s="99"/>
      <c r="D68" s="99"/>
      <c r="E68" s="100"/>
      <c r="F68" s="100"/>
      <c r="G68" s="100"/>
      <c r="H68" s="100"/>
      <c r="I68" s="100"/>
      <c r="J68" s="100"/>
      <c r="K68" s="100"/>
      <c r="L68" s="100"/>
      <c r="M68" s="64"/>
      <c r="N68" s="65"/>
      <c r="Q68" s="7"/>
      <c r="R68" s="7"/>
    </row>
    <row r="69" customFormat="false" ht="12.75" hidden="false" customHeight="false" outlineLevel="0" collapsed="false">
      <c r="B69" s="65"/>
      <c r="C69" s="65"/>
      <c r="D69" s="65"/>
      <c r="E69" s="65"/>
      <c r="F69" s="65"/>
      <c r="G69" s="65"/>
      <c r="H69" s="65"/>
      <c r="I69" s="65"/>
      <c r="J69" s="65"/>
      <c r="K69" s="65"/>
      <c r="L69" s="65"/>
      <c r="M69" s="65"/>
      <c r="N69" s="65"/>
    </row>
    <row r="70" customFormat="false" ht="12.75" hidden="false" customHeight="false" outlineLevel="0" collapsed="false">
      <c r="B70" s="65"/>
      <c r="C70" s="65"/>
      <c r="D70" s="65"/>
      <c r="E70" s="65"/>
      <c r="F70" s="65"/>
      <c r="G70" s="65"/>
      <c r="H70" s="65"/>
      <c r="I70" s="65"/>
      <c r="J70" s="65"/>
      <c r="K70" s="65"/>
      <c r="L70" s="65"/>
      <c r="M70" s="65"/>
      <c r="N70" s="65"/>
    </row>
    <row r="71" customFormat="false" ht="12.75" hidden="false" customHeight="false" outlineLevel="0" collapsed="false">
      <c r="B71" s="65"/>
      <c r="C71" s="65"/>
      <c r="D71" s="65"/>
      <c r="E71" s="65"/>
      <c r="F71" s="65"/>
      <c r="G71" s="65"/>
      <c r="H71" s="65"/>
      <c r="I71" s="65"/>
      <c r="J71" s="65"/>
      <c r="K71" s="65"/>
      <c r="L71" s="65"/>
      <c r="M71" s="65"/>
      <c r="N71" s="65"/>
    </row>
    <row r="72" customFormat="false" ht="12.75" hidden="false" customHeight="false" outlineLevel="0" collapsed="false">
      <c r="B72" s="65"/>
      <c r="C72" s="65"/>
      <c r="D72" s="65"/>
      <c r="E72" s="65"/>
      <c r="F72" s="65"/>
      <c r="G72" s="65"/>
      <c r="H72" s="65"/>
      <c r="I72" s="65"/>
      <c r="J72" s="65"/>
      <c r="K72" s="65"/>
      <c r="L72" s="65"/>
      <c r="M72" s="65"/>
      <c r="N72" s="65"/>
    </row>
    <row r="73" customFormat="false" ht="12.75" hidden="false" customHeight="false" outlineLevel="0" collapsed="false">
      <c r="B73" s="65"/>
      <c r="C73" s="65"/>
      <c r="D73" s="65"/>
      <c r="E73" s="65"/>
      <c r="F73" s="65"/>
      <c r="G73" s="65"/>
      <c r="H73" s="65"/>
      <c r="I73" s="65"/>
      <c r="J73" s="65"/>
      <c r="K73" s="65"/>
      <c r="L73" s="65"/>
      <c r="M73" s="65"/>
      <c r="N73" s="65"/>
    </row>
    <row r="74" customFormat="false" ht="12.75" hidden="false" customHeight="false" outlineLevel="0" collapsed="false">
      <c r="B74" s="65"/>
      <c r="C74" s="65"/>
      <c r="D74" s="65"/>
      <c r="E74" s="65"/>
      <c r="F74" s="65"/>
      <c r="G74" s="65"/>
      <c r="H74" s="65"/>
      <c r="I74" s="65"/>
      <c r="J74" s="65"/>
      <c r="K74" s="65"/>
      <c r="L74" s="65"/>
      <c r="M74" s="65"/>
      <c r="N74" s="65"/>
    </row>
    <row r="75" customFormat="false" ht="12.75" hidden="false" customHeight="false" outlineLevel="0" collapsed="false">
      <c r="B75" s="65"/>
      <c r="C75" s="65"/>
      <c r="D75" s="65"/>
      <c r="E75" s="65"/>
      <c r="F75" s="65"/>
      <c r="G75" s="65"/>
      <c r="H75" s="65"/>
      <c r="I75" s="65"/>
      <c r="J75" s="65"/>
      <c r="K75" s="65"/>
      <c r="L75" s="65"/>
      <c r="M75" s="65"/>
      <c r="N75" s="65"/>
    </row>
    <row r="76" customFormat="false" ht="12.75" hidden="false" customHeight="false" outlineLevel="0" collapsed="false">
      <c r="B76" s="65"/>
      <c r="C76" s="65"/>
      <c r="D76" s="65"/>
      <c r="E76" s="65"/>
      <c r="F76" s="65"/>
      <c r="G76" s="65"/>
      <c r="H76" s="65"/>
      <c r="I76" s="65"/>
      <c r="J76" s="65"/>
      <c r="K76" s="65"/>
      <c r="L76" s="65"/>
      <c r="M76" s="65"/>
      <c r="N76" s="65"/>
    </row>
    <row r="77" customFormat="false" ht="12.75" hidden="false" customHeight="false" outlineLevel="0" collapsed="false">
      <c r="B77" s="65"/>
      <c r="C77" s="65"/>
      <c r="D77" s="65"/>
      <c r="E77" s="65"/>
      <c r="F77" s="65"/>
      <c r="G77" s="65"/>
      <c r="H77" s="65"/>
      <c r="I77" s="65"/>
      <c r="J77" s="65"/>
      <c r="K77" s="65"/>
      <c r="L77" s="65"/>
      <c r="M77" s="65"/>
      <c r="N77" s="65"/>
    </row>
    <row r="78" customFormat="false" ht="12.75" hidden="false" customHeight="false" outlineLevel="0" collapsed="false">
      <c r="B78" s="65"/>
      <c r="C78" s="65"/>
      <c r="D78" s="65"/>
      <c r="E78" s="65"/>
      <c r="F78" s="65"/>
      <c r="G78" s="65"/>
      <c r="H78" s="65"/>
      <c r="I78" s="65"/>
      <c r="J78" s="65"/>
      <c r="K78" s="65"/>
      <c r="L78" s="65"/>
      <c r="M78" s="65"/>
      <c r="N78" s="65"/>
    </row>
    <row r="79" customFormat="false" ht="12.75" hidden="false" customHeight="false" outlineLevel="0" collapsed="false">
      <c r="B79" s="65"/>
      <c r="C79" s="65"/>
      <c r="D79" s="65"/>
      <c r="E79" s="65"/>
      <c r="F79" s="65"/>
      <c r="G79" s="65"/>
      <c r="H79" s="65"/>
      <c r="I79" s="65"/>
      <c r="J79" s="65"/>
      <c r="K79" s="65"/>
      <c r="L79" s="65"/>
      <c r="M79" s="65"/>
      <c r="N79" s="65"/>
    </row>
    <row r="80" customFormat="false" ht="12.75" hidden="false" customHeight="false" outlineLevel="0" collapsed="false">
      <c r="B80" s="65"/>
      <c r="C80" s="65"/>
      <c r="D80" s="65"/>
      <c r="E80" s="65"/>
      <c r="F80" s="65"/>
      <c r="G80" s="65"/>
      <c r="H80" s="65"/>
      <c r="I80" s="65"/>
      <c r="J80" s="65"/>
      <c r="K80" s="65"/>
      <c r="L80" s="65"/>
      <c r="M80" s="65"/>
      <c r="N80" s="65"/>
    </row>
    <row r="81" customFormat="false" ht="12.75" hidden="false" customHeight="false" outlineLevel="0" collapsed="false">
      <c r="B81" s="65"/>
      <c r="C81" s="65"/>
      <c r="D81" s="65"/>
      <c r="E81" s="65"/>
      <c r="F81" s="65"/>
      <c r="G81" s="65"/>
      <c r="H81" s="65"/>
      <c r="I81" s="65"/>
      <c r="J81" s="65"/>
      <c r="K81" s="65"/>
      <c r="L81" s="65"/>
      <c r="M81" s="65"/>
      <c r="N81" s="65"/>
    </row>
    <row r="82" customFormat="false" ht="12.75" hidden="false" customHeight="false" outlineLevel="0" collapsed="false">
      <c r="B82" s="65"/>
      <c r="C82" s="65"/>
      <c r="D82" s="65"/>
      <c r="E82" s="65"/>
      <c r="F82" s="65"/>
      <c r="G82" s="65"/>
      <c r="H82" s="65"/>
      <c r="I82" s="65"/>
      <c r="J82" s="65"/>
      <c r="K82" s="65"/>
      <c r="L82" s="65"/>
      <c r="M82" s="65"/>
      <c r="N82" s="65"/>
    </row>
    <row r="83" customFormat="false" ht="12.75" hidden="false" customHeight="false" outlineLevel="0" collapsed="false">
      <c r="B83" s="65"/>
      <c r="C83" s="65"/>
      <c r="D83" s="65"/>
      <c r="E83" s="65"/>
      <c r="F83" s="65"/>
      <c r="G83" s="65"/>
      <c r="H83" s="65"/>
      <c r="I83" s="65"/>
      <c r="J83" s="65"/>
      <c r="K83" s="65"/>
      <c r="L83" s="65"/>
      <c r="M83" s="65"/>
      <c r="N83" s="65"/>
    </row>
    <row r="84" customFormat="false" ht="12.75" hidden="false" customHeight="false" outlineLevel="0" collapsed="false">
      <c r="B84" s="65"/>
      <c r="C84" s="65"/>
      <c r="D84" s="65"/>
      <c r="E84" s="65"/>
      <c r="F84" s="65"/>
      <c r="G84" s="65"/>
      <c r="H84" s="65"/>
      <c r="I84" s="65"/>
      <c r="J84" s="65"/>
      <c r="K84" s="65"/>
      <c r="L84" s="65"/>
      <c r="M84" s="65"/>
      <c r="N84" s="65"/>
    </row>
    <row r="85" customFormat="false" ht="12.75" hidden="false" customHeight="false" outlineLevel="0" collapsed="false">
      <c r="B85" s="65"/>
      <c r="C85" s="65"/>
      <c r="D85" s="65"/>
      <c r="E85" s="65"/>
      <c r="F85" s="65"/>
      <c r="G85" s="65"/>
      <c r="H85" s="65"/>
      <c r="I85" s="65"/>
      <c r="J85" s="65"/>
      <c r="K85" s="65"/>
      <c r="L85" s="65"/>
      <c r="M85" s="65"/>
      <c r="N85" s="65"/>
    </row>
    <row r="86" customFormat="false" ht="12.75" hidden="false" customHeight="false" outlineLevel="0" collapsed="false">
      <c r="B86" s="65"/>
      <c r="C86" s="65"/>
      <c r="D86" s="65"/>
      <c r="E86" s="65"/>
      <c r="F86" s="65"/>
      <c r="G86" s="65"/>
      <c r="H86" s="65"/>
      <c r="I86" s="65"/>
      <c r="J86" s="65"/>
      <c r="K86" s="65"/>
      <c r="L86" s="65"/>
      <c r="M86" s="65"/>
      <c r="N86" s="65"/>
    </row>
    <row r="87" customFormat="false" ht="12.75" hidden="false" customHeight="false" outlineLevel="0" collapsed="false">
      <c r="B87" s="65"/>
      <c r="C87" s="65"/>
      <c r="D87" s="65"/>
      <c r="E87" s="65"/>
      <c r="F87" s="65"/>
      <c r="G87" s="65"/>
      <c r="H87" s="65"/>
      <c r="I87" s="65"/>
      <c r="J87" s="65"/>
      <c r="K87" s="65"/>
      <c r="L87" s="65"/>
      <c r="M87" s="65"/>
      <c r="N87" s="65"/>
    </row>
    <row r="88" customFormat="false" ht="12.75" hidden="false" customHeight="false" outlineLevel="0" collapsed="false">
      <c r="B88" s="65"/>
      <c r="C88" s="65"/>
      <c r="D88" s="65"/>
      <c r="E88" s="65"/>
      <c r="F88" s="65"/>
      <c r="G88" s="65"/>
      <c r="H88" s="65"/>
      <c r="I88" s="65"/>
      <c r="J88" s="65"/>
      <c r="K88" s="65"/>
      <c r="L88" s="65"/>
      <c r="M88" s="65"/>
      <c r="N88" s="65"/>
    </row>
    <row r="89" customFormat="false" ht="12.75" hidden="false" customHeight="false" outlineLevel="0" collapsed="false">
      <c r="B89" s="65"/>
      <c r="C89" s="65"/>
      <c r="D89" s="65"/>
      <c r="E89" s="65"/>
      <c r="F89" s="65"/>
      <c r="G89" s="65"/>
      <c r="H89" s="65"/>
      <c r="I89" s="65"/>
      <c r="J89" s="65"/>
      <c r="K89" s="65"/>
      <c r="L89" s="65"/>
      <c r="M89" s="65"/>
      <c r="N89" s="65"/>
    </row>
    <row r="90" customFormat="false" ht="12.75" hidden="false" customHeight="false" outlineLevel="0" collapsed="false">
      <c r="B90" s="65"/>
      <c r="C90" s="65"/>
      <c r="D90" s="65"/>
      <c r="E90" s="65"/>
      <c r="F90" s="65"/>
      <c r="G90" s="65"/>
      <c r="H90" s="65"/>
      <c r="I90" s="65"/>
      <c r="J90" s="65"/>
      <c r="K90" s="65"/>
      <c r="L90" s="65"/>
      <c r="M90" s="65"/>
      <c r="N90" s="65"/>
    </row>
    <row r="91" customFormat="false" ht="12.75" hidden="false" customHeight="false" outlineLevel="0" collapsed="false">
      <c r="B91" s="65"/>
      <c r="C91" s="65"/>
      <c r="D91" s="65"/>
      <c r="E91" s="65"/>
      <c r="F91" s="65"/>
      <c r="G91" s="65"/>
      <c r="H91" s="65"/>
      <c r="I91" s="65"/>
      <c r="J91" s="65"/>
      <c r="K91" s="65"/>
      <c r="L91" s="65"/>
      <c r="M91" s="65"/>
      <c r="N91" s="65"/>
    </row>
    <row r="92" customFormat="false" ht="12.75" hidden="false" customHeight="false" outlineLevel="0" collapsed="false">
      <c r="B92" s="65"/>
      <c r="C92" s="65"/>
      <c r="D92" s="65"/>
      <c r="E92" s="65"/>
      <c r="F92" s="65"/>
      <c r="G92" s="65"/>
      <c r="H92" s="65"/>
      <c r="I92" s="65"/>
      <c r="J92" s="65"/>
      <c r="K92" s="65"/>
      <c r="L92" s="65"/>
      <c r="M92" s="65"/>
      <c r="N92" s="65"/>
    </row>
  </sheetData>
  <mergeCells count="6">
    <mergeCell ref="B6:D6"/>
    <mergeCell ref="E6:H6"/>
    <mergeCell ref="B7:D7"/>
    <mergeCell ref="B42:D42"/>
    <mergeCell ref="E42:H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73" activeCellId="0" sqref="B73"/>
    </sheetView>
  </sheetViews>
  <sheetFormatPr defaultColWidth="9.13671875" defaultRowHeight="12.75" zeroHeight="false" outlineLevelRow="0" outlineLevelCol="0"/>
  <cols>
    <col collapsed="false" customWidth="true" hidden="false" outlineLevel="0" max="1" min="1" style="101" width="80.14"/>
    <col collapsed="false" customWidth="true" hidden="false" outlineLevel="0" max="2" min="2" style="102" width="19.99"/>
    <col collapsed="false" customWidth="true" hidden="false" outlineLevel="0" max="3" min="3" style="101" width="17.85"/>
    <col collapsed="false" customWidth="true" hidden="true" outlineLevel="0" max="4" min="4" style="101" width="14.28"/>
    <col collapsed="false" customWidth="true" hidden="false" outlineLevel="0" max="5" min="5" style="101" width="18.14"/>
    <col collapsed="false" customWidth="true" hidden="false" outlineLevel="0" max="6" min="6" style="101" width="11.56"/>
    <col collapsed="false" customWidth="false" hidden="false" outlineLevel="0" max="257" min="7" style="101" width="9.14"/>
  </cols>
  <sheetData>
    <row r="1" customFormat="false" ht="12.75" hidden="false" customHeight="false" outlineLevel="0" collapsed="false">
      <c r="B1" s="103"/>
      <c r="C1" s="104"/>
    </row>
    <row r="3" customFormat="false" ht="12.75" hidden="false" customHeight="false" outlineLevel="0" collapsed="false">
      <c r="A3" s="105" t="s">
        <v>251</v>
      </c>
    </row>
    <row r="4" customFormat="false" ht="5.25" hidden="false" customHeight="true" outlineLevel="0" collapsed="false">
      <c r="A4" s="106"/>
      <c r="B4" s="107"/>
      <c r="C4" s="106"/>
      <c r="E4" s="106"/>
    </row>
    <row r="5" customFormat="false" ht="12.75" hidden="false" customHeight="false" outlineLevel="0" collapsed="false">
      <c r="A5" s="108"/>
      <c r="B5" s="109" t="s">
        <v>44</v>
      </c>
      <c r="C5" s="110" t="s">
        <v>44</v>
      </c>
      <c r="D5" s="110" t="s">
        <v>44</v>
      </c>
      <c r="E5" s="110" t="s">
        <v>44</v>
      </c>
    </row>
    <row r="6" customFormat="false" ht="12.75" hidden="false" customHeight="false" outlineLevel="0" collapsed="false">
      <c r="A6" s="111"/>
      <c r="B6" s="112" t="s">
        <v>45</v>
      </c>
      <c r="C6" s="113" t="s">
        <v>46</v>
      </c>
      <c r="D6" s="113" t="s">
        <v>47</v>
      </c>
      <c r="E6" s="110" t="s">
        <v>48</v>
      </c>
    </row>
    <row r="7" customFormat="false" ht="12.75" hidden="false" customHeight="false" outlineLevel="0" collapsed="false">
      <c r="A7" s="111"/>
      <c r="B7" s="112"/>
      <c r="C7" s="267"/>
      <c r="D7" s="267"/>
      <c r="E7" s="267" t="s">
        <v>49</v>
      </c>
    </row>
    <row r="8" customFormat="false" ht="6" hidden="false" customHeight="true" outlineLevel="0" collapsed="false">
      <c r="A8" s="114"/>
      <c r="B8" s="115"/>
      <c r="C8" s="114"/>
      <c r="D8" s="114"/>
      <c r="E8" s="114"/>
    </row>
    <row r="9" customFormat="false" ht="5.25" hidden="false" customHeight="true" outlineLevel="0" collapsed="false"/>
    <row r="10" customFormat="false" ht="12.75" hidden="false" customHeight="false" outlineLevel="0" collapsed="false">
      <c r="A10" s="101" t="s">
        <v>20</v>
      </c>
      <c r="B10" s="268" t="n">
        <v>5574</v>
      </c>
      <c r="C10" s="163" t="n">
        <v>5466</v>
      </c>
      <c r="D10" s="122" t="n">
        <v>7614.302315</v>
      </c>
      <c r="E10" s="163" t="n">
        <v>5072</v>
      </c>
    </row>
    <row r="11" customFormat="false" ht="12.75" hidden="false" customHeight="false" outlineLevel="0" collapsed="false">
      <c r="A11" s="101" t="s">
        <v>252</v>
      </c>
      <c r="B11" s="268" t="n">
        <v>626036</v>
      </c>
      <c r="C11" s="163" t="n">
        <v>554373</v>
      </c>
      <c r="D11" s="122" t="n">
        <v>784153.134</v>
      </c>
      <c r="E11" s="163" t="n">
        <v>617902</v>
      </c>
    </row>
    <row r="12" customFormat="false" ht="12.75" hidden="false" customHeight="false" outlineLevel="0" collapsed="false">
      <c r="A12" s="101" t="s">
        <v>253</v>
      </c>
      <c r="B12" s="121" t="n">
        <v>624.967369288667</v>
      </c>
      <c r="C12" s="159" t="n">
        <v>631</v>
      </c>
      <c r="D12" s="122" t="n">
        <v>103349</v>
      </c>
      <c r="E12" s="159" t="n">
        <v>440</v>
      </c>
    </row>
    <row r="13" customFormat="false" ht="12.75" hidden="false" customHeight="false" outlineLevel="0" collapsed="false">
      <c r="A13" s="101" t="s">
        <v>254</v>
      </c>
      <c r="B13" s="121" t="n">
        <v>424.620948316071</v>
      </c>
      <c r="C13" s="159" t="n">
        <v>452</v>
      </c>
      <c r="D13" s="122" t="n">
        <v>59574</v>
      </c>
      <c r="E13" s="159" t="n">
        <v>410</v>
      </c>
    </row>
    <row r="14" customFormat="false" ht="6.75" hidden="false" customHeight="true" outlineLevel="0" collapsed="false">
      <c r="A14" s="114"/>
      <c r="B14" s="119"/>
      <c r="C14" s="120"/>
      <c r="D14" s="120"/>
      <c r="E14" s="120"/>
    </row>
    <row r="15" customFormat="false" ht="8.25" hidden="false" customHeight="true" outlineLevel="0" collapsed="false">
      <c r="B15" s="121"/>
      <c r="C15" s="122"/>
      <c r="D15" s="122"/>
      <c r="E15" s="122"/>
    </row>
    <row r="16" customFormat="false" ht="12.75" hidden="false" customHeight="false" outlineLevel="0" collapsed="false">
      <c r="B16" s="123" t="s">
        <v>255</v>
      </c>
      <c r="C16" s="124" t="s">
        <v>255</v>
      </c>
      <c r="D16" s="124" t="s">
        <v>53</v>
      </c>
      <c r="E16" s="124" t="s">
        <v>255</v>
      </c>
    </row>
    <row r="17" customFormat="false" ht="6.75" hidden="false" customHeight="true" outlineLevel="0" collapsed="false">
      <c r="B17" s="121"/>
      <c r="C17" s="122"/>
      <c r="D17" s="122"/>
      <c r="E17" s="122"/>
    </row>
    <row r="18" customFormat="false" ht="12.75" hidden="false" customHeight="false" outlineLevel="0" collapsed="false">
      <c r="A18" s="125" t="s">
        <v>54</v>
      </c>
      <c r="B18" s="269" t="n">
        <v>390</v>
      </c>
      <c r="C18" s="270" t="n">
        <v>350</v>
      </c>
      <c r="D18" s="131" t="n">
        <v>2520.7</v>
      </c>
      <c r="E18" s="270" t="n">
        <v>272</v>
      </c>
    </row>
    <row r="19" customFormat="false" ht="12.75" hidden="false" customHeight="false" outlineLevel="0" collapsed="false">
      <c r="A19" s="125" t="s">
        <v>256</v>
      </c>
      <c r="B19" s="269" t="n">
        <v>266</v>
      </c>
      <c r="C19" s="270" t="n">
        <v>250</v>
      </c>
      <c r="D19" s="131" t="n">
        <v>1453</v>
      </c>
      <c r="E19" s="270" t="n">
        <v>254</v>
      </c>
    </row>
    <row r="20" customFormat="false" ht="12.75" hidden="false" customHeight="false" outlineLevel="0" collapsed="false">
      <c r="A20" s="107" t="s">
        <v>56</v>
      </c>
      <c r="B20" s="137" t="n">
        <v>124</v>
      </c>
      <c r="C20" s="138" t="n">
        <v>100</v>
      </c>
      <c r="D20" s="144" t="n">
        <v>1067.7</v>
      </c>
      <c r="E20" s="138" t="n">
        <v>18</v>
      </c>
      <c r="F20" s="271"/>
    </row>
    <row r="21" customFormat="false" ht="8.25" hidden="false" customHeight="true" outlineLevel="0" collapsed="false">
      <c r="A21" s="125"/>
      <c r="B21" s="130"/>
      <c r="C21" s="131"/>
      <c r="D21" s="131"/>
      <c r="E21" s="131"/>
      <c r="F21" s="271"/>
    </row>
    <row r="22" customFormat="false" ht="12.75" hidden="false" customHeight="false" outlineLevel="0" collapsed="false">
      <c r="A22" s="125" t="s">
        <v>57</v>
      </c>
      <c r="B22" s="269"/>
      <c r="C22" s="270"/>
      <c r="D22" s="131" t="n">
        <v>-128.5</v>
      </c>
      <c r="E22" s="270"/>
      <c r="F22" s="271"/>
    </row>
    <row r="23" customFormat="false" ht="13.5" hidden="false" customHeight="true" outlineLevel="0" collapsed="false">
      <c r="A23" s="125" t="s">
        <v>257</v>
      </c>
      <c r="B23" s="130" t="n">
        <v>-43</v>
      </c>
      <c r="C23" s="270" t="n">
        <v>-41</v>
      </c>
      <c r="D23" s="131" t="n">
        <v>-355.2</v>
      </c>
      <c r="E23" s="270" t="n">
        <v>-38</v>
      </c>
      <c r="F23" s="271"/>
    </row>
    <row r="24" customFormat="false" ht="12.75" hidden="false" customHeight="false" outlineLevel="0" collapsed="false">
      <c r="A24" s="125" t="s">
        <v>59</v>
      </c>
      <c r="B24" s="269" t="n">
        <v>-8</v>
      </c>
      <c r="C24" s="270" t="n">
        <v>-8</v>
      </c>
      <c r="D24" s="131" t="n">
        <v>192.6</v>
      </c>
      <c r="E24" s="270" t="n">
        <v>-9</v>
      </c>
      <c r="F24" s="271"/>
    </row>
    <row r="25" customFormat="false" ht="12.75" hidden="false" customHeight="false" outlineLevel="0" collapsed="false">
      <c r="A25" s="125" t="s">
        <v>60</v>
      </c>
      <c r="B25" s="130" t="n">
        <v>0</v>
      </c>
      <c r="C25" s="133" t="n">
        <v>3</v>
      </c>
      <c r="D25" s="131" t="n">
        <v>-17.5</v>
      </c>
      <c r="E25" s="270" t="n">
        <v>0</v>
      </c>
      <c r="F25" s="271"/>
    </row>
    <row r="26" s="102" customFormat="true" ht="12.75" hidden="false" customHeight="false" outlineLevel="0" collapsed="false">
      <c r="A26" s="107" t="s">
        <v>61</v>
      </c>
      <c r="B26" s="272" t="n">
        <v>73</v>
      </c>
      <c r="C26" s="273" t="n">
        <v>54</v>
      </c>
      <c r="D26" s="273" t="n">
        <v>759.1</v>
      </c>
      <c r="E26" s="273" t="n">
        <v>-29</v>
      </c>
      <c r="F26" s="271"/>
    </row>
    <row r="27" customFormat="false" ht="12.75" hidden="false" customHeight="false" outlineLevel="0" collapsed="false">
      <c r="A27" s="125"/>
      <c r="B27" s="269"/>
      <c r="C27" s="270"/>
      <c r="D27" s="133"/>
      <c r="E27" s="270"/>
      <c r="F27" s="271"/>
    </row>
    <row r="28" customFormat="false" ht="12.75" hidden="false" customHeight="false" outlineLevel="0" collapsed="false">
      <c r="A28" s="125" t="s">
        <v>62</v>
      </c>
      <c r="B28" s="269"/>
      <c r="C28" s="270"/>
      <c r="D28" s="133"/>
      <c r="E28" s="133"/>
      <c r="F28" s="271"/>
    </row>
    <row r="29" customFormat="false" ht="12.75" hidden="false" customHeight="false" outlineLevel="0" collapsed="false">
      <c r="A29" s="125" t="s">
        <v>63</v>
      </c>
      <c r="B29" s="269" t="n">
        <v>-2</v>
      </c>
      <c r="C29" s="133" t="n">
        <v>-3</v>
      </c>
      <c r="D29" s="133"/>
      <c r="E29" s="133" t="n">
        <v>-2</v>
      </c>
      <c r="F29" s="271"/>
    </row>
    <row r="30" customFormat="false" ht="12.75" hidden="false" customHeight="false" outlineLevel="0" collapsed="false">
      <c r="A30" s="125" t="s">
        <v>64</v>
      </c>
      <c r="B30" s="130" t="n">
        <v>0</v>
      </c>
      <c r="C30" s="270" t="n">
        <v>0</v>
      </c>
      <c r="D30" s="133"/>
      <c r="E30" s="133" t="n">
        <v>2</v>
      </c>
      <c r="F30" s="271"/>
    </row>
    <row r="31" customFormat="false" ht="12.75" hidden="false" customHeight="false" outlineLevel="0" collapsed="false">
      <c r="A31" s="125" t="s">
        <v>65</v>
      </c>
      <c r="B31" s="130" t="n">
        <v>-3</v>
      </c>
      <c r="C31" s="270" t="n">
        <v>-5</v>
      </c>
      <c r="D31" s="133"/>
      <c r="E31" s="133" t="n">
        <v>0</v>
      </c>
      <c r="F31" s="271"/>
    </row>
    <row r="32" customFormat="false" ht="12.75" hidden="false" customHeight="false" outlineLevel="0" collapsed="false">
      <c r="A32" s="125" t="s">
        <v>66</v>
      </c>
      <c r="B32" s="130" t="n">
        <v>-2</v>
      </c>
      <c r="C32" s="270" t="n">
        <v>-2</v>
      </c>
      <c r="D32" s="133" t="n">
        <v>-71.2</v>
      </c>
      <c r="E32" s="270" t="n">
        <v>-5</v>
      </c>
      <c r="F32" s="271"/>
    </row>
    <row r="33" customFormat="false" ht="12.75" hidden="false" customHeight="false" outlineLevel="0" collapsed="false">
      <c r="A33" s="125" t="s">
        <v>67</v>
      </c>
      <c r="B33" s="269" t="n">
        <v>-6</v>
      </c>
      <c r="C33" s="270" t="n">
        <v>-6</v>
      </c>
      <c r="D33" s="131" t="n">
        <v>881</v>
      </c>
      <c r="E33" s="270" t="n">
        <v>-3</v>
      </c>
      <c r="F33" s="271"/>
    </row>
    <row r="34" customFormat="false" ht="12.75" hidden="true" customHeight="false" outlineLevel="0" collapsed="false">
      <c r="A34" s="125" t="s">
        <v>68</v>
      </c>
      <c r="B34" s="130" t="n">
        <v>0</v>
      </c>
      <c r="C34" s="133" t="n">
        <v>0</v>
      </c>
      <c r="D34" s="131"/>
      <c r="E34" s="133" t="n">
        <v>0</v>
      </c>
      <c r="F34" s="271"/>
    </row>
    <row r="35" customFormat="false" ht="12.75" hidden="false" customHeight="false" outlineLevel="0" collapsed="false">
      <c r="A35" s="125" t="s">
        <v>69</v>
      </c>
      <c r="B35" s="269" t="n">
        <v>3</v>
      </c>
      <c r="C35" s="270" t="n">
        <v>3</v>
      </c>
      <c r="D35" s="131" t="n">
        <v>-22.3</v>
      </c>
      <c r="E35" s="133" t="n">
        <v>3</v>
      </c>
      <c r="F35" s="271"/>
    </row>
    <row r="36" customFormat="false" ht="12.75" hidden="false" customHeight="false" outlineLevel="0" collapsed="false">
      <c r="A36" s="125" t="s">
        <v>70</v>
      </c>
      <c r="B36" s="269" t="n">
        <v>-14</v>
      </c>
      <c r="C36" s="270" t="n">
        <v>-28</v>
      </c>
      <c r="D36" s="131"/>
      <c r="E36" s="133" t="n">
        <v>-15</v>
      </c>
      <c r="F36" s="271"/>
    </row>
    <row r="37" customFormat="false" ht="12.75" hidden="false" customHeight="false" outlineLevel="0" collapsed="false">
      <c r="A37" s="125" t="s">
        <v>71</v>
      </c>
      <c r="B37" s="269" t="n">
        <v>5</v>
      </c>
      <c r="C37" s="270" t="n">
        <v>7</v>
      </c>
      <c r="D37" s="131"/>
      <c r="E37" s="133" t="n">
        <v>8</v>
      </c>
      <c r="F37" s="271"/>
    </row>
    <row r="38" customFormat="false" ht="12.75" hidden="false" customHeight="false" outlineLevel="0" collapsed="false">
      <c r="A38" s="125" t="s">
        <v>72</v>
      </c>
      <c r="B38" s="269" t="n">
        <v>4</v>
      </c>
      <c r="C38" s="133" t="n">
        <v>2</v>
      </c>
      <c r="D38" s="131"/>
      <c r="E38" s="133" t="n">
        <f aca="false">-3+3</f>
        <v>0</v>
      </c>
      <c r="F38" s="271"/>
    </row>
    <row r="39" customFormat="false" ht="12.75" hidden="false" customHeight="false" outlineLevel="0" collapsed="false">
      <c r="A39" s="125" t="s">
        <v>73</v>
      </c>
      <c r="B39" s="269" t="n">
        <v>3</v>
      </c>
      <c r="C39" s="270" t="n">
        <v>6</v>
      </c>
      <c r="D39" s="131"/>
      <c r="E39" s="133" t="n">
        <v>-18</v>
      </c>
      <c r="F39" s="271"/>
    </row>
    <row r="40" customFormat="false" ht="12.75" hidden="true" customHeight="false" outlineLevel="0" collapsed="false">
      <c r="A40" s="125" t="s">
        <v>74</v>
      </c>
      <c r="B40" s="130" t="n">
        <v>0</v>
      </c>
      <c r="C40" s="270" t="n">
        <v>0</v>
      </c>
      <c r="D40" s="131"/>
      <c r="E40" s="133"/>
      <c r="F40" s="271"/>
    </row>
    <row r="41" customFormat="false" ht="12.75" hidden="true" customHeight="false" outlineLevel="0" collapsed="false">
      <c r="A41" s="125" t="s">
        <v>75</v>
      </c>
      <c r="B41" s="130" t="n">
        <v>0</v>
      </c>
      <c r="C41" s="133" t="n">
        <v>0</v>
      </c>
      <c r="D41" s="131"/>
      <c r="E41" s="133" t="n">
        <v>0</v>
      </c>
      <c r="F41" s="271"/>
    </row>
    <row r="42" customFormat="false" ht="12.75" hidden="true" customHeight="false" outlineLevel="0" collapsed="false">
      <c r="A42" s="125" t="s">
        <v>76</v>
      </c>
      <c r="B42" s="130" t="n">
        <v>0</v>
      </c>
      <c r="C42" s="133" t="n">
        <v>0</v>
      </c>
      <c r="D42" s="131"/>
      <c r="E42" s="133" t="n">
        <v>0</v>
      </c>
      <c r="F42" s="271"/>
    </row>
    <row r="43" customFormat="false" ht="12.75" hidden="false" customHeight="false" outlineLevel="0" collapsed="false">
      <c r="A43" s="125" t="s">
        <v>77</v>
      </c>
      <c r="B43" s="130" t="n">
        <v>-7</v>
      </c>
      <c r="C43" s="133" t="n">
        <v>-16</v>
      </c>
      <c r="D43" s="131"/>
      <c r="E43" s="133" t="n">
        <v>0</v>
      </c>
      <c r="F43" s="271"/>
    </row>
    <row r="44" customFormat="false" ht="12.75" hidden="false" customHeight="false" outlineLevel="0" collapsed="false">
      <c r="A44" s="125" t="s">
        <v>78</v>
      </c>
      <c r="B44" s="130" t="n">
        <v>0</v>
      </c>
      <c r="C44" s="133" t="n">
        <v>-1</v>
      </c>
      <c r="D44" s="131"/>
      <c r="E44" s="133" t="n">
        <v>0</v>
      </c>
      <c r="F44" s="271"/>
    </row>
    <row r="45" customFormat="false" ht="12.75" hidden="false" customHeight="false" outlineLevel="0" collapsed="false">
      <c r="A45" s="125" t="s">
        <v>79</v>
      </c>
      <c r="B45" s="130" t="n">
        <v>0</v>
      </c>
      <c r="C45" s="133" t="n">
        <v>33</v>
      </c>
      <c r="D45" s="131"/>
      <c r="E45" s="133" t="n">
        <v>0</v>
      </c>
      <c r="F45" s="271"/>
    </row>
    <row r="46" customFormat="false" ht="12.75" hidden="false" customHeight="false" outlineLevel="0" collapsed="false">
      <c r="A46" s="107" t="s">
        <v>80</v>
      </c>
      <c r="B46" s="137" t="n">
        <v>54</v>
      </c>
      <c r="C46" s="138" t="n">
        <v>44</v>
      </c>
      <c r="D46" s="144" t="n">
        <v>2305.7</v>
      </c>
      <c r="E46" s="144" t="n">
        <v>-59</v>
      </c>
      <c r="F46" s="271"/>
    </row>
    <row r="47" customFormat="false" ht="8.25" hidden="false" customHeight="true" outlineLevel="0" collapsed="false">
      <c r="A47" s="125"/>
      <c r="B47" s="130"/>
      <c r="C47" s="131"/>
      <c r="D47" s="131"/>
      <c r="E47" s="131"/>
      <c r="F47" s="271"/>
    </row>
    <row r="48" customFormat="false" ht="12.75" hidden="false" customHeight="false" outlineLevel="0" collapsed="false">
      <c r="A48" s="125" t="s">
        <v>81</v>
      </c>
      <c r="B48" s="130" t="n">
        <v>0</v>
      </c>
      <c r="C48" s="133" t="n">
        <v>-1</v>
      </c>
      <c r="D48" s="131" t="n">
        <v>663.9</v>
      </c>
      <c r="E48" s="270" t="n">
        <v>0</v>
      </c>
      <c r="F48" s="271"/>
    </row>
    <row r="49" customFormat="false" ht="12.75" hidden="false" customHeight="false" outlineLevel="0" collapsed="false">
      <c r="A49" s="125" t="s">
        <v>258</v>
      </c>
      <c r="B49" s="130" t="n">
        <v>-17</v>
      </c>
      <c r="C49" s="270" t="n">
        <v>-49</v>
      </c>
      <c r="D49" s="131"/>
      <c r="E49" s="270" t="n">
        <v>7</v>
      </c>
      <c r="F49" s="271"/>
    </row>
    <row r="50" customFormat="false" ht="12.75" hidden="true" customHeight="true" outlineLevel="0" collapsed="false">
      <c r="A50" s="107" t="s">
        <v>83</v>
      </c>
      <c r="B50" s="130" t="n">
        <v>38</v>
      </c>
      <c r="C50" s="144" t="n">
        <v>-28</v>
      </c>
      <c r="D50" s="144"/>
      <c r="E50" s="144" t="n">
        <v>-52</v>
      </c>
      <c r="F50" s="271"/>
    </row>
    <row r="51" customFormat="false" ht="6" hidden="true" customHeight="true" outlineLevel="0" collapsed="false">
      <c r="A51" s="125"/>
      <c r="B51" s="130"/>
      <c r="C51" s="125"/>
      <c r="D51" s="131"/>
      <c r="E51" s="125"/>
      <c r="F51" s="271"/>
    </row>
    <row r="52" customFormat="false" ht="12.75" hidden="true" customHeight="true" outlineLevel="0" collapsed="false">
      <c r="A52" s="125" t="s">
        <v>84</v>
      </c>
      <c r="B52" s="269" t="n">
        <v>0</v>
      </c>
      <c r="C52" s="270" t="n">
        <v>0</v>
      </c>
      <c r="D52" s="131"/>
      <c r="E52" s="133" t="n">
        <v>0</v>
      </c>
      <c r="F52" s="271"/>
    </row>
    <row r="53" customFormat="false" ht="12.75" hidden="false" customHeight="true" outlineLevel="0" collapsed="false">
      <c r="A53" s="107" t="s">
        <v>85</v>
      </c>
      <c r="B53" s="137" t="n">
        <v>37</v>
      </c>
      <c r="C53" s="144" t="n">
        <v>-6</v>
      </c>
      <c r="D53" s="144"/>
      <c r="E53" s="144" t="n">
        <v>-52</v>
      </c>
      <c r="F53" s="271"/>
    </row>
    <row r="54" customFormat="false" ht="7.5" hidden="false" customHeight="true" outlineLevel="0" collapsed="false">
      <c r="A54" s="125"/>
      <c r="B54" s="111"/>
      <c r="C54" s="125"/>
      <c r="D54" s="131"/>
      <c r="E54" s="125"/>
      <c r="F54" s="271"/>
    </row>
    <row r="55" customFormat="false" ht="7.5" hidden="true" customHeight="true" outlineLevel="0" collapsed="false">
      <c r="A55" s="106"/>
      <c r="B55" s="107"/>
      <c r="C55" s="106"/>
      <c r="D55" s="144"/>
      <c r="E55" s="106"/>
      <c r="F55" s="271"/>
    </row>
    <row r="56" customFormat="false" ht="12.75" hidden="true" customHeight="true" outlineLevel="0" collapsed="false">
      <c r="A56" s="141" t="s">
        <v>86</v>
      </c>
      <c r="B56" s="111"/>
      <c r="C56" s="125"/>
      <c r="D56" s="131"/>
      <c r="E56" s="125"/>
      <c r="F56" s="271"/>
    </row>
    <row r="57" customFormat="false" ht="12.75" hidden="true" customHeight="true" outlineLevel="0" collapsed="false">
      <c r="A57" s="141" t="s">
        <v>87</v>
      </c>
      <c r="B57" s="111"/>
      <c r="C57" s="125"/>
      <c r="D57" s="131"/>
      <c r="E57" s="125"/>
      <c r="F57" s="271"/>
    </row>
    <row r="58" customFormat="false" ht="12.75" hidden="true" customHeight="true" outlineLevel="0" collapsed="false">
      <c r="A58" s="141"/>
      <c r="B58" s="111"/>
      <c r="C58" s="125"/>
      <c r="D58" s="131"/>
      <c r="E58" s="125"/>
      <c r="F58" s="271"/>
    </row>
    <row r="59" customFormat="false" ht="12.75" hidden="true" customHeight="true" outlineLevel="0" collapsed="false">
      <c r="A59" s="141" t="s">
        <v>88</v>
      </c>
      <c r="B59" s="130" t="n">
        <v>0</v>
      </c>
      <c r="C59" s="133"/>
      <c r="D59" s="131"/>
      <c r="E59" s="145"/>
      <c r="F59" s="271"/>
    </row>
    <row r="60" customFormat="false" ht="12.75" hidden="true" customHeight="true" outlineLevel="0" collapsed="false">
      <c r="A60" s="141" t="s">
        <v>89</v>
      </c>
      <c r="B60" s="130"/>
      <c r="C60" s="133"/>
      <c r="D60" s="131"/>
      <c r="E60" s="125"/>
      <c r="F60" s="271"/>
    </row>
    <row r="61" customFormat="false" ht="12.75" hidden="true" customHeight="true" outlineLevel="0" collapsed="false">
      <c r="A61" s="141" t="s">
        <v>90</v>
      </c>
      <c r="B61" s="130" t="n">
        <v>0</v>
      </c>
      <c r="C61" s="133"/>
      <c r="D61" s="131"/>
      <c r="E61" s="145"/>
      <c r="F61" s="271"/>
    </row>
    <row r="62" customFormat="false" ht="12.75" hidden="true" customHeight="true" outlineLevel="0" collapsed="false">
      <c r="A62" s="141" t="s">
        <v>91</v>
      </c>
      <c r="B62" s="130" t="n">
        <v>0</v>
      </c>
      <c r="C62" s="133"/>
      <c r="D62" s="131"/>
      <c r="E62" s="145"/>
      <c r="F62" s="271"/>
    </row>
    <row r="63" customFormat="false" ht="12.75" hidden="true" customHeight="true" outlineLevel="0" collapsed="false">
      <c r="A63" s="274" t="s">
        <v>92</v>
      </c>
      <c r="B63" s="137" t="n">
        <v>0</v>
      </c>
      <c r="C63" s="138"/>
      <c r="D63" s="144"/>
      <c r="E63" s="138"/>
      <c r="F63" s="271"/>
    </row>
    <row r="64" customFormat="false" ht="12.75" hidden="true" customHeight="true" outlineLevel="0" collapsed="false">
      <c r="A64" s="141"/>
      <c r="B64" s="111"/>
      <c r="C64" s="125"/>
      <c r="D64" s="131"/>
      <c r="E64" s="125"/>
      <c r="F64" s="271"/>
    </row>
    <row r="65" customFormat="false" ht="12.75" hidden="true" customHeight="true" outlineLevel="0" collapsed="false">
      <c r="A65" s="141" t="s">
        <v>93</v>
      </c>
      <c r="B65" s="111"/>
      <c r="C65" s="125"/>
      <c r="D65" s="131"/>
      <c r="E65" s="125"/>
      <c r="F65" s="271"/>
    </row>
    <row r="66" customFormat="false" ht="12.75" hidden="true" customHeight="true" outlineLevel="0" collapsed="false">
      <c r="A66" s="141" t="s">
        <v>94</v>
      </c>
      <c r="B66" s="111"/>
      <c r="C66" s="125"/>
      <c r="D66" s="131"/>
      <c r="E66" s="125"/>
      <c r="F66" s="271"/>
    </row>
    <row r="67" customFormat="false" ht="7.5" hidden="true" customHeight="true" outlineLevel="0" collapsed="false">
      <c r="A67" s="114"/>
      <c r="B67" s="115"/>
      <c r="C67" s="114"/>
      <c r="D67" s="120"/>
      <c r="E67" s="114"/>
      <c r="F67" s="271"/>
    </row>
    <row r="68" customFormat="false" ht="7.5" hidden="false" customHeight="true" outlineLevel="0" collapsed="false">
      <c r="A68" s="125"/>
      <c r="B68" s="111"/>
      <c r="C68" s="125"/>
      <c r="D68" s="131"/>
      <c r="E68" s="125"/>
      <c r="F68" s="271"/>
    </row>
    <row r="69" customFormat="false" ht="12.75" hidden="false" customHeight="false" outlineLevel="0" collapsed="false">
      <c r="A69" s="125" t="s">
        <v>95</v>
      </c>
      <c r="B69" s="130"/>
      <c r="C69" s="131"/>
      <c r="D69" s="131"/>
      <c r="E69" s="131"/>
      <c r="F69" s="271"/>
    </row>
    <row r="70" customFormat="false" ht="12.75" hidden="false" customHeight="false" outlineLevel="0" collapsed="false">
      <c r="A70" s="125" t="s">
        <v>96</v>
      </c>
      <c r="B70" s="269" t="n">
        <v>10</v>
      </c>
      <c r="C70" s="270" t="n">
        <v>-2</v>
      </c>
      <c r="D70" s="275"/>
      <c r="E70" s="270" t="n">
        <v>-13</v>
      </c>
      <c r="F70" s="271"/>
    </row>
    <row r="71" customFormat="false" ht="12.75" hidden="true" customHeight="false" outlineLevel="0" collapsed="false">
      <c r="A71" s="125" t="s">
        <v>97</v>
      </c>
      <c r="B71" s="269" t="n">
        <v>10</v>
      </c>
      <c r="C71" s="270" t="n">
        <v>-8</v>
      </c>
      <c r="D71" s="275"/>
      <c r="E71" s="270" t="n">
        <v>-12.9100496181425</v>
      </c>
      <c r="F71" s="271"/>
    </row>
    <row r="72" customFormat="false" ht="12.75" hidden="false" customHeight="false" outlineLevel="0" collapsed="false">
      <c r="A72" s="125" t="s">
        <v>98</v>
      </c>
      <c r="B72" s="269" t="n">
        <v>9</v>
      </c>
      <c r="C72" s="270" t="n">
        <v>-8</v>
      </c>
      <c r="D72" s="275"/>
      <c r="E72" s="270" t="n">
        <v>-13</v>
      </c>
      <c r="F72" s="271"/>
    </row>
    <row r="73" customFormat="false" ht="12.75" hidden="false" customHeight="false" outlineLevel="0" collapsed="false">
      <c r="A73" s="125" t="s">
        <v>99</v>
      </c>
      <c r="B73" s="269" t="n">
        <v>10</v>
      </c>
      <c r="C73" s="270" t="n">
        <v>-2</v>
      </c>
      <c r="D73" s="275"/>
      <c r="E73" s="270" t="n">
        <v>-13</v>
      </c>
      <c r="F73" s="271"/>
    </row>
    <row r="74" customFormat="false" ht="12.75" hidden="false" customHeight="false" outlineLevel="0" collapsed="false">
      <c r="A74" s="125" t="s">
        <v>100</v>
      </c>
      <c r="B74" s="269"/>
      <c r="C74" s="270"/>
      <c r="D74" s="276" t="n">
        <v>0</v>
      </c>
      <c r="E74" s="277"/>
      <c r="F74" s="271"/>
    </row>
    <row r="75" customFormat="false" ht="12.75" hidden="true" customHeight="false" outlineLevel="0" collapsed="false">
      <c r="A75" s="125" t="s">
        <v>101</v>
      </c>
      <c r="B75" s="130" t="n">
        <v>0</v>
      </c>
      <c r="C75" s="133" t="n">
        <v>0</v>
      </c>
      <c r="D75" s="125"/>
      <c r="E75" s="133"/>
      <c r="F75" s="271"/>
    </row>
    <row r="76" customFormat="false" ht="12.75" hidden="false" customHeight="false" outlineLevel="0" collapsed="false">
      <c r="A76" s="125" t="s">
        <v>102</v>
      </c>
      <c r="B76" s="130" t="n">
        <v>0</v>
      </c>
      <c r="C76" s="133" t="n">
        <v>0</v>
      </c>
      <c r="D76" s="125"/>
      <c r="E76" s="133" t="n">
        <v>0</v>
      </c>
      <c r="F76" s="271"/>
    </row>
    <row r="77" customFormat="false" ht="12.75" hidden="false" customHeight="false" outlineLevel="0" collapsed="false">
      <c r="A77" s="125" t="s">
        <v>103</v>
      </c>
      <c r="B77" s="130" t="n">
        <v>0</v>
      </c>
      <c r="C77" s="133" t="n">
        <v>0</v>
      </c>
      <c r="D77" s="125"/>
      <c r="E77" s="133" t="n">
        <v>0</v>
      </c>
      <c r="F77" s="271"/>
    </row>
    <row r="78" customFormat="false" ht="7.5" hidden="false" customHeight="true" outlineLevel="0" collapsed="false">
      <c r="A78" s="125"/>
      <c r="B78" s="130"/>
      <c r="C78" s="131"/>
      <c r="D78" s="125"/>
      <c r="E78" s="131"/>
      <c r="F78" s="271"/>
    </row>
    <row r="79" customFormat="false" ht="7.5" hidden="false" customHeight="true" outlineLevel="0" collapsed="false">
      <c r="A79" s="106"/>
      <c r="B79" s="137"/>
      <c r="C79" s="144"/>
      <c r="D79" s="106"/>
      <c r="E79" s="144"/>
      <c r="F79" s="271"/>
    </row>
    <row r="80" customFormat="false" ht="12.75" hidden="true" customHeight="true" outlineLevel="0" collapsed="false">
      <c r="A80" s="125" t="s">
        <v>104</v>
      </c>
      <c r="B80" s="130"/>
      <c r="C80" s="131"/>
      <c r="D80" s="125"/>
      <c r="E80" s="131"/>
      <c r="F80" s="271"/>
    </row>
    <row r="81" customFormat="false" ht="12.75" hidden="true" customHeight="true" outlineLevel="0" collapsed="false">
      <c r="A81" s="125"/>
      <c r="B81" s="130"/>
      <c r="C81" s="131"/>
      <c r="D81" s="125"/>
      <c r="E81" s="131"/>
      <c r="F81" s="271"/>
    </row>
    <row r="82" customFormat="false" ht="12.75" hidden="false" customHeight="true" outlineLevel="0" collapsed="false">
      <c r="A82" s="141" t="s">
        <v>259</v>
      </c>
      <c r="B82" s="130"/>
      <c r="C82" s="131"/>
      <c r="D82" s="125"/>
      <c r="E82" s="131"/>
      <c r="F82" s="271"/>
    </row>
    <row r="83" customFormat="false" ht="12.75" hidden="false" customHeight="true" outlineLevel="0" collapsed="false">
      <c r="A83" s="141" t="s">
        <v>260</v>
      </c>
      <c r="B83" s="130"/>
      <c r="C83" s="131"/>
      <c r="D83" s="125"/>
      <c r="E83" s="131"/>
      <c r="F83" s="271"/>
    </row>
    <row r="84" customFormat="false" ht="12.75" hidden="false" customHeight="true" outlineLevel="0" collapsed="false">
      <c r="A84" s="125"/>
      <c r="B84" s="130"/>
      <c r="C84" s="131"/>
      <c r="D84" s="125"/>
      <c r="E84" s="131"/>
      <c r="F84" s="271"/>
    </row>
    <row r="85" customFormat="false" ht="12.75" hidden="false" customHeight="false" outlineLevel="0" collapsed="false">
      <c r="A85" s="142" t="s">
        <v>105</v>
      </c>
      <c r="B85" s="130"/>
      <c r="C85" s="133"/>
      <c r="D85" s="125"/>
      <c r="E85" s="133"/>
      <c r="F85" s="271"/>
    </row>
    <row r="86" customFormat="false" ht="12.75" hidden="false" customHeight="false" outlineLevel="0" collapsed="false">
      <c r="A86" s="142" t="s">
        <v>106</v>
      </c>
      <c r="B86" s="130"/>
      <c r="C86" s="131"/>
      <c r="D86" s="125"/>
      <c r="E86" s="131"/>
      <c r="F86" s="271"/>
    </row>
    <row r="87" customFormat="false" ht="12.75" hidden="false" customHeight="false" outlineLevel="0" collapsed="false">
      <c r="A87" s="142" t="n">
        <v>0</v>
      </c>
      <c r="B87" s="130"/>
      <c r="C87" s="131"/>
      <c r="D87" s="125"/>
      <c r="E87" s="131"/>
      <c r="F87" s="271"/>
    </row>
    <row r="88" customFormat="false" ht="12.75" hidden="false" customHeight="false" outlineLevel="0" collapsed="false">
      <c r="A88" s="142" t="s">
        <v>107</v>
      </c>
      <c r="B88" s="130"/>
      <c r="C88" s="278"/>
      <c r="D88" s="125"/>
      <c r="E88" s="278"/>
      <c r="F88" s="271"/>
    </row>
    <row r="89" customFormat="false" ht="12.75" hidden="false" customHeight="false" outlineLevel="0" collapsed="false">
      <c r="A89" s="142" t="s">
        <v>108</v>
      </c>
      <c r="B89" s="130"/>
      <c r="C89" s="131"/>
      <c r="D89" s="125"/>
      <c r="E89" s="131"/>
      <c r="F89" s="271"/>
    </row>
    <row r="90" customFormat="false" ht="12.75" hidden="false" customHeight="false" outlineLevel="0" collapsed="false">
      <c r="A90" s="125"/>
      <c r="B90" s="130"/>
      <c r="C90" s="131"/>
      <c r="D90" s="125"/>
      <c r="E90" s="131"/>
      <c r="F90" s="271"/>
    </row>
    <row r="91" customFormat="false" ht="12.75" hidden="false" customHeight="false" outlineLevel="0" collapsed="false">
      <c r="A91" s="142" t="s">
        <v>109</v>
      </c>
      <c r="B91" s="130"/>
      <c r="C91" s="131"/>
      <c r="D91" s="125"/>
      <c r="E91" s="131"/>
      <c r="F91" s="271"/>
    </row>
    <row r="92" customFormat="false" ht="6.75" hidden="false" customHeight="true" outlineLevel="0" collapsed="false">
      <c r="A92" s="125"/>
      <c r="B92" s="130"/>
      <c r="C92" s="131"/>
      <c r="D92" s="125"/>
      <c r="E92" s="131"/>
      <c r="F92" s="271"/>
    </row>
    <row r="93" customFormat="false" ht="6.75" hidden="false" customHeight="true" outlineLevel="0" collapsed="false">
      <c r="A93" s="106"/>
      <c r="B93" s="137"/>
      <c r="C93" s="144"/>
      <c r="D93" s="106"/>
      <c r="E93" s="144"/>
      <c r="F93" s="271"/>
    </row>
    <row r="94" customFormat="false" ht="12.75" hidden="false" customHeight="false" outlineLevel="0" collapsed="false">
      <c r="A94" s="111" t="s">
        <v>110</v>
      </c>
      <c r="B94" s="111"/>
      <c r="C94" s="125"/>
      <c r="D94" s="125"/>
      <c r="E94" s="125"/>
      <c r="F94" s="271"/>
    </row>
    <row r="95" customFormat="false" ht="8.25" hidden="false" customHeight="true" outlineLevel="0" collapsed="false">
      <c r="A95" s="125"/>
      <c r="B95" s="111"/>
      <c r="C95" s="125"/>
      <c r="D95" s="125"/>
      <c r="E95" s="125"/>
      <c r="F95" s="271"/>
    </row>
    <row r="96" customFormat="false" ht="12" hidden="false" customHeight="true" outlineLevel="0" collapsed="false">
      <c r="A96" s="125" t="s">
        <v>85</v>
      </c>
      <c r="B96" s="130" t="n">
        <v>38</v>
      </c>
      <c r="C96" s="133" t="n">
        <v>-6</v>
      </c>
      <c r="D96" s="133" t="n">
        <v>0</v>
      </c>
      <c r="E96" s="133" t="n">
        <v>-52</v>
      </c>
      <c r="F96" s="271"/>
    </row>
    <row r="97" customFormat="false" ht="12.75" hidden="false" customHeight="false" outlineLevel="0" collapsed="false">
      <c r="A97" s="125" t="s">
        <v>111</v>
      </c>
      <c r="B97" s="130"/>
      <c r="C97" s="131"/>
      <c r="D97" s="125"/>
      <c r="E97" s="131"/>
      <c r="F97" s="271"/>
    </row>
    <row r="98" customFormat="false" ht="12.75" hidden="false" customHeight="false" outlineLevel="0" collapsed="false">
      <c r="A98" s="125" t="s">
        <v>112</v>
      </c>
      <c r="B98" s="269" t="n">
        <v>-2</v>
      </c>
      <c r="C98" s="270" t="n">
        <v>-2</v>
      </c>
      <c r="D98" s="125"/>
      <c r="E98" s="270" t="n">
        <v>-2</v>
      </c>
      <c r="F98" s="271"/>
    </row>
    <row r="99" customFormat="false" ht="12.75" hidden="true" customHeight="false" outlineLevel="0" collapsed="false">
      <c r="A99" s="125" t="s">
        <v>113</v>
      </c>
      <c r="B99" s="130" t="n">
        <v>0</v>
      </c>
      <c r="C99" s="133" t="n">
        <v>0</v>
      </c>
      <c r="D99" s="125"/>
      <c r="E99" s="133" t="n">
        <v>0</v>
      </c>
      <c r="F99" s="271"/>
    </row>
    <row r="100" customFormat="false" ht="12.75" hidden="true" customHeight="false" outlineLevel="0" collapsed="false">
      <c r="A100" s="125" t="s">
        <v>114</v>
      </c>
      <c r="B100" s="130" t="n">
        <v>0</v>
      </c>
      <c r="C100" s="133" t="n">
        <v>0</v>
      </c>
      <c r="D100" s="125"/>
      <c r="E100" s="133" t="n">
        <v>0</v>
      </c>
      <c r="F100" s="271"/>
    </row>
    <row r="101" customFormat="false" ht="12.75" hidden="false" customHeight="false" outlineLevel="0" collapsed="false">
      <c r="A101" s="125" t="s">
        <v>115</v>
      </c>
      <c r="B101" s="130" t="n">
        <v>0</v>
      </c>
      <c r="C101" s="133" t="n">
        <v>0</v>
      </c>
      <c r="D101" s="125"/>
      <c r="E101" s="270" t="n">
        <v>0</v>
      </c>
      <c r="F101" s="271"/>
    </row>
    <row r="102" customFormat="false" ht="12.75" hidden="true" customHeight="false" outlineLevel="0" collapsed="false">
      <c r="A102" s="125" t="s">
        <v>116</v>
      </c>
      <c r="B102" s="130" t="n">
        <v>0</v>
      </c>
      <c r="C102" s="133" t="n">
        <v>0</v>
      </c>
      <c r="D102" s="125"/>
      <c r="E102" s="133" t="n">
        <v>0</v>
      </c>
      <c r="F102" s="271"/>
    </row>
    <row r="103" customFormat="false" ht="12.75" hidden="true" customHeight="false" outlineLevel="0" collapsed="false">
      <c r="A103" s="125" t="s">
        <v>117</v>
      </c>
      <c r="B103" s="130" t="n">
        <v>0</v>
      </c>
      <c r="C103" s="133" t="n">
        <v>0</v>
      </c>
      <c r="D103" s="125"/>
      <c r="E103" s="133" t="n">
        <v>0</v>
      </c>
      <c r="F103" s="271"/>
    </row>
    <row r="104" customFormat="false" ht="12.75" hidden="true" customHeight="false" outlineLevel="0" collapsed="false">
      <c r="A104" s="125" t="s">
        <v>118</v>
      </c>
      <c r="B104" s="130" t="n">
        <v>0</v>
      </c>
      <c r="C104" s="133" t="n">
        <v>0</v>
      </c>
      <c r="D104" s="125"/>
      <c r="E104" s="133" t="n">
        <v>0</v>
      </c>
      <c r="F104" s="271"/>
    </row>
    <row r="105" customFormat="false" ht="12.75" hidden="true" customHeight="false" outlineLevel="0" collapsed="false">
      <c r="A105" s="125" t="s">
        <v>119</v>
      </c>
      <c r="B105" s="130" t="n">
        <v>0</v>
      </c>
      <c r="C105" s="133" t="n">
        <v>0</v>
      </c>
      <c r="D105" s="125"/>
      <c r="E105" s="133" t="n">
        <v>0</v>
      </c>
      <c r="F105" s="271"/>
    </row>
    <row r="106" customFormat="false" ht="12.75" hidden="true" customHeight="false" outlineLevel="0" collapsed="false">
      <c r="A106" s="125" t="s">
        <v>120</v>
      </c>
      <c r="B106" s="130" t="n">
        <v>0</v>
      </c>
      <c r="C106" s="133" t="n">
        <v>0</v>
      </c>
      <c r="D106" s="125"/>
      <c r="E106" s="133" t="n">
        <v>0</v>
      </c>
      <c r="F106" s="271"/>
    </row>
    <row r="107" customFormat="false" ht="12.75" hidden="false" customHeight="false" outlineLevel="0" collapsed="false">
      <c r="A107" s="125" t="s">
        <v>121</v>
      </c>
      <c r="B107" s="130" t="n">
        <v>0</v>
      </c>
      <c r="C107" s="133" t="n">
        <v>-23</v>
      </c>
      <c r="D107" s="125"/>
      <c r="E107" s="133" t="n">
        <v>0</v>
      </c>
      <c r="F107" s="271"/>
    </row>
    <row r="108" customFormat="false" ht="12.75" hidden="true" customHeight="false" outlineLevel="0" collapsed="false">
      <c r="A108" s="125" t="s">
        <v>122</v>
      </c>
      <c r="B108" s="130" t="n">
        <v>0</v>
      </c>
      <c r="C108" s="133" t="n">
        <v>0</v>
      </c>
      <c r="D108" s="125"/>
      <c r="E108" s="133" t="n">
        <v>0</v>
      </c>
      <c r="F108" s="271"/>
    </row>
    <row r="109" customFormat="false" ht="12.75" hidden="true" customHeight="false" outlineLevel="0" collapsed="false">
      <c r="A109" s="125" t="s">
        <v>123</v>
      </c>
      <c r="B109" s="130" t="n">
        <v>0</v>
      </c>
      <c r="C109" s="133" t="n">
        <v>0</v>
      </c>
      <c r="D109" s="125"/>
      <c r="E109" s="133" t="n">
        <v>0</v>
      </c>
      <c r="F109" s="271"/>
    </row>
    <row r="110" customFormat="false" ht="12.75" hidden="false" customHeight="false" outlineLevel="0" collapsed="false">
      <c r="A110" s="106" t="s">
        <v>124</v>
      </c>
      <c r="B110" s="137" t="n">
        <v>36</v>
      </c>
      <c r="C110" s="138" t="n">
        <v>-31</v>
      </c>
      <c r="D110" s="138" t="n">
        <v>0</v>
      </c>
      <c r="E110" s="138" t="n">
        <v>-54</v>
      </c>
      <c r="F110" s="271"/>
    </row>
    <row r="111" customFormat="false" ht="5.25" hidden="false" customHeight="true" outlineLevel="0" collapsed="false">
      <c r="A111" s="125"/>
      <c r="B111" s="130"/>
      <c r="C111" s="133"/>
      <c r="D111" s="133"/>
      <c r="E111" s="133"/>
    </row>
    <row r="112" customFormat="false" ht="12.75" hidden="false" customHeight="false" outlineLevel="0" collapsed="false">
      <c r="A112" s="106"/>
      <c r="B112" s="137"/>
      <c r="C112" s="144"/>
      <c r="D112" s="106"/>
      <c r="E112" s="144"/>
    </row>
    <row r="113" customFormat="false" ht="12.75" hidden="false" customHeight="false" outlineLevel="0" collapsed="false">
      <c r="A113" s="125"/>
      <c r="B113" s="121"/>
      <c r="C113" s="122"/>
    </row>
  </sheetData>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10:10:59Z</dcterms:created>
  <dc:creator>Kobus.Myburgh</dc:creator>
  <dc:description/>
  <dc:language>en-US</dc:language>
  <cp:lastModifiedBy>Caren Liebenberg</cp:lastModifiedBy>
  <cp:lastPrinted>2006-10-27T10:59:55Z</cp:lastPrinted>
  <dcterms:modified xsi:type="dcterms:W3CDTF">2006-10-30T18:08:47Z</dcterms:modified>
  <cp:revision>0</cp:revision>
  <dc:subject/>
  <dc:title/>
</cp:coreProperties>
</file>