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Ops (R) new" sheetId="1" state="visible" r:id="rId2"/>
    <sheet name="IS (R) Qrtr" sheetId="2" state="visible" r:id="rId3"/>
    <sheet name="IS (R) YTD" sheetId="3" state="visible" r:id="rId4"/>
    <sheet name="Published BS (Rand)" sheetId="4" state="visible" r:id="rId5"/>
    <sheet name="Changes in equity (Rand)" sheetId="5" state="visible" r:id="rId6"/>
    <sheet name="Published cash flow (Rand)" sheetId="6" state="visible" r:id="rId7"/>
    <sheet name="Operating &amp; cash recon (Rand)" sheetId="7" state="visible" r:id="rId8"/>
    <sheet name="Notes to results" sheetId="8" state="visible" r:id="rId9"/>
    <sheet name="Ops ($) new" sheetId="9" state="visible" r:id="rId10"/>
    <sheet name="IS ($) Qrtr" sheetId="10" state="visible" r:id="rId11"/>
    <sheet name="IS ($) YTD" sheetId="11" state="visible" r:id="rId12"/>
    <sheet name="Published BS (US$)" sheetId="12" state="visible" r:id="rId13"/>
    <sheet name="Changes in equity (US$)" sheetId="13" state="visible" r:id="rId14"/>
    <sheet name="Published cash flow (US$)"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4" name="_xlnm.Print_Area" vbProcedure="false">'Changes in equity (Rand)'!$A$1:$K$58</definedName>
    <definedName function="false" hidden="false" localSheetId="12" name="_xlnm.Print_Area" vbProcedure="false">'Changes in equity (US$)'!$A$1:$K$58</definedName>
    <definedName function="false" hidden="false" localSheetId="9" name="_xlnm.Print_Area" vbProcedure="false">'IS ($) Qrtr'!$A$1:$E$112</definedName>
    <definedName function="false" hidden="false" localSheetId="10" name="_xlnm.Print_Area" vbProcedure="false">'IS ($) YTD'!$A$3:$C$108</definedName>
    <definedName function="false" hidden="false" localSheetId="1" name="_xlnm.Print_Area" vbProcedure="false">'IS (R) Qrtr'!$A$1:$E$112</definedName>
    <definedName function="false" hidden="false" localSheetId="2" name="_xlnm.Print_Area" vbProcedure="false">'IS (R) YTD'!$A$3:$E$111</definedName>
    <definedName function="false" hidden="false" localSheetId="6" name="_xlnm.Print_Area" vbProcedure="false">'Operating &amp; cash recon (Rand)'!$A$1:$H$30</definedName>
    <definedName function="false" hidden="false" localSheetId="8" name="_xlnm.Print_Area" vbProcedure="false">'Ops ($) new'!$A$1:$M$67</definedName>
    <definedName function="false" hidden="false" localSheetId="0" name="_xlnm.Print_Area" vbProcedure="false">'Ops (R) new'!$A$1:$M$67</definedName>
    <definedName function="false" hidden="false" localSheetId="3" name="_xlnm.Print_Area" vbProcedure="false">'Published BS (Rand)'!$A$1:$O$70</definedName>
    <definedName function="false" hidden="false" localSheetId="11" name="_xlnm.Print_Area" vbProcedure="false">'Published BS (US$)'!$A$1:$M$76</definedName>
    <definedName function="false" hidden="false" localSheetId="5" name="_xlnm.Print_Area" vbProcedure="false">'Published cash flow (Rand)'!$A$1:$N$81</definedName>
    <definedName function="false" hidden="false" localSheetId="13" name="_xlnm.Print_Area" vbProcedure="false">'Published cash flow (US$)'!$A$1:$N$81</definedName>
    <definedName function="false" hidden="false" name="ACTC" vbProcedure="false">#REF!</definedName>
    <definedName function="false" hidden="false" name="ACTK" vbProcedure="false">#REF!</definedName>
    <definedName function="false" hidden="false" name="ACTR" vbProcedure="false">#REF!</definedName>
    <definedName function="false" hidden="false" name="ACTT" vbProcedure="false">#REF!</definedName>
    <definedName function="false" hidden="false" name="BUDC" vbProcedure="false">#REF!</definedName>
    <definedName function="false" hidden="false" name="BUDK" vbProcedure="false">#REF!</definedName>
    <definedName function="false" hidden="false" name="BUDR" vbProcedure="false">#REF!</definedName>
    <definedName function="false" hidden="false" name="BUDT" vbProcedure="false">#REF!</definedName>
    <definedName function="false" hidden="false" name="cap" vbProcedure="false">#REF!</definedName>
    <definedName function="false" hidden="false" name="Debtors" vbProcedure="false">#REF!</definedName>
    <definedName function="false" hidden="false" name="dec1999" vbProcedure="false">'[1]'!$A$1:$C$1842</definedName>
    <definedName function="false" hidden="false" name="Distothercost" vbProcedure="false">#REF!</definedName>
    <definedName function="false" hidden="false" name="fixassets" vbProcedure="false">#REF!</definedName>
    <definedName function="false" hidden="false" name="llll" vbProcedure="false">'[3]Capital expenditure for year'!$A$1:$XFD$65536</definedName>
    <definedName function="false" hidden="false" name="May2000" vbProcedure="false">#REF!</definedName>
    <definedName function="false" hidden="false" name="mei2000" vbProcedure="false">'[1]'!$A$1:$C$1842</definedName>
    <definedName function="false" hidden="false" name="PAGE2" vbProcedure="false">#REF!</definedName>
    <definedName function="false" hidden="false" name="PAGEB2" vbProcedure="false">#REF!</definedName>
    <definedName function="false" hidden="false" name="PAGEGEN" vbProcedure="false">#REF!</definedName>
    <definedName function="false" hidden="false" name="PAGES3" vbProcedure="false">#REF!</definedName>
    <definedName function="false" hidden="false" name="TrialB" vbProcedure="false">'[8]Imported TB'!$A$1:$C$1048576</definedName>
    <definedName function="false" hidden="false" name="\A" vbProcedure="false">'[4]current qrtr group'!$BG$68</definedName>
    <definedName function="false" hidden="false" name="\B" vbProcedure="false">'[4]current qrtr group'!$BG$68</definedName>
    <definedName function="false" hidden="false" name="\C" vbProcedure="false">'[4]current qrtr group'!$BG$68</definedName>
    <definedName function="false" hidden="false" name="\D" vbProcedure="false">'[4]current qrtr group'!$BG$68</definedName>
    <definedName function="false" hidden="false" name="\E" vbProcedure="false">'[4]current qrtr group'!$BG$68</definedName>
    <definedName function="false" hidden="false" name="\F" vbProcedure="false">'[4]current qrtr group'!$BG$68</definedName>
    <definedName function="false" hidden="false" name="\G" vbProcedure="false">'[4]current qrtr group'!$BG$68</definedName>
    <definedName function="false" hidden="false" name="\H" vbProcedure="false">'[4]current qrtr group'!$BG$68</definedName>
    <definedName function="false" hidden="false" name="\I" vbProcedure="false">'[4]current qrtr group'!$BG$68</definedName>
    <definedName function="false" hidden="false" name="\J" vbProcedure="false">'[4]current qrtr group'!$BG$68</definedName>
    <definedName function="false" hidden="false" name="\K" vbProcedure="false">'[4]current qrtr group'!$BG$68</definedName>
    <definedName function="false" hidden="false" name="\L" vbProcedure="false">'[4]current qrtr group'!$BG$68</definedName>
    <definedName function="false" hidden="false" name="_Key1" vbProcedure="false">'[2]Sch 4'!$A$110:$A$123</definedName>
    <definedName function="false" hidden="false" name="_Order1" vbProcedure="false">255</definedName>
    <definedName function="false" hidden="false" localSheetId="3" name="Z_5A7A2C00_39C1_4F45_A146_30129364FC73__wvu_PrintArea" vbProcedure="false">'Published BS (Rand)'!$A$1:$O$70</definedName>
    <definedName function="false" hidden="false" localSheetId="3" name="Z_5A7A2C00_39C1_4F45_A146_30129364FC73__wvu_Rows" vbProcedure="false">'Published BS (Rand)'!$18:$18,'Published BS (Rand)'!$43:$44,'Published BS (Rand)'!$56:$56,'Published BS (Rand)'!$68:$68</definedName>
    <definedName function="false" hidden="false" localSheetId="3" name="\A" vbProcedure="false">'[7]Operating forecast'!$AK$1</definedName>
    <definedName function="false" hidden="false" localSheetId="3" name="\B" vbProcedure="false">'[7]Operating forecast'!$AK$8</definedName>
    <definedName function="false" hidden="false" localSheetId="3" name="\C" vbProcedure="false">'[7]Operating forecast'!$AK$11</definedName>
    <definedName function="false" hidden="false" localSheetId="3" name="\D" vbProcedure="false">'[7]Operating forecast'!$AK$17</definedName>
    <definedName function="false" hidden="false" localSheetId="3" name="\E" vbProcedure="false">'[7]Operating forecast'!$AK$20</definedName>
    <definedName function="false" hidden="false" localSheetId="3" name="\F" vbProcedure="false">'[7]Operating forecast'!$AK$35</definedName>
    <definedName function="false" hidden="false" localSheetId="3" name="\G" vbProcedure="false">'[7]Operating forecast'!$AK$38</definedName>
    <definedName function="false" hidden="false" localSheetId="3" name="\H" vbProcedure="false">'[7]Operating forecast'!$AK$41</definedName>
    <definedName function="false" hidden="false" localSheetId="3" name="\I" vbProcedure="false">'[7]Operating forecast'!$AK$46</definedName>
    <definedName function="false" hidden="false" localSheetId="3" name="\J" vbProcedure="false">'[7]Operating forecast'!$AK$51</definedName>
    <definedName function="false" hidden="false" localSheetId="3" name="\K" vbProcedure="false">'[7]Operating forecast'!$AK$56</definedName>
    <definedName function="false" hidden="false" localSheetId="3" name="\L" vbProcedure="false">'[7]Operating forecast'!$AK$60</definedName>
    <definedName function="false" hidden="false" localSheetId="4" name="Z_5A7A2C00_39C1_4F45_A146_30129364FC73__wvu_PrintArea" vbProcedure="false">'Changes in equity (Rand)'!$A$1:$K$58</definedName>
    <definedName function="false" hidden="false" localSheetId="4" name="\A" vbProcedure="false">'[7]Operating forecast'!$AK$1</definedName>
    <definedName function="false" hidden="false" localSheetId="4" name="\B" vbProcedure="false">'[7]Operating forecast'!$AK$8</definedName>
    <definedName function="false" hidden="false" localSheetId="4" name="\C" vbProcedure="false">'[7]Operating forecast'!$AK$11</definedName>
    <definedName function="false" hidden="false" localSheetId="4" name="\D" vbProcedure="false">'[7]Operating forecast'!$AK$17</definedName>
    <definedName function="false" hidden="false" localSheetId="4" name="\E" vbProcedure="false">'[7]Operating forecast'!$AK$20</definedName>
    <definedName function="false" hidden="false" localSheetId="4" name="\F" vbProcedure="false">'[7]Operating forecast'!$AK$35</definedName>
    <definedName function="false" hidden="false" localSheetId="4" name="\G" vbProcedure="false">'[7]Operating forecast'!$AK$38</definedName>
    <definedName function="false" hidden="false" localSheetId="4" name="\H" vbProcedure="false">'[7]Operating forecast'!$AK$41</definedName>
    <definedName function="false" hidden="false" localSheetId="4" name="\I" vbProcedure="false">'[7]Operating forecast'!$AK$46</definedName>
    <definedName function="false" hidden="false" localSheetId="4" name="\J" vbProcedure="false">'[7]Operating forecast'!$AK$51</definedName>
    <definedName function="false" hidden="false" localSheetId="4" name="\K" vbProcedure="false">'[7]Operating forecast'!$AK$56</definedName>
    <definedName function="false" hidden="false" localSheetId="4" name="\L" vbProcedure="false">'[7]Operating forecast'!$AK$60</definedName>
    <definedName function="false" hidden="false" localSheetId="5" name="Z_5A7A2C00_39C1_4F45_A146_30129364FC73__wvu_PrintArea" vbProcedure="false">'Published cash flow (Rand)'!$A$1:$N$81</definedName>
    <definedName function="false" hidden="false" localSheetId="5" name="Z_5A7A2C00_39C1_4F45_A146_30129364FC73__wvu_Rows" vbProcedure="false">'Published cash flow (Rand)'!$16:$16,'Published cash flow (Rand)'!$54:$54</definedName>
    <definedName function="false" hidden="false" localSheetId="5" name="\A" vbProcedure="false">'[7]Operating forecast'!$AK$1</definedName>
    <definedName function="false" hidden="false" localSheetId="5" name="\B" vbProcedure="false">'[7]Operating forecast'!$AK$8</definedName>
    <definedName function="false" hidden="false" localSheetId="5" name="\C" vbProcedure="false">'[7]Operating forecast'!$AK$11</definedName>
    <definedName function="false" hidden="false" localSheetId="5" name="\D" vbProcedure="false">'[7]Operating forecast'!$AK$17</definedName>
    <definedName function="false" hidden="false" localSheetId="5" name="\E" vbProcedure="false">'[7]Operating forecast'!$AK$20</definedName>
    <definedName function="false" hidden="false" localSheetId="5" name="\F" vbProcedure="false">'[7]Operating forecast'!$AK$35</definedName>
    <definedName function="false" hidden="false" localSheetId="5" name="\G" vbProcedure="false">'[7]Operating forecast'!$AK$38</definedName>
    <definedName function="false" hidden="false" localSheetId="5" name="\H" vbProcedure="false">'[7]Operating forecast'!$AK$41</definedName>
    <definedName function="false" hidden="false" localSheetId="5" name="\I" vbProcedure="false">'[7]Operating forecast'!$AK$46</definedName>
    <definedName function="false" hidden="false" localSheetId="5" name="\J" vbProcedure="false">'[7]Operating forecast'!$AK$51</definedName>
    <definedName function="false" hidden="false" localSheetId="5" name="\K" vbProcedure="false">'[7]Operating forecast'!$AK$56</definedName>
    <definedName function="false" hidden="false" localSheetId="5" name="\L" vbProcedure="false">'[7]Operating forecast'!$AK$60</definedName>
    <definedName function="false" hidden="false" localSheetId="6" name="Z_5A7A2C00_39C1_4F45_A146_30129364FC73__wvu_Cols" vbProcedure="false">'Operating &amp; cash recon (Rand)'!$I:$J</definedName>
    <definedName function="false" hidden="false" localSheetId="6" name="Z_5A7A2C00_39C1_4F45_A146_30129364FC73__wvu_PrintArea" vbProcedure="false">'Operating &amp; cash recon (Rand)'!$A$1:$H$30</definedName>
    <definedName function="false" hidden="false" localSheetId="6" name="Z_5A7A2C00_39C1_4F45_A146_30129364FC73__wvu_Rows" vbProcedure="false">'Operating &amp; cash recon (Rand)'!$21:$21</definedName>
    <definedName function="false" hidden="false" localSheetId="6" name="\A" vbProcedure="false">'[7]Operating forecast'!$AK$1</definedName>
    <definedName function="false" hidden="false" localSheetId="6" name="\B" vbProcedure="false">'[7]Operating forecast'!$AK$8</definedName>
    <definedName function="false" hidden="false" localSheetId="6" name="\C" vbProcedure="false">'[7]Operating forecast'!$AK$11</definedName>
    <definedName function="false" hidden="false" localSheetId="6" name="\D" vbProcedure="false">'[7]Operating forecast'!$AK$17</definedName>
    <definedName function="false" hidden="false" localSheetId="6" name="\E" vbProcedure="false">'[7]Operating forecast'!$AK$20</definedName>
    <definedName function="false" hidden="false" localSheetId="6" name="\F" vbProcedure="false">'[7]Operating forecast'!$AK$35</definedName>
    <definedName function="false" hidden="false" localSheetId="6" name="\G" vbProcedure="false">'[7]Operating forecast'!$AK$38</definedName>
    <definedName function="false" hidden="false" localSheetId="6" name="\H" vbProcedure="false">'[7]Operating forecast'!$AK$41</definedName>
    <definedName function="false" hidden="false" localSheetId="6" name="\I" vbProcedure="false">'[7]Operating forecast'!$AK$46</definedName>
    <definedName function="false" hidden="false" localSheetId="6" name="\J" vbProcedure="false">'[7]Operating forecast'!$AK$51</definedName>
    <definedName function="false" hidden="false" localSheetId="6" name="\K" vbProcedure="false">'[7]Operating forecast'!$AK$56</definedName>
    <definedName function="false" hidden="false" localSheetId="6" name="\L" vbProcedure="false">'[7]Operating forecast'!$AK$60</definedName>
    <definedName function="false" hidden="false" localSheetId="11" name="Z_5A7A2C00_39C1_4F45_A146_30129364FC73__wvu_PrintArea" vbProcedure="false">'Published BS (US$)'!$A$1:$M$76</definedName>
    <definedName function="false" hidden="false" localSheetId="11" name="Z_5A7A2C00_39C1_4F45_A146_30129364FC73__wvu_Rows" vbProcedure="false">'Published BS (US$)'!$18:$18,'Published BS (US$)'!$43:$44,'Published BS (US$)'!$56:$56,'Published BS (US$)'!$69:$69</definedName>
    <definedName function="false" hidden="false" localSheetId="11" name="\A" vbProcedure="false">'[7]Operating forecast'!$AK$1</definedName>
    <definedName function="false" hidden="false" localSheetId="11" name="\B" vbProcedure="false">'[7]Operating forecast'!$AK$8</definedName>
    <definedName function="false" hidden="false" localSheetId="11" name="\C" vbProcedure="false">'[7]Operating forecast'!$AK$11</definedName>
    <definedName function="false" hidden="false" localSheetId="11" name="\D" vbProcedure="false">'[7]Operating forecast'!$AK$17</definedName>
    <definedName function="false" hidden="false" localSheetId="11" name="\E" vbProcedure="false">'[7]Operating forecast'!$AK$20</definedName>
    <definedName function="false" hidden="false" localSheetId="11" name="\F" vbProcedure="false">'[7]Operating forecast'!$AK$35</definedName>
    <definedName function="false" hidden="false" localSheetId="11" name="\G" vbProcedure="false">'[7]Operating forecast'!$AK$38</definedName>
    <definedName function="false" hidden="false" localSheetId="11" name="\H" vbProcedure="false">'[7]Operating forecast'!$AK$41</definedName>
    <definedName function="false" hidden="false" localSheetId="11" name="\I" vbProcedure="false">'[7]Operating forecast'!$AK$46</definedName>
    <definedName function="false" hidden="false" localSheetId="11" name="\J" vbProcedure="false">'[7]Operating forecast'!$AK$51</definedName>
    <definedName function="false" hidden="false" localSheetId="11" name="\K" vbProcedure="false">'[7]Operating forecast'!$AK$56</definedName>
    <definedName function="false" hidden="false" localSheetId="11" name="\L" vbProcedure="false">'[7]Operating forecast'!$AK$60</definedName>
    <definedName function="false" hidden="false" localSheetId="12" name="Z_5A7A2C00_39C1_4F45_A146_30129364FC73__wvu_PrintArea" vbProcedure="false">'Changes in equity (US$)'!$A$1:$K$58</definedName>
    <definedName function="false" hidden="false" localSheetId="12" name="\A" vbProcedure="false">'[7]Operating forecast'!$AK$1</definedName>
    <definedName function="false" hidden="false" localSheetId="12" name="\B" vbProcedure="false">'[7]Operating forecast'!$AK$8</definedName>
    <definedName function="false" hidden="false" localSheetId="12" name="\C" vbProcedure="false">'[7]Operating forecast'!$AK$11</definedName>
    <definedName function="false" hidden="false" localSheetId="12" name="\D" vbProcedure="false">'[7]Operating forecast'!$AK$17</definedName>
    <definedName function="false" hidden="false" localSheetId="12" name="\E" vbProcedure="false">'[7]Operating forecast'!$AK$20</definedName>
    <definedName function="false" hidden="false" localSheetId="12" name="\F" vbProcedure="false">'[7]Operating forecast'!$AK$35</definedName>
    <definedName function="false" hidden="false" localSheetId="12" name="\G" vbProcedure="false">'[7]Operating forecast'!$AK$38</definedName>
    <definedName function="false" hidden="false" localSheetId="12" name="\H" vbProcedure="false">'[7]Operating forecast'!$AK$41</definedName>
    <definedName function="false" hidden="false" localSheetId="12" name="\I" vbProcedure="false">'[7]Operating forecast'!$AK$46</definedName>
    <definedName function="false" hidden="false" localSheetId="12" name="\J" vbProcedure="false">'[7]Operating forecast'!$AK$51</definedName>
    <definedName function="false" hidden="false" localSheetId="12" name="\K" vbProcedure="false">'[7]Operating forecast'!$AK$56</definedName>
    <definedName function="false" hidden="false" localSheetId="12" name="\L" vbProcedure="false">'[7]Operating forecast'!$AK$60</definedName>
    <definedName function="false" hidden="false" localSheetId="13" name="Z_5A7A2C00_39C1_4F45_A146_30129364FC73__wvu_PrintArea" vbProcedure="false">'Published cash flow (US$)'!$A$1:$N$81</definedName>
    <definedName function="false" hidden="false" localSheetId="13" name="Z_5A7A2C00_39C1_4F45_A146_30129364FC73__wvu_Rows" vbProcedure="false">'Published cash flow (US$)'!$16:$16,'Published cash flow (US$)'!$54:$54</definedName>
    <definedName function="false" hidden="false" localSheetId="13" name="\A" vbProcedure="false">'[7]Operating forecast'!$AK$1</definedName>
    <definedName function="false" hidden="false" localSheetId="13" name="\B" vbProcedure="false">'[7]Operating forecast'!$AK$8</definedName>
    <definedName function="false" hidden="false" localSheetId="13" name="\C" vbProcedure="false">'[7]Operating forecast'!$AK$11</definedName>
    <definedName function="false" hidden="false" localSheetId="13" name="\D" vbProcedure="false">'[7]Operating forecast'!$AK$17</definedName>
    <definedName function="false" hidden="false" localSheetId="13" name="\E" vbProcedure="false">'[7]Operating forecast'!$AK$20</definedName>
    <definedName function="false" hidden="false" localSheetId="13" name="\F" vbProcedure="false">'[7]Operating forecast'!$AK$35</definedName>
    <definedName function="false" hidden="false" localSheetId="13" name="\G" vbProcedure="false">'[7]Operating forecast'!$AK$38</definedName>
    <definedName function="false" hidden="false" localSheetId="13" name="\H" vbProcedure="false">'[7]Operating forecast'!$AK$41</definedName>
    <definedName function="false" hidden="false" localSheetId="13" name="\I" vbProcedure="false">'[7]Operating forecast'!$AK$46</definedName>
    <definedName function="false" hidden="false" localSheetId="13" name="\J" vbProcedure="false">'[7]Operating forecast'!$AK$51</definedName>
    <definedName function="false" hidden="false" localSheetId="13" name="\K" vbProcedure="false">'[7]Operating forecast'!$AK$56</definedName>
    <definedName function="false" hidden="false" localSheetId="13" name="\L" vbProcedure="false">'[7]Operating forecast'!$AK$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Kobus.Myburgh:
</t>
        </r>
        <r>
          <rPr>
            <sz val="8"/>
            <color rgb="FF000000"/>
            <rFont val="Tahoma"/>
            <family val="0"/>
          </rPr>
          <t xml:space="preserve">new business trf to exploration. Amount from Phillip Swanepoel</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2</xdr:col>
                <xdr:colOff>3</xdr:colOff>
                <xdr:row>27</xdr:row>
                <xdr:rowOff>17</xdr:rowOff>
              </xdr:to>
            </anchor>
          </commentPr>
        </mc:Choice>
        <mc:Fallback/>
      </mc:AlternateContent>
    </comment>
    <comment ref="B24" authorId="0">
      <text>
        <r>
          <rPr>
            <b val="true"/>
            <sz val="8"/>
            <color rgb="FF000000"/>
            <rFont val="Tahoma"/>
            <family val="0"/>
          </rPr>
          <t xml:space="preserve">Kobus.Myburgh:
</t>
        </r>
        <r>
          <rPr>
            <sz val="8"/>
            <color rgb="FF000000"/>
            <rFont val="Tahoma"/>
            <family val="0"/>
          </rPr>
          <t xml:space="preserve">new business excluded of R?m.
Included under exploration</t>
        </r>
      </text>
      <mc:AlternateContent>
        <mc:Choice Requires="v2">
          <commentPr autoFill="true" autoScale="false" colHidden="false" locked="false" rowHidden="false" textHAlign="justify" textVAlign="top">
            <anchor moveWithCells="false" sizeWithCells="false">
              <xdr:from>
                <xdr:col>2</xdr:col>
                <xdr:colOff>3</xdr:colOff>
                <xdr:row>23</xdr:row>
                <xdr:rowOff>7</xdr:rowOff>
              </xdr:from>
              <xdr:to>
                <xdr:col>4</xdr:col>
                <xdr:colOff>4</xdr:colOff>
                <xdr:row>27</xdr:row>
                <xdr:rowOff>17</xdr:rowOff>
              </xdr:to>
            </anchor>
          </commentPr>
        </mc:Choice>
        <mc:Fallback/>
      </mc:AlternateContent>
    </comment>
    <comment ref="B33" authorId="0">
      <text>
        <r>
          <rPr>
            <b val="true"/>
            <sz val="8"/>
            <color rgb="FF000000"/>
            <rFont val="Tahoma"/>
            <family val="0"/>
          </rPr>
          <t xml:space="preserve">Kobus.Myburgh:
</t>
        </r>
        <r>
          <rPr>
            <sz val="8"/>
            <color rgb="FF000000"/>
            <rFont val="Tahoma"/>
            <family val="0"/>
          </rPr>
          <t xml:space="preserve">new business of R?m included from corporate costs</t>
        </r>
      </text>
      <mc:AlternateContent>
        <mc:Choice Requires="v2">
          <commentPr autoFill="true" autoScale="false" colHidden="false" locked="false" rowHidden="false" textHAlign="justify" textVAlign="top">
            <anchor moveWithCells="false" sizeWithCells="false">
              <xdr:from>
                <xdr:col>2</xdr:col>
                <xdr:colOff>3</xdr:colOff>
                <xdr:row>32</xdr:row>
                <xdr:rowOff>8</xdr:rowOff>
              </xdr:from>
              <xdr:to>
                <xdr:col>4</xdr:col>
                <xdr:colOff>4</xdr:colOff>
                <xdr:row>36</xdr:row>
                <xdr:rowOff>11</xdr:rowOff>
              </xdr:to>
            </anchor>
          </commentPr>
        </mc:Choice>
        <mc:Fallback/>
      </mc:AlternateContent>
    </comment>
    <comment ref="E30" authorId="0">
      <text>
        <r>
          <rPr>
            <b val="true"/>
            <sz val="8"/>
            <color rgb="FF000000"/>
            <rFont val="Tahoma"/>
            <family val="0"/>
          </rPr>
          <t xml:space="preserve">Kobus.Myburgh:
</t>
        </r>
        <r>
          <rPr>
            <sz val="8"/>
            <color rgb="FF000000"/>
            <rFont val="Tahoma"/>
            <family val="0"/>
          </rPr>
          <t xml:space="preserve">should exclude care and maintenance</t>
        </r>
      </text>
      <mc:AlternateContent>
        <mc:Choice Requires="v2">
          <commentPr autoFill="true" autoScale="false" colHidden="false" locked="false" rowHidden="false" textHAlign="justify" textVAlign="top">
            <anchor moveWithCells="false" sizeWithCells="false">
              <xdr:from>
                <xdr:col>4</xdr:col>
                <xdr:colOff>124</xdr:colOff>
                <xdr:row>29</xdr:row>
                <xdr:rowOff>8</xdr:rowOff>
              </xdr:from>
              <xdr:to>
                <xdr:col>6</xdr:col>
                <xdr:colOff>57</xdr:colOff>
                <xdr:row>33</xdr:row>
                <xdr:rowOff>11</xdr:rowOff>
              </xdr:to>
            </anchor>
          </commentPr>
        </mc:Choice>
        <mc:Fallback/>
      </mc:AlternateContent>
    </comment>
  </commentList>
</comments>
</file>

<file path=xl/sharedStrings.xml><?xml version="1.0" encoding="utf-8"?>
<sst xmlns="http://schemas.openxmlformats.org/spreadsheetml/2006/main" count="878" uniqueCount="298">
  <si>
    <t xml:space="preserve">tons conversion</t>
  </si>
  <si>
    <t xml:space="preserve">kg's/ounces</t>
  </si>
  <si>
    <t xml:space="preserve">prev  qrtr Exchange</t>
  </si>
  <si>
    <t xml:space="preserve">curr qrtr Exchange</t>
  </si>
  <si>
    <t xml:space="preserve">R/$ current year end</t>
  </si>
  <si>
    <t xml:space="preserve">Harmony Gold Mine Co. Ltd</t>
  </si>
  <si>
    <t xml:space="preserve">Underground production - South Africa </t>
  </si>
  <si>
    <t xml:space="preserve">Operating and Financial Results (Rand/Metric) (unaudited)</t>
  </si>
  <si>
    <t xml:space="preserve">Quality</t>
  </si>
  <si>
    <t xml:space="preserve">Growth</t>
  </si>
  <si>
    <t xml:space="preserve">Leveraged</t>
  </si>
  <si>
    <t xml:space="preserve">South Africa</t>
  </si>
  <si>
    <t xml:space="preserve">Australia</t>
  </si>
  <si>
    <t xml:space="preserve">Harmony</t>
  </si>
  <si>
    <t xml:space="preserve">R/$ Current Year to date</t>
  </si>
  <si>
    <t xml:space="preserve">Ounces</t>
  </si>
  <si>
    <t xml:space="preserve">Projects</t>
  </si>
  <si>
    <t xml:space="preserve">Sub total</t>
  </si>
  <si>
    <t xml:space="preserve">Surface</t>
  </si>
  <si>
    <t xml:space="preserve">Total</t>
  </si>
  <si>
    <t xml:space="preserve">Ore milled - t'000</t>
  </si>
  <si>
    <t xml:space="preserve">R/$ Previous year to date</t>
  </si>
  <si>
    <t xml:space="preserve">Gold Produced - kg</t>
  </si>
  <si>
    <t xml:space="preserve">Yield - g/tonne</t>
  </si>
  <si>
    <t xml:space="preserve">Cash Operating Costs - R/kg</t>
  </si>
  <si>
    <t xml:space="preserve">Cash Operating Costs - R/tonne</t>
  </si>
  <si>
    <t xml:space="preserve">Working Revenue (R'000)</t>
  </si>
  <si>
    <t xml:space="preserve">Cash Operating Costs (R'000)</t>
  </si>
  <si>
    <t xml:space="preserve">Cash Operating Profit (R'000)</t>
  </si>
  <si>
    <t xml:space="preserve">Capital Expenditure (R'000)</t>
  </si>
  <si>
    <t xml:space="preserve">Gold Price Received</t>
  </si>
  <si>
    <t xml:space="preserve">Quality Ounces - Evander Shafts, Randfontein Cooke Shafts, Target, Tshepong, Masimong</t>
  </si>
  <si>
    <t xml:space="preserve">Growth Projects - Doornkop shaft and South Reef Project, Elandsrand shaft and New Mine Project, Phakisa shaft, Tshepong Decline Project</t>
  </si>
  <si>
    <t xml:space="preserve">Leveraged Ounces - Bambanani, Joel, West, St Helena 8, Harmony 2, Merriespruit 1 and 3, Unisel, Brand 3 and Orkney 2,4 and 7</t>
  </si>
  <si>
    <t xml:space="preserve">Operating and Financial Results (US$/Imperial) (unaudited)</t>
  </si>
  <si>
    <t xml:space="preserve">Gold Produced - oz</t>
  </si>
  <si>
    <t xml:space="preserve">Yield - oz/t</t>
  </si>
  <si>
    <t xml:space="preserve">Cash Operating Costs - $/oz</t>
  </si>
  <si>
    <t xml:space="preserve">Cash Operating Costs - $/t</t>
  </si>
  <si>
    <t xml:space="preserve">Working Revenue ($'000)</t>
  </si>
  <si>
    <t xml:space="preserve">Cash Operating Costs ($'000)</t>
  </si>
  <si>
    <t xml:space="preserve">Cash Operating Profit ($'000)</t>
  </si>
  <si>
    <t xml:space="preserve">Capital Expenditure ($'000)</t>
  </si>
  <si>
    <t xml:space="preserve">Total Operations - Quarterly Financial Results (Rand/metric) (unaudited)</t>
  </si>
  <si>
    <t xml:space="preserve">Quarter ended</t>
  </si>
  <si>
    <t xml:space="preserve">31 December 2006</t>
  </si>
  <si>
    <t xml:space="preserve">30 September 2006</t>
  </si>
  <si>
    <t xml:space="preserve">30 June 2002</t>
  </si>
  <si>
    <t xml:space="preserve">31 December 2005</t>
  </si>
  <si>
    <t xml:space="preserve">(restated)</t>
  </si>
  <si>
    <t xml:space="preserve">Gold produced - kg</t>
  </si>
  <si>
    <t xml:space="preserve">Gold price received - R/kg</t>
  </si>
  <si>
    <t xml:space="preserve">Cash operating costs - R/kg</t>
  </si>
  <si>
    <t xml:space="preserve">R million</t>
  </si>
  <si>
    <t xml:space="preserve">Revenue</t>
  </si>
  <si>
    <t xml:space="preserve">Cash operating costs                                                                                           (1)</t>
  </si>
  <si>
    <t xml:space="preserve">Cash operating profit</t>
  </si>
  <si>
    <t xml:space="preserve">Amortisation and depreciation of mining properties, mine development costs and</t>
  </si>
  <si>
    <t xml:space="preserve">mine plant facilities                                                                                              (1)</t>
  </si>
  <si>
    <t xml:space="preserve">Corporate, administration and other expenditure</t>
  </si>
  <si>
    <t xml:space="preserve">Provision for rehabilitation costs</t>
  </si>
  <si>
    <t xml:space="preserve">Operating profit</t>
  </si>
  <si>
    <t xml:space="preserve">Amortisation and depreciation other than mining properties, mine development</t>
  </si>
  <si>
    <t xml:space="preserve">costs and mine plant facilities</t>
  </si>
  <si>
    <t xml:space="preserve">Employment termination and restructuring costs</t>
  </si>
  <si>
    <t xml:space="preserve">Care and maintenance costs</t>
  </si>
  <si>
    <t xml:space="preserve">Share based compensation</t>
  </si>
  <si>
    <t xml:space="preserve">Exploration expenditure</t>
  </si>
  <si>
    <t xml:space="preserve">Profit on sale of investment in Goldfields</t>
  </si>
  <si>
    <t xml:space="preserve">Mark-to-market of listed investments</t>
  </si>
  <si>
    <t xml:space="preserve">Interest paid</t>
  </si>
  <si>
    <t xml:space="preserve">Interest received</t>
  </si>
  <si>
    <t xml:space="preserve">Other expenses income/(expenses)- net</t>
  </si>
  <si>
    <t xml:space="preserve">Gain/(loss) on financial instruments</t>
  </si>
  <si>
    <t xml:space="preserve">Loss on foreign exchange</t>
  </si>
  <si>
    <t xml:space="preserve">Loss on sale of listed investments and subsidiaries</t>
  </si>
  <si>
    <t xml:space="preserve">Diminution in carrying value of ARM investment</t>
  </si>
  <si>
    <t xml:space="preserve">Profit/(loss) from associates</t>
  </si>
  <si>
    <t xml:space="preserve">Profit on sale of property, plant and equipment</t>
  </si>
  <si>
    <t xml:space="preserve">Profit on sale of investment in associate</t>
  </si>
  <si>
    <t xml:space="preserve">Profit before tax</t>
  </si>
  <si>
    <t xml:space="preserve">Current tax - expense</t>
  </si>
  <si>
    <t xml:space="preserve">Deferred tax - expense                                                                                            (1)</t>
  </si>
  <si>
    <t xml:space="preserve">Net loss before minority interests</t>
  </si>
  <si>
    <t xml:space="preserve">Minority interests</t>
  </si>
  <si>
    <t xml:space="preserve">Net profit</t>
  </si>
  <si>
    <t xml:space="preserve">(1) The change in accounting policy on capitalisation of mine development</t>
  </si>
  <si>
    <t xml:space="preserve">     costs had the following effect:</t>
  </si>
  <si>
    <t xml:space="preserve">  -  Cash operating costs - decrease</t>
  </si>
  <si>
    <t xml:space="preserve">  -  Amortisation and depreciation of mining properties, mine development costs and</t>
  </si>
  <si>
    <t xml:space="preserve">     mine plant facilities</t>
  </si>
  <si>
    <t xml:space="preserve">  -  Deferred tax - expense</t>
  </si>
  <si>
    <t xml:space="preserve">  -  Net effect of change in accounting policy</t>
  </si>
  <si>
    <t xml:space="preserve">The effects of the change in policy are in the process of being audited. The</t>
  </si>
  <si>
    <t xml:space="preserve">company does not expect any material change to arise from the audit.</t>
  </si>
  <si>
    <t xml:space="preserve">Loss per share - cents *</t>
  </si>
  <si>
    <t xml:space="preserve">- Basic earnings</t>
  </si>
  <si>
    <t xml:space="preserve">- Basic loss before impairment</t>
  </si>
  <si>
    <t xml:space="preserve">- Headline earnings / loss</t>
  </si>
  <si>
    <t xml:space="preserve">- Fully diluted loss **   ***</t>
  </si>
  <si>
    <t xml:space="preserve">Dividends per share - (cents)</t>
  </si>
  <si>
    <t xml:space="preserve">- Declared final</t>
  </si>
  <si>
    <t xml:space="preserve">- Interim</t>
  </si>
  <si>
    <t xml:space="preserve">- Proposed final</t>
  </si>
  <si>
    <t xml:space="preserve">Prepared in accordance with International Financial Reporting Standards</t>
  </si>
  <si>
    <t xml:space="preserve">*    Calculated on weighted average number of shares in issue at quarter end December 2006:</t>
  </si>
  <si>
    <t xml:space="preserve">       397.7 million (September 2006:  396.8 million) ( December 2005:  392.7 million).</t>
  </si>
  <si>
    <t xml:space="preserve">**   Calculated on weighted average number of diluted shares in issue at quarter end</t>
  </si>
  <si>
    <t xml:space="preserve">       December 2006: 403.7 million (September 2006:  402.9 million) (December 2005:  398.5 million).</t>
  </si>
  <si>
    <t xml:space="preserve"> ***  The effect of the share options is anti-dilutive.</t>
  </si>
  <si>
    <t xml:space="preserve">Reconciliation of headline profit/(loss):</t>
  </si>
  <si>
    <t xml:space="preserve">Adjustments:</t>
  </si>
  <si>
    <t xml:space="preserve">- Profit on sale of assets</t>
  </si>
  <si>
    <t xml:space="preserve">- Mark-to-market of listed investments</t>
  </si>
  <si>
    <t xml:space="preserve">- Profit on Australian listed investments</t>
  </si>
  <si>
    <t xml:space="preserve">- Profit on sale of GBS investment</t>
  </si>
  <si>
    <t xml:space="preserve">- Loss on sale of ARM Ltd - net of tax</t>
  </si>
  <si>
    <t xml:space="preserve">- Loss on disposal of Sangold investment</t>
  </si>
  <si>
    <t xml:space="preserve">- Profit on disposal of investment in Goldfields</t>
  </si>
  <si>
    <t xml:space="preserve">- Loss on disposal of subsidiaries</t>
  </si>
  <si>
    <t xml:space="preserve">- Amortisation of goodwill</t>
  </si>
  <si>
    <t xml:space="preserve">- Impairment of fixed assets - net of tax</t>
  </si>
  <si>
    <t xml:space="preserve">- Profit on sale of Western areas investment</t>
  </si>
  <si>
    <t xml:space="preserve">- Diminution in carrying value of listed investments</t>
  </si>
  <si>
    <t xml:space="preserve">Headline profit/(loss)</t>
  </si>
  <si>
    <t xml:space="preserve">Weighted number of shares in issue - Sep 2006</t>
  </si>
  <si>
    <t xml:space="preserve">Weighted average number of diluted shares in issue - Sep 2005</t>
  </si>
  <si>
    <t xml:space="preserve">Total Operations - Year to Date Financial Results (Rand/metric) (unaudited)</t>
  </si>
  <si>
    <t xml:space="preserve">Year to date</t>
  </si>
  <si>
    <t xml:space="preserve">YTD</t>
  </si>
  <si>
    <t xml:space="preserve">Current</t>
  </si>
  <si>
    <t xml:space="preserve">Quarter</t>
  </si>
  <si>
    <t xml:space="preserve">Operating profit/(loss)</t>
  </si>
  <si>
    <t xml:space="preserve">Other expenses - net</t>
  </si>
  <si>
    <t xml:space="preserve">Profit on Australian-listed investments</t>
  </si>
  <si>
    <t xml:space="preserve">Loss from associates</t>
  </si>
  <si>
    <t xml:space="preserve">Profit/(loss) before tax</t>
  </si>
  <si>
    <t xml:space="preserve">Deferred tax - (expense)/benefit                                                                       (1)</t>
  </si>
  <si>
    <t xml:space="preserve">Net profit/(loss)</t>
  </si>
  <si>
    <t xml:space="preserve">- Headline earnings/(loss)</t>
  </si>
  <si>
    <t xml:space="preserve">- Fully diluted earnings/(loss) **   ***</t>
  </si>
  <si>
    <t xml:space="preserve">*    Calculated on weighted average number of shares in issue for 6 months to</t>
  </si>
  <si>
    <t xml:space="preserve">      Decemebr 2006: 397.3 million ( December 2005:  392.6 million).</t>
  </si>
  <si>
    <t xml:space="preserve">**   Calculated on weighted average number of diluted shares in issue for 6 months to</t>
  </si>
  <si>
    <t xml:space="preserve">       December 2006: 402.9 million (December 2005:  396.7 million).</t>
  </si>
  <si>
    <t xml:space="preserve">Reconciliation of headline loss:</t>
  </si>
  <si>
    <t xml:space="preserve">- Profit on sale of GBS Gold International investment</t>
  </si>
  <si>
    <t xml:space="preserve">- Loss on sale of ARM ltd - net of tax</t>
  </si>
  <si>
    <t xml:space="preserve">Weighted number of shares in issue - Dec 2006</t>
  </si>
  <si>
    <t xml:space="preserve">Weighted average number of diluted shares in issue - Dec 2006</t>
  </si>
  <si>
    <r>
      <rPr>
        <b val="true"/>
        <sz val="10"/>
        <rFont val="Arial"/>
        <family val="2"/>
      </rPr>
      <t xml:space="preserve">ABRIDGED BALANCE SHEET AS AT </t>
    </r>
    <r>
      <rPr>
        <b val="true"/>
        <sz val="10"/>
        <color rgb="FF0000FF"/>
        <rFont val="Arial"/>
        <family val="2"/>
      </rPr>
      <t xml:space="preserve">31 DECEMBER 2006</t>
    </r>
    <r>
      <rPr>
        <b val="true"/>
        <sz val="10"/>
        <rFont val="Arial"/>
        <family val="2"/>
      </rPr>
      <t xml:space="preserve">  (RAND)</t>
    </r>
  </si>
  <si>
    <t xml:space="preserve">                     At</t>
  </si>
  <si>
    <t xml:space="preserve">(Unaudited)</t>
  </si>
  <si>
    <t xml:space="preserve">ASSETS</t>
  </si>
  <si>
    <t xml:space="preserve">Non-current assets</t>
  </si>
  <si>
    <t xml:space="preserve">Property, plant and equipment</t>
  </si>
  <si>
    <t xml:space="preserve">Intangible assets</t>
  </si>
  <si>
    <t xml:space="preserve">Restricted cash</t>
  </si>
  <si>
    <t xml:space="preserve">Investment financial assets</t>
  </si>
  <si>
    <t xml:space="preserve">Investments in associates</t>
  </si>
  <si>
    <t xml:space="preserve">Trade and other receivables</t>
  </si>
  <si>
    <t xml:space="preserve">Current assets</t>
  </si>
  <si>
    <t xml:space="preserve">Inventories</t>
  </si>
  <si>
    <t xml:space="preserve">Income and mining taxes</t>
  </si>
  <si>
    <t xml:space="preserve">Cash and cash equivalents</t>
  </si>
  <si>
    <t xml:space="preserve">Total assets</t>
  </si>
  <si>
    <t xml:space="preserve">EQUITY AND LIABILITIES</t>
  </si>
  <si>
    <t xml:space="preserve">Share capital and reserves</t>
  </si>
  <si>
    <t xml:space="preserve">Share capital</t>
  </si>
  <si>
    <t xml:space="preserve">Other reserves</t>
  </si>
  <si>
    <t xml:space="preserve">Deferred share-based compensation</t>
  </si>
  <si>
    <t xml:space="preserve">Accumulated loss</t>
  </si>
  <si>
    <t xml:space="preserve">Minority interest</t>
  </si>
  <si>
    <t xml:space="preserve">Non-current liabilities</t>
  </si>
  <si>
    <t xml:space="preserve">Borrowings</t>
  </si>
  <si>
    <t xml:space="preserve">Net deferred taxation liabilities</t>
  </si>
  <si>
    <t xml:space="preserve">Deferred financial instruments</t>
  </si>
  <si>
    <t xml:space="preserve">Provisions for other liabilities and charges</t>
  </si>
  <si>
    <t xml:space="preserve">Current liabilities</t>
  </si>
  <si>
    <t xml:space="preserve">Trade and other payables</t>
  </si>
  <si>
    <t xml:space="preserve">Accrued liabilities</t>
  </si>
  <si>
    <t xml:space="preserve">Shareholders for dividends</t>
  </si>
  <si>
    <t xml:space="preserve">Total equity and liabilities</t>
  </si>
  <si>
    <t xml:space="preserve">Number of ordinary shares in issue</t>
  </si>
  <si>
    <t xml:space="preserve">Net asset value per share (cents)</t>
  </si>
  <si>
    <t xml:space="preserve">The balance sheet at 30 June 2005 is in accordance with the audited balance sheet except for the effects of the adoption of IFRS 2, Share-based payments, and the change in the accounting policy relating to the capitalisation of development costs.</t>
  </si>
  <si>
    <t xml:space="preserve">Control totals</t>
  </si>
  <si>
    <r>
      <rPr>
        <b val="true"/>
        <sz val="10"/>
        <rFont val="Arial"/>
        <family val="2"/>
      </rPr>
      <t xml:space="preserve">CONDENSED STATEMENT OF CHANGES IN EQUITY FOR THE SIX MONTHS ENDED </t>
    </r>
    <r>
      <rPr>
        <b val="true"/>
        <sz val="10"/>
        <color rgb="FF0000FF"/>
        <rFont val="Arial"/>
        <family val="2"/>
      </rPr>
      <t xml:space="preserve">31 DECEMBER 2006 </t>
    </r>
    <r>
      <rPr>
        <b val="true"/>
        <sz val="10"/>
        <rFont val="Arial"/>
        <family val="2"/>
      </rPr>
      <t xml:space="preserve">(Rand) (unaudited)</t>
    </r>
  </si>
  <si>
    <t xml:space="preserve">Convenient exchange rate:</t>
  </si>
  <si>
    <t xml:space="preserve">Dec 2005:</t>
  </si>
  <si>
    <t xml:space="preserve">Dec 2006:</t>
  </si>
  <si>
    <t xml:space="preserve">Issued share capital</t>
  </si>
  <si>
    <t xml:space="preserve">Retained earnings</t>
  </si>
  <si>
    <r>
      <rPr>
        <sz val="10"/>
        <rFont val="Arial"/>
        <family val="2"/>
      </rPr>
      <t xml:space="preserve">Balance as </t>
    </r>
    <r>
      <rPr>
        <sz val="10"/>
        <color rgb="FF0000FF"/>
        <rFont val="Arial"/>
        <family val="2"/>
      </rPr>
      <t xml:space="preserve">1 July 2006</t>
    </r>
  </si>
  <si>
    <t xml:space="preserve">Issue of share capital</t>
  </si>
  <si>
    <t xml:space="preserve">Currency translation adjustment and other</t>
  </si>
  <si>
    <t xml:space="preserve">Net earnings</t>
  </si>
  <si>
    <t xml:space="preserve">Dividends paid</t>
  </si>
  <si>
    <r>
      <rPr>
        <b val="true"/>
        <sz val="10"/>
        <rFont val="Arial"/>
        <family val="2"/>
      </rPr>
      <t xml:space="preserve">Balance as at </t>
    </r>
    <r>
      <rPr>
        <b val="true"/>
        <sz val="10"/>
        <color rgb="FF0000FF"/>
        <rFont val="Arial"/>
        <family val="2"/>
      </rPr>
      <t xml:space="preserve">31 December 2006</t>
    </r>
  </si>
  <si>
    <r>
      <rPr>
        <sz val="10"/>
        <rFont val="Arial"/>
        <family val="2"/>
      </rPr>
      <t xml:space="preserve">Balance as </t>
    </r>
    <r>
      <rPr>
        <sz val="10"/>
        <color rgb="FF0000FF"/>
        <rFont val="Arial"/>
        <family val="2"/>
      </rPr>
      <t xml:space="preserve">1 July 2005</t>
    </r>
  </si>
  <si>
    <t xml:space="preserve">Net loss</t>
  </si>
  <si>
    <r>
      <rPr>
        <b val="true"/>
        <sz val="10"/>
        <rFont val="Arial"/>
        <family val="2"/>
      </rPr>
      <t xml:space="preserve">Balance as at </t>
    </r>
    <r>
      <rPr>
        <b val="true"/>
        <sz val="10"/>
        <color rgb="FF0000FF"/>
        <rFont val="Arial"/>
        <family val="2"/>
      </rPr>
      <t xml:space="preserve">31 December 2005</t>
    </r>
  </si>
  <si>
    <t xml:space="preserve">US$ million</t>
  </si>
  <si>
    <r>
      <rPr>
        <b val="true"/>
        <sz val="10"/>
        <rFont val="Arial"/>
        <family val="2"/>
      </rPr>
      <t xml:space="preserve">SUMMARISED CASH FLOW STATEMENT FOR THE PERIOD ENDED </t>
    </r>
    <r>
      <rPr>
        <b val="true"/>
        <sz val="10"/>
        <color rgb="FF0000FF"/>
        <rFont val="Arial"/>
        <family val="2"/>
      </rPr>
      <t xml:space="preserve">31 DECEMBER 2006</t>
    </r>
    <r>
      <rPr>
        <b val="true"/>
        <sz val="10"/>
        <rFont val="Arial"/>
        <family val="2"/>
      </rPr>
      <t xml:space="preserve"> (Rand) (unaudited)</t>
    </r>
  </si>
  <si>
    <t xml:space="preserve">Six months ended</t>
  </si>
  <si>
    <t xml:space="preserve">Cash flow from operating activites</t>
  </si>
  <si>
    <r>
      <rPr>
        <sz val="10"/>
        <rFont val="Arial"/>
        <family val="2"/>
      </rPr>
      <t xml:space="preserve">Cash </t>
    </r>
    <r>
      <rPr>
        <sz val="10"/>
        <color rgb="FF0000FF"/>
        <rFont val="Arial"/>
        <family val="2"/>
      </rPr>
      <t xml:space="preserve">generated/(utilised) </t>
    </r>
    <r>
      <rPr>
        <sz val="10"/>
        <rFont val="Arial"/>
        <family val="2"/>
      </rPr>
      <t xml:space="preserve">by operations</t>
    </r>
  </si>
  <si>
    <t xml:space="preserve">Interest and dividends received</t>
  </si>
  <si>
    <t xml:space="preserve">Income and mining taxes paid</t>
  </si>
  <si>
    <r>
      <rPr>
        <sz val="10"/>
        <rFont val="Arial"/>
        <family val="2"/>
      </rPr>
      <t xml:space="preserve">Cash </t>
    </r>
    <r>
      <rPr>
        <sz val="10"/>
        <color rgb="FF0000FF"/>
        <rFont val="Arial"/>
        <family val="2"/>
      </rPr>
      <t xml:space="preserve">generated/(utilised) </t>
    </r>
    <r>
      <rPr>
        <sz val="10"/>
        <rFont val="Arial"/>
        <family val="2"/>
      </rPr>
      <t xml:space="preserve">by operating activities</t>
    </r>
  </si>
  <si>
    <t xml:space="preserve">Cash flow from investing activities</t>
  </si>
  <si>
    <t xml:space="preserve">Cash held by subsidiaries at acquisition</t>
  </si>
  <si>
    <r>
      <rPr>
        <sz val="10"/>
        <rFont val="Arial"/>
        <family val="2"/>
      </rPr>
      <t xml:space="preserve">Net </t>
    </r>
    <r>
      <rPr>
        <sz val="10"/>
        <color rgb="FF0000FF"/>
        <rFont val="Arial"/>
        <family val="2"/>
      </rPr>
      <t xml:space="preserve">proceeds on disposal</t>
    </r>
    <r>
      <rPr>
        <sz val="10"/>
        <rFont val="Arial"/>
        <family val="2"/>
      </rPr>
      <t xml:space="preserve"> of listed investments</t>
    </r>
  </si>
  <si>
    <t xml:space="preserve">Acquisition of investment in associate</t>
  </si>
  <si>
    <t xml:space="preserve">Net additions to property, plant and equipment</t>
  </si>
  <si>
    <t xml:space="preserve">Other investing activities</t>
  </si>
  <si>
    <r>
      <rPr>
        <sz val="10"/>
        <rFont val="Arial"/>
        <family val="2"/>
      </rPr>
      <t xml:space="preserve">Cash (</t>
    </r>
    <r>
      <rPr>
        <sz val="10"/>
        <color rgb="FF0000FF"/>
        <rFont val="Arial"/>
        <family val="2"/>
      </rPr>
      <t xml:space="preserve">utilised)/generated </t>
    </r>
    <r>
      <rPr>
        <sz val="10"/>
        <rFont val="Arial"/>
        <family val="2"/>
      </rPr>
      <t xml:space="preserve">by investing activities</t>
    </r>
  </si>
  <si>
    <t xml:space="preserve">Cash flow from financing activities</t>
  </si>
  <si>
    <r>
      <rPr>
        <sz val="10"/>
        <rFont val="Arial"/>
        <family val="2"/>
      </rPr>
      <t xml:space="preserve">Long-term loans </t>
    </r>
    <r>
      <rPr>
        <sz val="10"/>
        <color rgb="FF0000FF"/>
        <rFont val="Arial"/>
        <family val="2"/>
      </rPr>
      <t xml:space="preserve">repaid</t>
    </r>
  </si>
  <si>
    <t xml:space="preserve">Ordinary shares issued - net of expenses</t>
  </si>
  <si>
    <r>
      <rPr>
        <sz val="10"/>
        <rFont val="Arial"/>
        <family val="2"/>
      </rPr>
      <t xml:space="preserve">Cash</t>
    </r>
    <r>
      <rPr>
        <sz val="10"/>
        <color rgb="FF0000FF"/>
        <rFont val="Arial"/>
        <family val="2"/>
      </rPr>
      <t xml:space="preserve"> generated/(utilised) </t>
    </r>
    <r>
      <rPr>
        <sz val="10"/>
        <rFont val="Arial"/>
        <family val="2"/>
      </rPr>
      <t xml:space="preserve">by financing activities</t>
    </r>
  </si>
  <si>
    <t xml:space="preserve">Foreign currency translation adjustments</t>
  </si>
  <si>
    <r>
      <rPr>
        <sz val="10"/>
        <rFont val="Arial"/>
        <family val="2"/>
      </rPr>
      <t xml:space="preserve">Net (</t>
    </r>
    <r>
      <rPr>
        <sz val="10"/>
        <color rgb="FF0000FF"/>
        <rFont val="Arial"/>
        <family val="2"/>
      </rPr>
      <t xml:space="preserve">decrease)/increase</t>
    </r>
    <r>
      <rPr>
        <sz val="10"/>
        <rFont val="Arial"/>
        <family val="2"/>
      </rPr>
      <t xml:space="preserve"> in cash and equivalents</t>
    </r>
  </si>
  <si>
    <t xml:space="preserve">Cash and equivalents - beginning of period</t>
  </si>
  <si>
    <t xml:space="preserve">Cash and equivalents - end of period</t>
  </si>
  <si>
    <t xml:space="preserve">Difference</t>
  </si>
  <si>
    <t xml:space="preserve">BS Conversion rate Dec 2005:</t>
  </si>
  <si>
    <r>
      <rPr>
        <b val="true"/>
        <sz val="10"/>
        <rFont val="Arial"/>
        <family val="2"/>
      </rPr>
      <t xml:space="preserve">SUMMARISED CASH FLOW STATEMENT FOR THE PERIOD ENDED </t>
    </r>
    <r>
      <rPr>
        <b val="true"/>
        <sz val="10"/>
        <color rgb="FF0000FF"/>
        <rFont val="Arial"/>
        <family val="2"/>
      </rPr>
      <t xml:space="preserve">31 DECEMBER 2006 </t>
    </r>
    <r>
      <rPr>
        <b val="true"/>
        <sz val="10"/>
        <rFont val="Arial"/>
        <family val="2"/>
      </rPr>
      <t xml:space="preserve">(US$) (unaudited)</t>
    </r>
  </si>
  <si>
    <t xml:space="preserve">BS Conversion rate Dec 2006:</t>
  </si>
  <si>
    <t xml:space="preserve">I/S Conversion rate Dec 2005 (6 months):</t>
  </si>
  <si>
    <t xml:space="preserve">I/S Conversion rate Dec 2006 (6 months):</t>
  </si>
  <si>
    <t xml:space="preserve">BS Conversion rate Sep 2006:</t>
  </si>
  <si>
    <t xml:space="preserve">I/S Conversion rate Sep 2006 (3 months):</t>
  </si>
  <si>
    <t xml:space="preserve">I/S Conversion rate Dec 2006 (3 months):</t>
  </si>
  <si>
    <t xml:space="preserve">Net proceeds on disposal of listed investments</t>
  </si>
  <si>
    <r>
      <rPr>
        <sz val="10"/>
        <rFont val="Arial"/>
        <family val="2"/>
      </rPr>
      <t xml:space="preserve">Cash</t>
    </r>
    <r>
      <rPr>
        <sz val="10"/>
        <color rgb="FF0000FF"/>
        <rFont val="Arial"/>
        <family val="2"/>
      </rPr>
      <t xml:space="preserve"> (utilised)/generated </t>
    </r>
    <r>
      <rPr>
        <sz val="10"/>
        <rFont val="Arial"/>
        <family val="2"/>
      </rPr>
      <t xml:space="preserve">by investing activities</t>
    </r>
  </si>
  <si>
    <r>
      <rPr>
        <sz val="10"/>
        <rFont val="Arial"/>
        <family val="2"/>
      </rPr>
      <t xml:space="preserve">Net</t>
    </r>
    <r>
      <rPr>
        <sz val="10"/>
        <color rgb="FF0000FF"/>
        <rFont val="Arial"/>
        <family val="2"/>
      </rPr>
      <t xml:space="preserve"> (decrease)/increase</t>
    </r>
    <r>
      <rPr>
        <sz val="10"/>
        <rFont val="Arial"/>
        <family val="2"/>
      </rPr>
      <t xml:space="preserve"> in cash and equivalents</t>
    </r>
  </si>
  <si>
    <r>
      <rPr>
        <b val="true"/>
        <sz val="10"/>
        <rFont val="Arial"/>
        <family val="2"/>
      </rPr>
      <t xml:space="preserve">RECONCILIATION BETWEEN CASH OPERATING PROFIT AND CASH </t>
    </r>
    <r>
      <rPr>
        <b val="true"/>
        <sz val="10"/>
        <color rgb="FF0000FF"/>
        <rFont val="Arial"/>
        <family val="2"/>
      </rPr>
      <t xml:space="preserve">GENERATED/(UTILISED)</t>
    </r>
    <r>
      <rPr>
        <b val="true"/>
        <sz val="10"/>
        <rFont val="Arial"/>
        <family val="2"/>
      </rPr>
      <t xml:space="preserve"> BY OPERATIONS FOR THE PERIOD ENDED </t>
    </r>
    <r>
      <rPr>
        <b val="true"/>
        <sz val="10"/>
        <color rgb="FF0000FF"/>
        <rFont val="Arial"/>
        <family val="2"/>
      </rPr>
      <t xml:space="preserve">31 DECEMBER 2006</t>
    </r>
    <r>
      <rPr>
        <b val="true"/>
        <sz val="10"/>
        <rFont val="Arial"/>
        <family val="2"/>
      </rPr>
      <t xml:space="preserve"> (Rand)</t>
    </r>
  </si>
  <si>
    <r>
      <rPr>
        <b val="true"/>
        <sz val="10"/>
        <color rgb="FF0000FF"/>
        <rFont val="Arial"/>
        <family val="2"/>
      </rPr>
      <t xml:space="preserve">Six Months</t>
    </r>
    <r>
      <rPr>
        <b val="true"/>
        <sz val="10"/>
        <rFont val="Arial"/>
        <family val="2"/>
      </rPr>
      <t xml:space="preserve"> ended</t>
    </r>
  </si>
  <si>
    <t xml:space="preserve">31 December</t>
  </si>
  <si>
    <t xml:space="preserve">30 September</t>
  </si>
  <si>
    <r>
      <rPr>
        <b val="true"/>
        <sz val="10"/>
        <rFont val="Arial"/>
        <family val="2"/>
      </rPr>
      <t xml:space="preserve">Cash operating </t>
    </r>
    <r>
      <rPr>
        <b val="true"/>
        <sz val="10"/>
        <color rgb="FF0000FF"/>
        <rFont val="Arial"/>
        <family val="2"/>
      </rPr>
      <t xml:space="preserve">profit</t>
    </r>
  </si>
  <si>
    <t xml:space="preserve">Other cash items per income statement:</t>
  </si>
  <si>
    <t xml:space="preserve">Other income (Including interest received and profit on sale of mining assets)</t>
  </si>
  <si>
    <t xml:space="preserve">Employment termination, restructuring and care and maintenance costs </t>
  </si>
  <si>
    <t xml:space="preserve">Exploration expenditure </t>
  </si>
  <si>
    <t xml:space="preserve">Cash flow statement adjustments:</t>
  </si>
  <si>
    <t xml:space="preserve">Cost of close out of hedges</t>
  </si>
  <si>
    <t xml:space="preserve">Profit on sale of mining assets</t>
  </si>
  <si>
    <t xml:space="preserve">Mark-to-market of investments</t>
  </si>
  <si>
    <t xml:space="preserve">Other non-cash items</t>
  </si>
  <si>
    <t xml:space="preserve">Effect of changes in operating working capital items:</t>
  </si>
  <si>
    <t xml:space="preserve">Receivables</t>
  </si>
  <si>
    <t xml:space="preserve">Accounts payable</t>
  </si>
  <si>
    <r>
      <rPr>
        <b val="true"/>
        <sz val="10"/>
        <rFont val="Arial"/>
        <family val="2"/>
      </rPr>
      <t xml:space="preserve">Cash</t>
    </r>
    <r>
      <rPr>
        <b val="true"/>
        <sz val="10"/>
        <color rgb="FF0000FF"/>
        <rFont val="Arial"/>
        <family val="2"/>
      </rPr>
      <t xml:space="preserve"> generated/(utilised) </t>
    </r>
    <r>
      <rPr>
        <b val="true"/>
        <sz val="10"/>
        <rFont val="Arial"/>
        <family val="2"/>
      </rPr>
      <t xml:space="preserve">by operations</t>
    </r>
  </si>
  <si>
    <r>
      <rPr>
        <b val="true"/>
        <sz val="10"/>
        <rFont val="Arial"/>
        <family val="2"/>
      </rPr>
      <t xml:space="preserve">NOTES TO THE RESULTS FOR THE </t>
    </r>
    <r>
      <rPr>
        <b val="true"/>
        <sz val="10"/>
        <color rgb="FF0000FF"/>
        <rFont val="Arial"/>
        <family val="2"/>
      </rPr>
      <t xml:space="preserve">QUARTER</t>
    </r>
    <r>
      <rPr>
        <b val="true"/>
        <sz val="10"/>
        <rFont val="Arial"/>
        <family val="2"/>
      </rPr>
      <t xml:space="preserve"> ENDED </t>
    </r>
    <r>
      <rPr>
        <b val="true"/>
        <sz val="10"/>
        <color rgb="FF0000FF"/>
        <rFont val="Arial"/>
        <family val="2"/>
      </rPr>
      <t xml:space="preserve">31 DECEMBER 2006</t>
    </r>
  </si>
  <si>
    <t xml:space="preserve">Basis of accounting</t>
  </si>
  <si>
    <t xml:space="preserve">The unaudited results for the quarter have been prepared using accounting policies that comply with International Financial Reporting Standards (IFRS). These consolidated quarterly statements are prepared in accordance with IFRS 34, Interim Financial Reporting. The accounting policies are consistent with those applied in the previous financial year.</t>
  </si>
  <si>
    <t xml:space="preserve">Commodity Contracts:</t>
  </si>
  <si>
    <r>
      <rPr>
        <sz val="10"/>
        <rFont val="Arial"/>
        <family val="2"/>
      </rPr>
      <t xml:space="preserve">The Harmony Group’s outstanding commodity contracts against future production, by type at 31 December 2006 are indicated below.  The total net delta of the hedge book at 31 December 2006 was 229,636</t>
    </r>
    <r>
      <rPr>
        <sz val="10"/>
        <color rgb="FFFF0000"/>
        <rFont val="Arial"/>
        <family val="2"/>
      </rPr>
      <t xml:space="preserve"> </t>
    </r>
    <r>
      <rPr>
        <sz val="10"/>
        <rFont val="Arial"/>
        <family val="2"/>
      </rPr>
      <t xml:space="preserve">oz (7,142 kg)</t>
    </r>
  </si>
  <si>
    <t xml:space="preserve">Year</t>
  </si>
  <si>
    <t xml:space="preserve">30 June</t>
  </si>
  <si>
    <t xml:space="preserve">Australian Dollar Gold:</t>
  </si>
  <si>
    <t xml:space="preserve">Forward contracts</t>
  </si>
  <si>
    <t xml:space="preserve">Kilograms</t>
  </si>
  <si>
    <t xml:space="preserve">        </t>
  </si>
  <si>
    <t xml:space="preserve">AUD per oz</t>
  </si>
  <si>
    <t xml:space="preserve">Call options sold</t>
  </si>
  <si>
    <t xml:space="preserve">Total commodity contracts</t>
  </si>
  <si>
    <t xml:space="preserve">Total net gold **</t>
  </si>
  <si>
    <t xml:space="preserve">Delta (kg)</t>
  </si>
  <si>
    <t xml:space="preserve">Delta (oz)</t>
  </si>
  <si>
    <t xml:space="preserve">**  The Delta of the hedge position indicated above, is the equivalent gold position that would have the same marked-to-market sensitivity for a small change in the gold price.</t>
  </si>
  <si>
    <t xml:space="preserve">These contracts are classified as speculative and the marked-to-market movement is reflected in the income statement.</t>
  </si>
  <si>
    <t xml:space="preserve">The marked-to-market movement for the quarter of these contracts was a positive R100.5 million (positive USD13.7 million) at 31 December 2006 (at 30 September 2006: positive R73 million or positive USD10 million).  </t>
  </si>
  <si>
    <t xml:space="preserve">Harmony closed out a further 62,000oz of forward positions during the quarter.  20,000oz of these close outs, together with 30,000oz of close outs from last quarter were settled during the quarter ending 31 December 2006 at a cost of R82.9 million (USD11.8 million).  The additional 42,000oz closed out during the quarter will be settled during the next quarter ending 31 March 2007.  During the quarter ending 30 September 2006, Harmony settled 25,000oz of the forward contracts at a cost of R41 million (USD5.8 million).</t>
  </si>
  <si>
    <r>
      <rPr>
        <sz val="10"/>
        <rFont val="Arial"/>
        <family val="2"/>
      </rPr>
      <t xml:space="preserve">The marked-to-market </t>
    </r>
    <r>
      <rPr>
        <i val="true"/>
        <sz val="10"/>
        <rFont val="Arial"/>
        <family val="2"/>
      </rPr>
      <t xml:space="preserve">value</t>
    </r>
    <r>
      <rPr>
        <sz val="10"/>
        <rFont val="Arial"/>
        <family val="2"/>
      </rPr>
      <t xml:space="preserve"> of the hedge book was a negative AUD87.3 million on 31 December 2006 (at 30 September 2006: negative AUD105.1 million).  The values at 31 December 2006 were based on a gold price of USD634 (AUD801) per ounce, exchange rates of USD1 / R7.0375 and AUD1 / USD0.79 and prevailing market interest rates and volatilities at that date.  These valuations were provided by independent risk and treasury management experts.</t>
    </r>
  </si>
  <si>
    <r>
      <rPr>
        <sz val="10"/>
        <rFont val="Arial"/>
        <family val="2"/>
      </rPr>
      <t xml:space="preserve">At 24 January 2007, the mark-to-market </t>
    </r>
    <r>
      <rPr>
        <i val="true"/>
        <sz val="10"/>
        <rFont val="Arial"/>
        <family val="2"/>
      </rPr>
      <t xml:space="preserve">value</t>
    </r>
    <r>
      <rPr>
        <sz val="10"/>
        <rFont val="Arial"/>
        <family val="2"/>
      </rPr>
      <t xml:space="preserve"> of the hedge book was a negative AUD91.6 million (negative USD71.6 million), based on a gold price of USD643 (AUD822) per ounce, exchange rate of AUD1/USD0.78 and prevailing market interest rates at that time. </t>
    </r>
  </si>
  <si>
    <t xml:space="preserve">These marked-to-market valuations are not predictive of the future value of the hedge position, nor of the future impact on the revenue of the company.  The valuation represents the cost of buying all hedge contracts at the time of the valuation, at market prices and rates available at the time.</t>
  </si>
  <si>
    <t xml:space="preserve">Total Operations - Quarterly Financial Results (US$/imperial) (unaudited)</t>
  </si>
  <si>
    <t xml:space="preserve">Gold produced - oz</t>
  </si>
  <si>
    <t xml:space="preserve">Gold price received - $/oz</t>
  </si>
  <si>
    <t xml:space="preserve">Cash operating costs - $/oz</t>
  </si>
  <si>
    <t xml:space="preserve">$ million</t>
  </si>
  <si>
    <r>
      <rPr>
        <sz val="10"/>
        <rFont val="Arial"/>
        <family val="2"/>
      </rPr>
      <t xml:space="preserve">Currency conversion rates average for the quarter:   December 2006:   US$1=</t>
    </r>
    <r>
      <rPr>
        <b val="true"/>
        <sz val="10"/>
        <rFont val="Arial"/>
        <family val="2"/>
      </rPr>
      <t xml:space="preserve">R7.32</t>
    </r>
  </si>
  <si>
    <t xml:space="preserve">(September 2006:  US$1=R7.14) ( December 2005: US$1=R6.53)</t>
  </si>
  <si>
    <t xml:space="preserve">Total Operations - Year to Date Financial Results (US$/imperial)</t>
  </si>
  <si>
    <t xml:space="preserve">Currency conversion rates average for the six months to:   December 2006:   US$1=R7.23</t>
  </si>
  <si>
    <t xml:space="preserve">( December 2005: US$1=R6.51)</t>
  </si>
  <si>
    <t xml:space="preserve">*    Calculated on weighted average number of shares in issue for six months to December 2006:</t>
  </si>
  <si>
    <t xml:space="preserve">      397.3 million ( December 2005:  392.6 million).</t>
  </si>
  <si>
    <t xml:space="preserve">Conversion rate Dec 2005:</t>
  </si>
  <si>
    <t xml:space="preserve">Conversion rate Sep 2006:</t>
  </si>
  <si>
    <r>
      <rPr>
        <b val="true"/>
        <sz val="10"/>
        <rFont val="Arial"/>
        <family val="2"/>
      </rPr>
      <t xml:space="preserve">ABRIDGED BALANCE SHEET AS AT </t>
    </r>
    <r>
      <rPr>
        <b val="true"/>
        <sz val="10"/>
        <color rgb="FF0000FF"/>
        <rFont val="Arial"/>
        <family val="2"/>
      </rPr>
      <t xml:space="preserve">31 DECEMBER 2006</t>
    </r>
    <r>
      <rPr>
        <b val="true"/>
        <sz val="10"/>
        <rFont val="Arial"/>
        <family val="2"/>
      </rPr>
      <t xml:space="preserve">  (US$)</t>
    </r>
  </si>
  <si>
    <t xml:space="preserve">Net asset value per share (US cents)</t>
  </si>
  <si>
    <t xml:space="preserve">(June 2002: 169.2 million shares)</t>
  </si>
  <si>
    <r>
      <rPr>
        <sz val="10"/>
        <rFont val="Arial"/>
        <family val="2"/>
      </rPr>
      <t xml:space="preserve">Balance sheet converted at conversion rate of US$ 1 = R</t>
    </r>
    <r>
      <rPr>
        <sz val="10"/>
        <color rgb="FF0000FF"/>
        <rFont val="Arial"/>
        <family val="2"/>
      </rPr>
      <t xml:space="preserve">7.04 (September 2006: R7.76) (December 2005: R6.33)</t>
    </r>
  </si>
  <si>
    <r>
      <rPr>
        <b val="true"/>
        <sz val="10"/>
        <rFont val="Arial"/>
        <family val="2"/>
      </rPr>
      <t xml:space="preserve">CONDENSED STATEMENT OF CHANGES IN EQUITY FOR THE SIX MONTHS ENDED </t>
    </r>
    <r>
      <rPr>
        <b val="true"/>
        <sz val="10"/>
        <color rgb="FF0000FF"/>
        <rFont val="Arial"/>
        <family val="2"/>
      </rPr>
      <t xml:space="preserve">31 DECEMBER 2006</t>
    </r>
    <r>
      <rPr>
        <b val="true"/>
        <sz val="10"/>
        <rFont val="Arial"/>
        <family val="2"/>
      </rPr>
      <t xml:space="preserve"> (US$) (unaudited)</t>
    </r>
  </si>
</sst>
</file>

<file path=xl/styles.xml><?xml version="1.0" encoding="utf-8"?>
<styleSheet xmlns="http://schemas.openxmlformats.org/spreadsheetml/2006/main">
  <numFmts count="36">
    <numFmt numFmtId="164" formatCode="General"/>
    <numFmt numFmtId="165" formatCode="#,##0;\-#,##0;\-"/>
    <numFmt numFmtId="166" formatCode="#,##0.00;\-#,##0.00;\-"/>
    <numFmt numFmtId="167" formatCode="#,##0%;\-#,##0%;&quot;- &quot;"/>
    <numFmt numFmtId="168" formatCode="#,##0.0%;\-#,##0.0%;&quot;- &quot;"/>
    <numFmt numFmtId="169" formatCode="#,##0.00%;\-#,##0.00%;&quot;- &quot;"/>
    <numFmt numFmtId="170" formatCode="#,##0.0;\-#,##0.0;\-"/>
    <numFmt numFmtId="171" formatCode="[$-409]m/d/yyyy"/>
    <numFmt numFmtId="172" formatCode="[RED]0%;[RED]\(0%\)"/>
    <numFmt numFmtId="173" formatCode="0%;\(0%\)"/>
    <numFmt numFmtId="174" formatCode="0.00%"/>
    <numFmt numFmtId="175" formatCode="@"/>
    <numFmt numFmtId="176" formatCode="&quot;  &quot;@"/>
    <numFmt numFmtId="177" formatCode="&quot;    &quot;@"/>
    <numFmt numFmtId="178" formatCode="0.0000"/>
    <numFmt numFmtId="179" formatCode="[$-409]#,##0_);\(#,##0\)"/>
    <numFmt numFmtId="180" formatCode="[$-409]d\-mmm\-yy"/>
    <numFmt numFmtId="181" formatCode="[$-409]mmm\-yy"/>
    <numFmt numFmtId="182" formatCode="[$-409]#,##0.00_);\(#,##0.00\)"/>
    <numFmt numFmtId="183" formatCode="_(* #,##0_);_(* \(#,##0\);_(* \-_);_(@_)"/>
    <numFmt numFmtId="184" formatCode="#,##0.00000_);\(#,##0.00000\)"/>
    <numFmt numFmtId="185" formatCode="_(* #,##0.00_);_(* \(#,##0.00\);_(* \-_);_(@_)"/>
    <numFmt numFmtId="186" formatCode="_(* #,##0.0_);_(* \(#,##0.0\);_(* \-?_);_(@_)"/>
    <numFmt numFmtId="187" formatCode="0_);\(0\)"/>
    <numFmt numFmtId="188" formatCode="0.000_);\(0.000\)"/>
    <numFmt numFmtId="189" formatCode="_(* #,##0.00_);_(* \(#,##0.00\);_(* \-??_);_(@_)"/>
    <numFmt numFmtId="190" formatCode="_(* #,##0_);_(* \(#,##0\);_(* \-??_);_(@_)"/>
    <numFmt numFmtId="191" formatCode="0.000"/>
    <numFmt numFmtId="192" formatCode="0.00"/>
    <numFmt numFmtId="193" formatCode="#,##0_ ;\(#,##0&quot;) &quot;"/>
    <numFmt numFmtId="194" formatCode="General"/>
    <numFmt numFmtId="195" formatCode="[$-409]d\-mmm"/>
    <numFmt numFmtId="196" formatCode="_ * #,##0_ ;_ * \-#,##0_ ;_ * \-??_ ;_ @_ "/>
    <numFmt numFmtId="197" formatCode="_(* #,##0.0_);_(* \(#,##0.0\);_(* \-_);_(@_)"/>
    <numFmt numFmtId="198" formatCode="_(* #,##0.0000_);_(* \(#,##0.0000\);_(* \-????_);_(@_)"/>
    <numFmt numFmtId="199" formatCode="_ * #,##0_ ;_ * \-#,##0_ ;_ * \-_ ;_ @_ "/>
  </numFmts>
  <fonts count="32">
    <font>
      <sz val="10"/>
      <name val="Arial"/>
      <family val="0"/>
    </font>
    <font>
      <sz val="10"/>
      <name val="Arial"/>
      <family val="0"/>
    </font>
    <font>
      <sz val="10"/>
      <name val="Arial"/>
      <family val="0"/>
    </font>
    <font>
      <sz val="10"/>
      <name val="Arial"/>
      <family val="0"/>
    </font>
    <font>
      <sz val="10"/>
      <color rgb="FF000000"/>
      <name val="Arial"/>
      <family val="2"/>
    </font>
    <font>
      <sz val="10"/>
      <color rgb="FF0000FF"/>
      <name val="Arial"/>
      <family val="2"/>
    </font>
    <font>
      <sz val="8"/>
      <name val="Arial"/>
      <family val="2"/>
    </font>
    <font>
      <b val="true"/>
      <sz val="12"/>
      <name val="Arial"/>
      <family val="2"/>
    </font>
    <font>
      <sz val="10"/>
      <color rgb="FFFF00FF"/>
      <name val="Arial"/>
      <family val="2"/>
    </font>
    <font>
      <sz val="8"/>
      <name val="Arial Narrow"/>
      <family val="0"/>
    </font>
    <font>
      <sz val="10"/>
      <color rgb="FF000000"/>
      <name val="Arial"/>
      <family val="0"/>
    </font>
    <font>
      <sz val="10"/>
      <color rgb="FFFF0000"/>
      <name val="Arial"/>
      <family val="2"/>
    </font>
    <font>
      <b val="true"/>
      <sz val="10"/>
      <color rgb="FF000000"/>
      <name val="Arial"/>
      <family val="0"/>
    </font>
    <font>
      <b val="true"/>
      <sz val="16"/>
      <color rgb="FF000000"/>
      <name val="Arial"/>
      <family val="0"/>
    </font>
    <font>
      <b val="true"/>
      <sz val="9"/>
      <color rgb="FF000000"/>
      <name val="Arial"/>
      <family val="2"/>
    </font>
    <font>
      <b val="true"/>
      <sz val="10"/>
      <color rgb="FFFF0000"/>
      <name val="Arial"/>
      <family val="0"/>
    </font>
    <font>
      <b val="true"/>
      <sz val="9"/>
      <color rgb="FF0000FF"/>
      <name val="Arial"/>
      <family val="2"/>
    </font>
    <font>
      <b val="true"/>
      <sz val="10"/>
      <name val="Arial"/>
      <family val="0"/>
    </font>
    <font>
      <sz val="9"/>
      <color rgb="FF000000"/>
      <name val="Arial"/>
      <family val="2"/>
    </font>
    <font>
      <sz val="9"/>
      <name val="Arial"/>
      <family val="2"/>
    </font>
    <font>
      <b val="true"/>
      <sz val="9"/>
      <name val="Arial"/>
      <family val="2"/>
    </font>
    <font>
      <b val="true"/>
      <sz val="10"/>
      <name val="Arial"/>
      <family val="2"/>
    </font>
    <font>
      <b val="true"/>
      <u val="single"/>
      <sz val="10"/>
      <name val="Arial"/>
      <family val="2"/>
    </font>
    <font>
      <sz val="10"/>
      <name val="Arial"/>
      <family val="2"/>
    </font>
    <font>
      <b val="true"/>
      <sz val="10"/>
      <color rgb="FFFF0000"/>
      <name val="Arial"/>
      <family val="2"/>
    </font>
    <font>
      <b val="true"/>
      <sz val="8"/>
      <color rgb="FF000000"/>
      <name val="Tahoma"/>
      <family val="0"/>
    </font>
    <font>
      <sz val="8"/>
      <color rgb="FF000000"/>
      <name val="Tahoma"/>
      <family val="0"/>
    </font>
    <font>
      <sz val="10"/>
      <color rgb="FFFF0000"/>
      <name val="Arial"/>
      <family val="0"/>
    </font>
    <font>
      <b val="true"/>
      <sz val="10"/>
      <color rgb="FF0000FF"/>
      <name val="Arial"/>
      <family val="2"/>
    </font>
    <font>
      <sz val="10"/>
      <color rgb="FF0000FF"/>
      <name val="Arial"/>
      <family val="0"/>
    </font>
    <font>
      <i val="true"/>
      <sz val="10"/>
      <name val="Arial"/>
      <family val="2"/>
    </font>
    <font>
      <b val="true"/>
      <sz val="16"/>
      <name val="Arial"/>
      <family val="2"/>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FFFF99"/>
        <bgColor rgb="FFFFFFCC"/>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top style="thin"/>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0" fillId="0" borderId="0" applyFont="true" applyBorder="false" applyAlignment="false" applyProtection="false"/>
    <xf numFmtId="166" fontId="0" fillId="0" borderId="0" applyFont="true" applyBorder="false" applyAlignment="false" applyProtection="false"/>
    <xf numFmtId="171" fontId="4"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65"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5"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65" fontId="11" fillId="0" borderId="0" applyFont="true" applyBorder="false" applyAlignment="false" applyProtection="true">
      <protection locked="true" hidden="false"/>
    </xf>
    <xf numFmtId="170"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6"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4" borderId="0" xfId="47" applyFont="true" applyBorder="false" applyAlignment="true" applyProtection="false">
      <alignment horizontal="general" vertical="bottom" textRotation="0" wrapText="false" indent="0" shrinkToFit="false"/>
      <protection locked="true" hidden="false"/>
    </xf>
    <xf numFmtId="164" fontId="13" fillId="0" borderId="0" xfId="47" applyFont="true" applyBorder="false" applyAlignment="true" applyProtection="false">
      <alignment horizontal="general" vertical="bottom" textRotation="0" wrapText="false" indent="0" shrinkToFit="false"/>
      <protection locked="true" hidden="false"/>
    </xf>
    <xf numFmtId="164" fontId="12" fillId="0" borderId="0" xfId="47" applyFont="true" applyBorder="false" applyAlignment="true" applyProtection="false">
      <alignment horizontal="general" vertical="bottom" textRotation="0" wrapText="false" indent="0" shrinkToFit="false"/>
      <protection locked="true" hidden="false"/>
    </xf>
    <xf numFmtId="178" fontId="12" fillId="0" borderId="0" xfId="47" applyFont="true" applyBorder="false" applyAlignment="true" applyProtection="false">
      <alignment horizontal="general" vertical="bottom" textRotation="0" wrapText="false" indent="0" shrinkToFit="false"/>
      <protection locked="true" hidden="false"/>
    </xf>
    <xf numFmtId="179" fontId="12" fillId="4" borderId="0" xfId="47" applyFont="true" applyBorder="false" applyAlignment="true" applyProtection="false">
      <alignment horizontal="general" vertical="bottom" textRotation="0" wrapText="false" indent="0" shrinkToFit="false"/>
      <protection locked="true" hidden="false"/>
    </xf>
    <xf numFmtId="164" fontId="12" fillId="4" borderId="0" xfId="47" applyFont="true" applyBorder="true" applyAlignment="true" applyProtection="false">
      <alignment horizontal="general" vertical="bottom" textRotation="0" wrapText="false" indent="0" shrinkToFit="false"/>
      <protection locked="true" hidden="false"/>
    </xf>
    <xf numFmtId="164" fontId="14" fillId="4" borderId="0" xfId="47" applyFont="true" applyBorder="true" applyAlignment="true" applyProtection="false">
      <alignment horizontal="general" vertical="bottom" textRotation="0" wrapText="false" indent="0" shrinkToFit="false"/>
      <protection locked="true" hidden="false"/>
    </xf>
    <xf numFmtId="180" fontId="14" fillId="0" borderId="0" xfId="47" applyFont="true" applyBorder="true" applyAlignment="true" applyProtection="false">
      <alignment horizontal="general" vertical="bottom" textRotation="0" wrapText="false" indent="0" shrinkToFit="false"/>
      <protection locked="true" hidden="false"/>
    </xf>
    <xf numFmtId="164" fontId="14" fillId="4" borderId="0" xfId="47" applyFont="true" applyBorder="false" applyAlignment="true" applyProtection="false">
      <alignment horizontal="general" vertical="bottom" textRotation="0" wrapText="false" indent="0" shrinkToFit="false"/>
      <protection locked="true" hidden="false"/>
    </xf>
    <xf numFmtId="164" fontId="12" fillId="4" borderId="0" xfId="46" applyFont="true" applyBorder="false" applyAlignment="true" applyProtection="true">
      <alignment horizontal="general" vertical="bottom" textRotation="0" wrapText="false" indent="0" shrinkToFit="false"/>
      <protection locked="false" hidden="false"/>
    </xf>
    <xf numFmtId="164" fontId="14" fillId="4" borderId="0" xfId="46" applyFont="true" applyBorder="false" applyAlignment="true" applyProtection="true">
      <alignment horizontal="general" vertical="bottom" textRotation="0" wrapText="false" indent="0" shrinkToFit="false"/>
      <protection locked="false" hidden="false"/>
    </xf>
    <xf numFmtId="164" fontId="15" fillId="0" borderId="0" xfId="46" applyFont="true" applyBorder="false" applyAlignment="true" applyProtection="true">
      <alignment horizontal="general" vertical="bottom" textRotation="0" wrapText="false" indent="0" shrinkToFit="false"/>
      <protection locked="false" hidden="false"/>
    </xf>
    <xf numFmtId="164" fontId="14" fillId="2" borderId="3" xfId="47" applyFont="true" applyBorder="true" applyAlignment="true" applyProtection="false">
      <alignment horizontal="general" vertical="bottom" textRotation="0" wrapText="false" indent="0" shrinkToFit="false"/>
      <protection locked="true" hidden="false"/>
    </xf>
    <xf numFmtId="164" fontId="12" fillId="2" borderId="3" xfId="47" applyFont="true" applyBorder="true" applyAlignment="true" applyProtection="false">
      <alignment horizontal="center" vertical="bottom" textRotation="0" wrapText="false" indent="0" shrinkToFit="false"/>
      <protection locked="true" hidden="false"/>
    </xf>
    <xf numFmtId="164" fontId="14" fillId="2" borderId="4" xfId="47" applyFont="true" applyBorder="true" applyAlignment="true" applyProtection="false">
      <alignment horizontal="center" vertical="bottom" textRotation="0" wrapText="false" indent="0" shrinkToFit="false"/>
      <protection locked="true" hidden="false"/>
    </xf>
    <xf numFmtId="164" fontId="14" fillId="2" borderId="5" xfId="47" applyFont="true" applyBorder="true" applyAlignment="true" applyProtection="false">
      <alignment horizontal="center" vertical="bottom" textRotation="0" wrapText="false" indent="0" shrinkToFit="false"/>
      <protection locked="true" hidden="false"/>
    </xf>
    <xf numFmtId="178" fontId="12" fillId="0" borderId="0" xfId="46" applyFont="true" applyBorder="false" applyAlignment="true" applyProtection="true">
      <alignment horizontal="general" vertical="bottom" textRotation="0" wrapText="false" indent="0" shrinkToFit="false"/>
      <protection locked="false" hidden="false"/>
    </xf>
    <xf numFmtId="164" fontId="14" fillId="2" borderId="6" xfId="47" applyFont="true" applyBorder="true" applyAlignment="true" applyProtection="false">
      <alignment horizontal="general" vertical="bottom" textRotation="0" wrapText="false" indent="0" shrinkToFit="false"/>
      <protection locked="true" hidden="false"/>
    </xf>
    <xf numFmtId="164" fontId="14" fillId="2" borderId="7" xfId="47" applyFont="true" applyBorder="true" applyAlignment="true" applyProtection="false">
      <alignment horizontal="center" vertical="bottom" textRotation="0" wrapText="false" indent="0" shrinkToFit="false"/>
      <protection locked="true" hidden="false"/>
    </xf>
    <xf numFmtId="164" fontId="14" fillId="2" borderId="0" xfId="47" applyFont="true" applyBorder="true" applyAlignment="true" applyProtection="false">
      <alignment horizontal="center" vertical="bottom" textRotation="0" wrapText="false" indent="0" shrinkToFit="false"/>
      <protection locked="true" hidden="false"/>
    </xf>
    <xf numFmtId="164" fontId="14" fillId="2" borderId="8" xfId="47" applyFont="true" applyBorder="true" applyAlignment="true" applyProtection="false">
      <alignment horizontal="center" vertical="bottom" textRotation="0" wrapText="false" indent="0" shrinkToFit="false"/>
      <protection locked="true" hidden="false"/>
    </xf>
    <xf numFmtId="164" fontId="14" fillId="2" borderId="9" xfId="47" applyFont="true" applyBorder="true" applyAlignment="true" applyProtection="false">
      <alignment horizontal="center" vertical="bottom" textRotation="0" wrapText="false" indent="0" shrinkToFit="false"/>
      <protection locked="true" hidden="false"/>
    </xf>
    <xf numFmtId="164" fontId="12" fillId="0" borderId="0" xfId="46" applyFont="true" applyBorder="false" applyAlignment="true" applyProtection="true">
      <alignment horizontal="general" vertical="bottom" textRotation="0" wrapText="false" indent="0" shrinkToFit="false"/>
      <protection locked="false" hidden="false"/>
    </xf>
    <xf numFmtId="164" fontId="14" fillId="2" borderId="10" xfId="47" applyFont="true" applyBorder="true" applyAlignment="true" applyProtection="false">
      <alignment horizontal="general" vertical="bottom" textRotation="0" wrapText="false" indent="0" shrinkToFit="false"/>
      <protection locked="true" hidden="false"/>
    </xf>
    <xf numFmtId="164" fontId="14" fillId="2" borderId="11" xfId="47" applyFont="true" applyBorder="true" applyAlignment="true" applyProtection="false">
      <alignment horizontal="general" vertical="bottom" textRotation="0" wrapText="false" indent="0" shrinkToFit="false"/>
      <protection locked="true" hidden="false"/>
    </xf>
    <xf numFmtId="164" fontId="14" fillId="2" borderId="12" xfId="47" applyFont="true" applyBorder="true" applyAlignment="true" applyProtection="false">
      <alignment horizontal="general" vertical="bottom" textRotation="0" wrapText="false" indent="0" shrinkToFit="false"/>
      <protection locked="true" hidden="false"/>
    </xf>
    <xf numFmtId="164" fontId="14" fillId="2" borderId="11" xfId="47" applyFont="true" applyBorder="true" applyAlignment="true" applyProtection="false">
      <alignment horizontal="center" vertical="bottom" textRotation="0" wrapText="false" indent="0" shrinkToFit="false"/>
      <protection locked="true" hidden="false"/>
    </xf>
    <xf numFmtId="164" fontId="14" fillId="2" borderId="12" xfId="47" applyFont="true" applyBorder="true" applyAlignment="true" applyProtection="false">
      <alignment horizontal="center" vertical="bottom" textRotation="0" wrapText="false" indent="0" shrinkToFit="false"/>
      <protection locked="true" hidden="false"/>
    </xf>
    <xf numFmtId="164" fontId="14" fillId="2" borderId="13" xfId="47" applyFont="true" applyBorder="true" applyAlignment="true" applyProtection="false">
      <alignment horizontal="center" vertical="bottom" textRotation="0" wrapText="false" indent="0" shrinkToFit="false"/>
      <protection locked="true" hidden="false"/>
    </xf>
    <xf numFmtId="164" fontId="14" fillId="4" borderId="14" xfId="47" applyFont="true" applyBorder="true" applyAlignment="true" applyProtection="false">
      <alignment horizontal="general" vertical="bottom" textRotation="0" wrapText="false" indent="0" shrinkToFit="false"/>
      <protection locked="true" hidden="false"/>
    </xf>
    <xf numFmtId="164" fontId="14" fillId="4" borderId="4" xfId="47" applyFont="true" applyBorder="true" applyAlignment="true" applyProtection="false">
      <alignment horizontal="general" vertical="bottom" textRotation="0" wrapText="false" indent="0" shrinkToFit="false"/>
      <protection locked="true" hidden="false"/>
    </xf>
    <xf numFmtId="181" fontId="16" fillId="4" borderId="15" xfId="47" applyFont="true" applyBorder="true" applyAlignment="true" applyProtection="false">
      <alignment horizontal="center" vertical="bottom" textRotation="0" wrapText="false" indent="0" shrinkToFit="false"/>
      <protection locked="true" hidden="false"/>
    </xf>
    <xf numFmtId="179" fontId="14" fillId="4" borderId="4" xfId="47" applyFont="true" applyBorder="true" applyAlignment="true" applyProtection="false">
      <alignment horizontal="general" vertical="bottom" textRotation="0" wrapText="false" indent="0" shrinkToFit="false"/>
      <protection locked="true" hidden="false"/>
    </xf>
    <xf numFmtId="179" fontId="14" fillId="4" borderId="3" xfId="47" applyFont="true" applyBorder="true" applyAlignment="true" applyProtection="false">
      <alignment horizontal="general" vertical="bottom" textRotation="0" wrapText="false" indent="0" shrinkToFit="false"/>
      <protection locked="true" hidden="false"/>
    </xf>
    <xf numFmtId="179" fontId="12" fillId="4" borderId="5" xfId="47" applyFont="true" applyBorder="true" applyAlignment="true" applyProtection="false">
      <alignment horizontal="general" vertical="bottom" textRotation="0" wrapText="false" indent="0" shrinkToFit="false"/>
      <protection locked="true" hidden="false"/>
    </xf>
    <xf numFmtId="179" fontId="14" fillId="4" borderId="5" xfId="47" applyFont="true" applyBorder="true" applyAlignment="true" applyProtection="false">
      <alignment horizontal="general" vertical="bottom" textRotation="0" wrapText="false" indent="0" shrinkToFit="false"/>
      <protection locked="true" hidden="false"/>
    </xf>
    <xf numFmtId="164" fontId="17" fillId="0" borderId="0" xfId="46" applyFont="true" applyBorder="false" applyAlignment="true" applyProtection="true">
      <alignment horizontal="general" vertical="bottom" textRotation="0" wrapText="false" indent="0" shrinkToFit="false"/>
      <protection locked="false" hidden="false"/>
    </xf>
    <xf numFmtId="164" fontId="14" fillId="4" borderId="10" xfId="47" applyFont="true" applyBorder="true" applyAlignment="true" applyProtection="false">
      <alignment horizontal="general" vertical="bottom" textRotation="0" wrapText="false" indent="0" shrinkToFit="false"/>
      <protection locked="true" hidden="false"/>
    </xf>
    <xf numFmtId="164" fontId="14" fillId="4" borderId="11" xfId="47" applyFont="true" applyBorder="true" applyAlignment="true" applyProtection="false">
      <alignment horizontal="general" vertical="bottom" textRotation="0" wrapText="false" indent="0" shrinkToFit="false"/>
      <protection locked="true" hidden="false"/>
    </xf>
    <xf numFmtId="181" fontId="18" fillId="4" borderId="12" xfId="47" applyFont="true" applyBorder="true" applyAlignment="true" applyProtection="false">
      <alignment horizontal="center" vertical="bottom" textRotation="0" wrapText="false" indent="0" shrinkToFit="false"/>
      <protection locked="true" hidden="false"/>
    </xf>
    <xf numFmtId="179" fontId="18" fillId="4" borderId="11" xfId="47" applyFont="true" applyBorder="true" applyAlignment="true" applyProtection="false">
      <alignment horizontal="general" vertical="bottom" textRotation="0" wrapText="false" indent="0" shrinkToFit="false"/>
      <protection locked="true" hidden="false"/>
    </xf>
    <xf numFmtId="179" fontId="18" fillId="4" borderId="16" xfId="47" applyFont="true" applyBorder="true" applyAlignment="true" applyProtection="false">
      <alignment horizontal="general" vertical="bottom" textRotation="0" wrapText="false" indent="0" shrinkToFit="false"/>
      <protection locked="true" hidden="false"/>
    </xf>
    <xf numFmtId="179" fontId="18" fillId="4" borderId="13" xfId="47" applyFont="true" applyBorder="true" applyAlignment="true" applyProtection="false">
      <alignment horizontal="general" vertical="bottom" textRotation="0" wrapText="false" indent="0" shrinkToFit="false"/>
      <protection locked="true" hidden="false"/>
    </xf>
    <xf numFmtId="181" fontId="14" fillId="4" borderId="15" xfId="47" applyFont="true" applyBorder="true" applyAlignment="true" applyProtection="false">
      <alignment horizontal="center" vertical="bottom" textRotation="0" wrapText="false" indent="0" shrinkToFit="false"/>
      <protection locked="true" hidden="false"/>
    </xf>
    <xf numFmtId="179" fontId="12" fillId="4" borderId="9" xfId="47" applyFont="true" applyBorder="true" applyAlignment="true" applyProtection="false">
      <alignment horizontal="general" vertical="bottom" textRotation="0" wrapText="false" indent="0" shrinkToFit="false"/>
      <protection locked="true" hidden="false"/>
    </xf>
    <xf numFmtId="182" fontId="14" fillId="4" borderId="4" xfId="47" applyFont="true" applyBorder="true" applyAlignment="true" applyProtection="false">
      <alignment horizontal="general" vertical="bottom" textRotation="0" wrapText="false" indent="0" shrinkToFit="false"/>
      <protection locked="true" hidden="false"/>
    </xf>
    <xf numFmtId="182" fontId="14" fillId="4" borderId="3" xfId="47" applyFont="true" applyBorder="true" applyAlignment="true" applyProtection="false">
      <alignment horizontal="general" vertical="bottom" textRotation="0" wrapText="false" indent="0" shrinkToFit="false"/>
      <protection locked="true" hidden="false"/>
    </xf>
    <xf numFmtId="182" fontId="14" fillId="4" borderId="5" xfId="47" applyFont="true" applyBorder="true" applyAlignment="true" applyProtection="false">
      <alignment horizontal="general" vertical="bottom" textRotation="0" wrapText="false" indent="0" shrinkToFit="false"/>
      <protection locked="true" hidden="false"/>
    </xf>
    <xf numFmtId="182" fontId="18" fillId="4" borderId="11" xfId="47" applyFont="true" applyBorder="true" applyAlignment="true" applyProtection="false">
      <alignment horizontal="general" vertical="bottom" textRotation="0" wrapText="false" indent="0" shrinkToFit="false"/>
      <protection locked="true" hidden="false"/>
    </xf>
    <xf numFmtId="182" fontId="18" fillId="4" borderId="16" xfId="47" applyFont="true" applyBorder="true" applyAlignment="true" applyProtection="false">
      <alignment horizontal="general" vertical="bottom" textRotation="0" wrapText="false" indent="0" shrinkToFit="false"/>
      <protection locked="true" hidden="false"/>
    </xf>
    <xf numFmtId="182" fontId="18" fillId="4" borderId="13" xfId="47" applyFont="true" applyBorder="true" applyAlignment="true" applyProtection="false">
      <alignment horizontal="general" vertical="bottom" textRotation="0" wrapText="false" indent="0" shrinkToFit="false"/>
      <protection locked="true" hidden="false"/>
    </xf>
    <xf numFmtId="183" fontId="14" fillId="4" borderId="3" xfId="47" applyFont="true" applyBorder="true" applyAlignment="true" applyProtection="false">
      <alignment horizontal="general" vertical="bottom" textRotation="0" wrapText="false" indent="0" shrinkToFit="false"/>
      <protection locked="true" hidden="false"/>
    </xf>
    <xf numFmtId="179" fontId="19" fillId="4" borderId="16" xfId="47" applyFont="true" applyBorder="true" applyAlignment="true" applyProtection="false">
      <alignment horizontal="general" vertical="bottom" textRotation="0" wrapText="false" indent="0" shrinkToFit="false"/>
      <protection locked="true" hidden="false"/>
    </xf>
    <xf numFmtId="179" fontId="19" fillId="4" borderId="11" xfId="47" applyFont="true" applyBorder="true" applyAlignment="true" applyProtection="false">
      <alignment horizontal="general" vertical="bottom" textRotation="0" wrapText="false" indent="0" shrinkToFit="false"/>
      <protection locked="true" hidden="false"/>
    </xf>
    <xf numFmtId="179" fontId="19" fillId="4" borderId="13" xfId="47" applyFont="true" applyBorder="true" applyAlignment="true" applyProtection="false">
      <alignment horizontal="general" vertical="bottom" textRotation="0" wrapText="false" indent="0" shrinkToFit="false"/>
      <protection locked="true" hidden="false"/>
    </xf>
    <xf numFmtId="179" fontId="14" fillId="4" borderId="0" xfId="47" applyFont="true" applyBorder="false" applyAlignment="true" applyProtection="false">
      <alignment horizontal="general" vertical="bottom" textRotation="0" wrapText="false" indent="0" shrinkToFit="false"/>
      <protection locked="true" hidden="false"/>
    </xf>
    <xf numFmtId="181" fontId="18" fillId="4" borderId="0" xfId="47" applyFont="true" applyBorder="true" applyAlignment="true" applyProtection="false">
      <alignment horizontal="center" vertical="bottom" textRotation="0" wrapText="false" indent="0" shrinkToFit="false"/>
      <protection locked="true" hidden="false"/>
    </xf>
    <xf numFmtId="179" fontId="18" fillId="4" borderId="0" xfId="47" applyFont="true" applyBorder="true" applyAlignment="true" applyProtection="false">
      <alignment horizontal="general" vertical="bottom" textRotation="0" wrapText="false" indent="0" shrinkToFit="false"/>
      <protection locked="true" hidden="false"/>
    </xf>
    <xf numFmtId="181" fontId="14" fillId="4" borderId="0" xfId="47" applyFont="true" applyBorder="true" applyAlignment="true" applyProtection="false">
      <alignment horizontal="center" vertical="bottom" textRotation="0" wrapText="false" indent="0" shrinkToFit="false"/>
      <protection locked="true" hidden="false"/>
    </xf>
    <xf numFmtId="179" fontId="14" fillId="4" borderId="0" xfId="47" applyFont="true" applyBorder="true" applyAlignment="true" applyProtection="false">
      <alignment horizontal="general" vertical="bottom" textRotation="0" wrapText="false" indent="0" shrinkToFit="false"/>
      <protection locked="true" hidden="false"/>
    </xf>
    <xf numFmtId="184" fontId="18" fillId="4" borderId="0" xfId="47" applyFont="true" applyBorder="true" applyAlignment="true" applyProtection="false">
      <alignment horizontal="general" vertical="bottom" textRotation="0" wrapText="false" indent="0" shrinkToFit="false"/>
      <protection locked="true" hidden="false"/>
    </xf>
    <xf numFmtId="185" fontId="14" fillId="4" borderId="0" xfId="47" applyFont="true" applyBorder="true" applyAlignment="true" applyProtection="false">
      <alignment horizontal="general" vertical="bottom" textRotation="0" wrapText="false" indent="0" shrinkToFit="false"/>
      <protection locked="true" hidden="false"/>
    </xf>
    <xf numFmtId="164" fontId="20" fillId="2" borderId="3" xfId="47" applyFont="true" applyBorder="true" applyAlignment="true" applyProtection="false">
      <alignment horizontal="general" vertical="bottom" textRotation="0" wrapText="false" indent="0" shrinkToFit="false"/>
      <protection locked="true" hidden="false"/>
    </xf>
    <xf numFmtId="164" fontId="21" fillId="2" borderId="3" xfId="47" applyFont="true" applyBorder="true" applyAlignment="true" applyProtection="false">
      <alignment horizontal="center" vertical="bottom" textRotation="0" wrapText="false" indent="0" shrinkToFit="false"/>
      <protection locked="true" hidden="false"/>
    </xf>
    <xf numFmtId="164" fontId="20" fillId="2" borderId="4" xfId="47" applyFont="true" applyBorder="true" applyAlignment="true" applyProtection="false">
      <alignment horizontal="center" vertical="bottom" textRotation="0" wrapText="false" indent="0" shrinkToFit="false"/>
      <protection locked="true" hidden="false"/>
    </xf>
    <xf numFmtId="164" fontId="20" fillId="2" borderId="5" xfId="47" applyFont="true" applyBorder="true" applyAlignment="true" applyProtection="false">
      <alignment horizontal="center" vertical="bottom" textRotation="0" wrapText="false" indent="0" shrinkToFit="false"/>
      <protection locked="true" hidden="false"/>
    </xf>
    <xf numFmtId="164" fontId="20" fillId="4" borderId="0" xfId="47" applyFont="true" applyBorder="false" applyAlignment="true" applyProtection="false">
      <alignment horizontal="general" vertical="bottom" textRotation="0" wrapText="false" indent="0" shrinkToFit="false"/>
      <protection locked="true" hidden="false"/>
    </xf>
    <xf numFmtId="164" fontId="21" fillId="4" borderId="0" xfId="47" applyFont="true" applyBorder="false" applyAlignment="true" applyProtection="false">
      <alignment horizontal="general" vertical="bottom" textRotation="0" wrapText="false" indent="0" shrinkToFit="false"/>
      <protection locked="true" hidden="false"/>
    </xf>
    <xf numFmtId="164" fontId="20" fillId="2" borderId="6" xfId="47" applyFont="true" applyBorder="true" applyAlignment="true" applyProtection="false">
      <alignment horizontal="general" vertical="bottom" textRotation="0" wrapText="false" indent="0" shrinkToFit="false"/>
      <protection locked="true" hidden="false"/>
    </xf>
    <xf numFmtId="164" fontId="20" fillId="2" borderId="7" xfId="47" applyFont="true" applyBorder="true" applyAlignment="true" applyProtection="false">
      <alignment horizontal="center" vertical="bottom" textRotation="0" wrapText="false" indent="0" shrinkToFit="false"/>
      <protection locked="true" hidden="false"/>
    </xf>
    <xf numFmtId="164" fontId="20" fillId="2" borderId="0" xfId="47" applyFont="true" applyBorder="true" applyAlignment="true" applyProtection="false">
      <alignment horizontal="center" vertical="bottom" textRotation="0" wrapText="false" indent="0" shrinkToFit="false"/>
      <protection locked="true" hidden="false"/>
    </xf>
    <xf numFmtId="164" fontId="20" fillId="2" borderId="8" xfId="47" applyFont="true" applyBorder="true" applyAlignment="true" applyProtection="false">
      <alignment horizontal="center" vertical="bottom" textRotation="0" wrapText="false" indent="0" shrinkToFit="false"/>
      <protection locked="true" hidden="false"/>
    </xf>
    <xf numFmtId="164" fontId="20" fillId="2" borderId="9" xfId="47" applyFont="true" applyBorder="true" applyAlignment="true" applyProtection="false">
      <alignment horizontal="center" vertical="bottom" textRotation="0" wrapText="false" indent="0" shrinkToFit="false"/>
      <protection locked="true" hidden="false"/>
    </xf>
    <xf numFmtId="164" fontId="20" fillId="2" borderId="10" xfId="47" applyFont="true" applyBorder="true" applyAlignment="true" applyProtection="false">
      <alignment horizontal="general" vertical="bottom" textRotation="0" wrapText="false" indent="0" shrinkToFit="false"/>
      <protection locked="true" hidden="false"/>
    </xf>
    <xf numFmtId="164" fontId="20" fillId="2" borderId="11" xfId="47" applyFont="true" applyBorder="true" applyAlignment="true" applyProtection="false">
      <alignment horizontal="general" vertical="bottom" textRotation="0" wrapText="false" indent="0" shrinkToFit="false"/>
      <protection locked="true" hidden="false"/>
    </xf>
    <xf numFmtId="164" fontId="20" fillId="2" borderId="12" xfId="47" applyFont="true" applyBorder="true" applyAlignment="true" applyProtection="false">
      <alignment horizontal="general" vertical="bottom" textRotation="0" wrapText="false" indent="0" shrinkToFit="false"/>
      <protection locked="true" hidden="false"/>
    </xf>
    <xf numFmtId="164" fontId="20" fillId="2" borderId="10" xfId="47" applyFont="true" applyBorder="true" applyAlignment="true" applyProtection="false">
      <alignment horizontal="center" vertical="bottom" textRotation="0" wrapText="false" indent="0" shrinkToFit="false"/>
      <protection locked="true" hidden="false"/>
    </xf>
    <xf numFmtId="164" fontId="20" fillId="2" borderId="11" xfId="47" applyFont="true" applyBorder="true" applyAlignment="true" applyProtection="false">
      <alignment horizontal="center" vertical="bottom" textRotation="0" wrapText="false" indent="0" shrinkToFit="false"/>
      <protection locked="true" hidden="false"/>
    </xf>
    <xf numFmtId="164" fontId="20" fillId="2" borderId="12" xfId="47" applyFont="true" applyBorder="true" applyAlignment="true" applyProtection="false">
      <alignment horizontal="center" vertical="bottom" textRotation="0" wrapText="false" indent="0" shrinkToFit="false"/>
      <protection locked="true" hidden="false"/>
    </xf>
    <xf numFmtId="164" fontId="20" fillId="2" borderId="13" xfId="47" applyFont="true" applyBorder="true" applyAlignment="true" applyProtection="false">
      <alignment horizontal="center" vertical="bottom" textRotation="0" wrapText="false" indent="0" shrinkToFit="false"/>
      <protection locked="true" hidden="false"/>
    </xf>
    <xf numFmtId="164" fontId="20" fillId="4" borderId="14" xfId="47" applyFont="true" applyBorder="true" applyAlignment="true" applyProtection="false">
      <alignment horizontal="general" vertical="bottom" textRotation="0" wrapText="false" indent="0" shrinkToFit="false"/>
      <protection locked="true" hidden="false"/>
    </xf>
    <xf numFmtId="164" fontId="20" fillId="4" borderId="4" xfId="47" applyFont="true" applyBorder="true" applyAlignment="true" applyProtection="false">
      <alignment horizontal="general" vertical="bottom" textRotation="0" wrapText="false" indent="0" shrinkToFit="false"/>
      <protection locked="true" hidden="false"/>
    </xf>
    <xf numFmtId="181" fontId="20" fillId="4" borderId="15" xfId="47" applyFont="true" applyBorder="true" applyAlignment="true" applyProtection="false">
      <alignment horizontal="center" vertical="bottom" textRotation="0" wrapText="false" indent="0" shrinkToFit="false"/>
      <protection locked="true" hidden="false"/>
    </xf>
    <xf numFmtId="179" fontId="20" fillId="4" borderId="14" xfId="47" applyFont="true" applyBorder="true" applyAlignment="true" applyProtection="false">
      <alignment horizontal="general" vertical="bottom" textRotation="0" wrapText="false" indent="0" shrinkToFit="false"/>
      <protection locked="true" hidden="false"/>
    </xf>
    <xf numFmtId="179" fontId="20" fillId="4" borderId="4" xfId="47" applyFont="true" applyBorder="true" applyAlignment="true" applyProtection="false">
      <alignment horizontal="general" vertical="bottom" textRotation="0" wrapText="false" indent="0" shrinkToFit="false"/>
      <protection locked="true" hidden="false"/>
    </xf>
    <xf numFmtId="179" fontId="20" fillId="4" borderId="3" xfId="47" applyFont="true" applyBorder="true" applyAlignment="true" applyProtection="false">
      <alignment horizontal="general" vertical="bottom" textRotation="0" wrapText="false" indent="0" shrinkToFit="false"/>
      <protection locked="true" hidden="false"/>
    </xf>
    <xf numFmtId="179" fontId="20" fillId="4" borderId="5" xfId="47" applyFont="true" applyBorder="true" applyAlignment="true" applyProtection="false">
      <alignment horizontal="general" vertical="bottom" textRotation="0" wrapText="false" indent="0" shrinkToFit="false"/>
      <protection locked="true" hidden="false"/>
    </xf>
    <xf numFmtId="164" fontId="20" fillId="4" borderId="10" xfId="47" applyFont="true" applyBorder="true" applyAlignment="true" applyProtection="false">
      <alignment horizontal="general" vertical="bottom" textRotation="0" wrapText="false" indent="0" shrinkToFit="false"/>
      <protection locked="true" hidden="false"/>
    </xf>
    <xf numFmtId="164" fontId="20" fillId="4" borderId="11" xfId="47" applyFont="true" applyBorder="true" applyAlignment="true" applyProtection="false">
      <alignment horizontal="general" vertical="bottom" textRotation="0" wrapText="false" indent="0" shrinkToFit="false"/>
      <protection locked="true" hidden="false"/>
    </xf>
    <xf numFmtId="181" fontId="19" fillId="4" borderId="12" xfId="47" applyFont="true" applyBorder="true" applyAlignment="true" applyProtection="false">
      <alignment horizontal="center" vertical="bottom" textRotation="0" wrapText="false" indent="0" shrinkToFit="false"/>
      <protection locked="true" hidden="false"/>
    </xf>
    <xf numFmtId="179" fontId="19" fillId="4" borderId="10" xfId="47" applyFont="true" applyBorder="true" applyAlignment="true" applyProtection="false">
      <alignment horizontal="general" vertical="bottom" textRotation="0" wrapText="false" indent="0" shrinkToFit="false"/>
      <protection locked="true" hidden="false"/>
    </xf>
    <xf numFmtId="182" fontId="20" fillId="4" borderId="4" xfId="47" applyFont="true" applyBorder="true" applyAlignment="true" applyProtection="false">
      <alignment horizontal="general" vertical="bottom" textRotation="0" wrapText="false" indent="0" shrinkToFit="false"/>
      <protection locked="true" hidden="false"/>
    </xf>
    <xf numFmtId="182" fontId="20" fillId="4" borderId="3" xfId="47" applyFont="true" applyBorder="true" applyAlignment="true" applyProtection="false">
      <alignment horizontal="general" vertical="bottom" textRotation="0" wrapText="false" indent="0" shrinkToFit="false"/>
      <protection locked="true" hidden="false"/>
    </xf>
    <xf numFmtId="182" fontId="20" fillId="4" borderId="5" xfId="47" applyFont="true" applyBorder="true" applyAlignment="true" applyProtection="false">
      <alignment horizontal="general" vertical="bottom" textRotation="0" wrapText="false" indent="0" shrinkToFit="false"/>
      <protection locked="true" hidden="false"/>
    </xf>
    <xf numFmtId="182" fontId="19" fillId="4" borderId="11" xfId="47" applyFont="true" applyBorder="true" applyAlignment="true" applyProtection="false">
      <alignment horizontal="general" vertical="bottom" textRotation="0" wrapText="false" indent="0" shrinkToFit="false"/>
      <protection locked="true" hidden="false"/>
    </xf>
    <xf numFmtId="182" fontId="19" fillId="4" borderId="16" xfId="47" applyFont="true" applyBorder="true" applyAlignment="true" applyProtection="false">
      <alignment horizontal="general" vertical="bottom" textRotation="0" wrapText="false" indent="0" shrinkToFit="false"/>
      <protection locked="true" hidden="false"/>
    </xf>
    <xf numFmtId="182" fontId="19" fillId="4" borderId="13" xfId="47" applyFont="true" applyBorder="true" applyAlignment="true" applyProtection="false">
      <alignment horizontal="general" vertical="bottom" textRotation="0" wrapText="false" indent="0" shrinkToFit="false"/>
      <protection locked="true" hidden="false"/>
    </xf>
    <xf numFmtId="183" fontId="20" fillId="4" borderId="3" xfId="47" applyFont="true" applyBorder="true" applyAlignment="true" applyProtection="false">
      <alignment horizontal="general" vertical="bottom" textRotation="0" wrapText="false" indent="0" shrinkToFit="false"/>
      <protection locked="true" hidden="false"/>
    </xf>
    <xf numFmtId="179" fontId="20" fillId="4" borderId="0" xfId="47" applyFont="true" applyBorder="false" applyAlignment="true" applyProtection="false">
      <alignment horizontal="general" vertical="bottom" textRotation="0" wrapText="false" indent="0" shrinkToFit="false"/>
      <protection locked="true" hidden="false"/>
    </xf>
    <xf numFmtId="179" fontId="21" fillId="4" borderId="0" xfId="47" applyFont="true" applyBorder="false" applyAlignment="true" applyProtection="false">
      <alignment horizontal="general" vertical="bottom" textRotation="0" wrapText="false" indent="0" shrinkToFit="false"/>
      <protection locked="true" hidden="false"/>
    </xf>
    <xf numFmtId="164" fontId="20" fillId="4" borderId="0" xfId="47" applyFont="true" applyBorder="true" applyAlignment="true" applyProtection="false">
      <alignment horizontal="general" vertical="bottom" textRotation="0" wrapText="false" indent="0" shrinkToFit="false"/>
      <protection locked="true" hidden="false"/>
    </xf>
    <xf numFmtId="181" fontId="19" fillId="4" borderId="0" xfId="47" applyFont="true" applyBorder="true" applyAlignment="true" applyProtection="false">
      <alignment horizontal="center" vertical="bottom" textRotation="0" wrapText="false" indent="0" shrinkToFit="false"/>
      <protection locked="true" hidden="false"/>
    </xf>
    <xf numFmtId="179" fontId="19" fillId="4" borderId="0" xfId="4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6" fontId="2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0" fontId="21" fillId="0" borderId="0" xfId="0" applyFont="true" applyBorder="true" applyAlignment="true" applyProtection="false">
      <alignment horizontal="right" vertical="bottom" textRotation="0" wrapText="fals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87" fontId="21"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3" fontId="0" fillId="0" borderId="11" xfId="0" applyFont="false" applyBorder="true" applyAlignment="false" applyProtection="false">
      <alignment horizontal="general" vertical="bottom" textRotation="0" wrapText="false" indent="0" shrinkToFit="false"/>
      <protection locked="true" hidden="false"/>
    </xf>
    <xf numFmtId="183" fontId="21"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6" fontId="21" fillId="0" borderId="0" xfId="0" applyFont="true" applyBorder="false" applyAlignment="true" applyProtection="false">
      <alignment horizontal="right" vertical="bottom" textRotation="0" wrapText="false" indent="0" shrinkToFit="false"/>
      <protection locked="true" hidden="false"/>
    </xf>
    <xf numFmtId="186"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7" fontId="21" fillId="0" borderId="0"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21" fillId="0" borderId="4" xfId="0" applyFont="true" applyBorder="true" applyAlignment="false" applyProtection="false">
      <alignment horizontal="general"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83" fontId="21"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83" fontId="23" fillId="0" borderId="0" xfId="0" applyFont="true" applyBorder="true" applyAlignment="false" applyProtection="false">
      <alignment horizontal="general" vertical="bottom" textRotation="0" wrapText="false" indent="0" shrinkToFit="false"/>
      <protection locked="true" hidden="false"/>
    </xf>
    <xf numFmtId="187" fontId="23"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83" fontId="24" fillId="0" borderId="0" xfId="0" applyFont="true" applyBorder="true" applyAlignment="false" applyProtection="false">
      <alignment horizontal="general" vertical="bottom" textRotation="0" wrapText="false" indent="0" shrinkToFit="false"/>
      <protection locked="true" hidden="false"/>
    </xf>
    <xf numFmtId="183" fontId="21" fillId="0" borderId="4" xfId="0" applyFont="true" applyBorder="true" applyAlignment="false" applyProtection="false">
      <alignment horizontal="general" vertical="bottom" textRotation="0" wrapText="false" indent="0" shrinkToFit="false"/>
      <protection locked="true" hidden="false"/>
    </xf>
    <xf numFmtId="183" fontId="23" fillId="0" borderId="4"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6" fontId="23" fillId="0" borderId="0" xfId="0" applyFont="true" applyBorder="true" applyAlignment="false" applyProtection="false">
      <alignment horizontal="general" vertical="bottom" textRotation="0" wrapText="false" indent="0" shrinkToFit="false"/>
      <protection locked="true" hidden="false"/>
    </xf>
    <xf numFmtId="187" fontId="0" fillId="4" borderId="0" xfId="0" applyFont="false" applyBorder="true" applyAlignment="false" applyProtection="false">
      <alignment horizontal="general" vertical="bottom" textRotation="0" wrapText="false" indent="0" shrinkToFit="false"/>
      <protection locked="true" hidden="false"/>
    </xf>
    <xf numFmtId="183" fontId="0" fillId="0" borderId="4" xfId="0" applyFont="false" applyBorder="true" applyAlignment="false" applyProtection="false">
      <alignment horizontal="general" vertical="bottom" textRotation="0" wrapText="false" indent="0" shrinkToFit="false"/>
      <protection locked="true" hidden="false"/>
    </xf>
    <xf numFmtId="19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1" fontId="0" fillId="0" borderId="17" xfId="0" applyFont="true" applyBorder="true" applyAlignment="false" applyProtection="false">
      <alignment horizontal="general" vertical="bottom" textRotation="0" wrapText="false" indent="0" shrinkToFit="false"/>
      <protection locked="true" hidden="false"/>
    </xf>
    <xf numFmtId="180" fontId="23" fillId="0" borderId="0" xfId="0" applyFont="true" applyBorder="true" applyAlignment="true" applyProtection="false">
      <alignment horizontal="right" vertical="bottom" textRotation="0" wrapText="false" indent="0" shrinkToFit="false"/>
      <protection locked="true" hidden="false"/>
    </xf>
    <xf numFmtId="183" fontId="27" fillId="0" borderId="0" xfId="0" applyFont="true" applyBorder="true" applyAlignment="false" applyProtection="false">
      <alignment horizontal="general" vertical="bottom" textRotation="0" wrapText="false" indent="0" shrinkToFit="false"/>
      <protection locked="true" hidden="false"/>
    </xf>
    <xf numFmtId="190" fontId="21" fillId="0" borderId="0" xfId="15" applyFont="true" applyBorder="true" applyAlignment="true" applyProtection="true">
      <alignment horizontal="general" vertical="bottom" textRotation="0" wrapText="false" indent="0" shrinkToFit="false"/>
      <protection locked="true" hidden="false"/>
    </xf>
    <xf numFmtId="191" fontId="0" fillId="0" borderId="1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79" fontId="21" fillId="0" borderId="0" xfId="0" applyFont="true" applyBorder="false" applyAlignment="true" applyProtection="false">
      <alignment horizontal="right" vertical="bottom" textRotation="0" wrapText="fals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9" fontId="28"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79" fontId="28" fillId="0" borderId="0" xfId="0" applyFont="true" applyBorder="true" applyAlignment="true" applyProtection="false">
      <alignment horizontal="right" vertical="bottom" textRotation="0" wrapText="fals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79" fontId="23" fillId="0" borderId="18" xfId="0" applyFont="true" applyBorder="true" applyAlignment="false" applyProtection="false">
      <alignment horizontal="general" vertical="bottom" textRotation="0" wrapText="false" indent="0" shrinkToFit="false"/>
      <protection locked="true" hidden="false"/>
    </xf>
    <xf numFmtId="179" fontId="28" fillId="0" borderId="18"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3" fontId="23" fillId="0" borderId="0" xfId="0" applyFont="true" applyBorder="false" applyAlignment="false" applyProtection="false">
      <alignment horizontal="general"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83" fontId="5" fillId="5"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false" applyProtection="false">
      <alignment horizontal="general" vertical="bottom" textRotation="0" wrapText="false" indent="0" shrinkToFit="false"/>
      <protection locked="true" hidden="false"/>
    </xf>
    <xf numFmtId="190" fontId="5" fillId="0" borderId="0" xfId="0" applyFont="true" applyBorder="false" applyAlignment="false" applyProtection="false">
      <alignment horizontal="general" vertical="bottom" textRotation="0" wrapText="false" indent="0" shrinkToFit="false"/>
      <protection locked="true" hidden="false"/>
    </xf>
    <xf numFmtId="183" fontId="28" fillId="0" borderId="2" xfId="0" applyFont="true" applyBorder="true" applyAlignment="false" applyProtection="false">
      <alignment horizontal="general" vertical="bottom" textRotation="0" wrapText="false" indent="0" shrinkToFit="false"/>
      <protection locked="true" hidden="false"/>
    </xf>
    <xf numFmtId="183" fontId="21" fillId="0" borderId="2" xfId="0" applyFont="true" applyBorder="true" applyAlignment="false" applyProtection="false">
      <alignment horizontal="general" vertical="bottom" textRotation="0" wrapText="false" indent="0" shrinkToFit="false"/>
      <protection locked="true" hidden="false"/>
    </xf>
    <xf numFmtId="183" fontId="21" fillId="0" borderId="18" xfId="0" applyFont="true" applyBorder="true" applyAlignment="false" applyProtection="false">
      <alignment horizontal="general" vertical="bottom" textRotation="0" wrapText="false" indent="0" shrinkToFit="false"/>
      <protection locked="true" hidden="false"/>
    </xf>
    <xf numFmtId="183" fontId="23" fillId="0" borderId="18"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28" fillId="0" borderId="0" xfId="0" applyFont="true" applyBorder="false" applyAlignment="false" applyProtection="false">
      <alignment horizontal="general" vertical="bottom" textRotation="0" wrapText="false" indent="0" shrinkToFit="false"/>
      <protection locked="true" hidden="false"/>
    </xf>
    <xf numFmtId="183" fontId="28" fillId="0"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83" fontId="5" fillId="0" borderId="2" xfId="0" applyFont="true" applyBorder="true" applyAlignment="false" applyProtection="false">
      <alignment horizontal="general" vertical="bottom" textRotation="0" wrapText="false" indent="0" shrinkToFit="false"/>
      <protection locked="true" hidden="false"/>
    </xf>
    <xf numFmtId="183" fontId="23" fillId="0" borderId="2"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79" fontId="21" fillId="6" borderId="2" xfId="0" applyFont="true" applyBorder="true" applyAlignment="false" applyProtection="false">
      <alignment horizontal="general" vertical="bottom" textRotation="0" wrapText="false" indent="0" shrinkToFit="false"/>
      <protection locked="true" hidden="false"/>
    </xf>
    <xf numFmtId="179" fontId="21" fillId="0" borderId="2" xfId="0" applyFont="true" applyBorder="true" applyAlignment="false" applyProtection="false">
      <alignment horizontal="general" vertical="bottom" textRotation="0" wrapText="false" indent="0" shrinkToFit="false"/>
      <protection locked="true" hidden="false"/>
    </xf>
    <xf numFmtId="179" fontId="21"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92" fontId="23" fillId="0" borderId="0" xfId="0" applyFont="true" applyBorder="false" applyAlignment="false" applyProtection="false">
      <alignment horizontal="general" vertical="bottom" textRotation="0" wrapText="false" indent="0" shrinkToFit="false"/>
      <protection locked="true" hidden="false"/>
    </xf>
    <xf numFmtId="179" fontId="21" fillId="0" borderId="0" xfId="0" applyFont="true" applyBorder="true" applyAlignment="true" applyProtection="false">
      <alignment horizontal="right" vertical="bottom" textRotation="0" wrapText="true" indent="0" shrinkToFit="false"/>
      <protection locked="true" hidden="false"/>
    </xf>
    <xf numFmtId="179" fontId="2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79" fontId="21" fillId="0" borderId="21" xfId="0" applyFont="true" applyBorder="true" applyAlignment="true" applyProtection="false">
      <alignment horizontal="right" vertical="bottom" textRotation="0" wrapText="false" indent="0" shrinkToFit="false"/>
      <protection locked="true" hidden="false"/>
    </xf>
    <xf numFmtId="179" fontId="23" fillId="0" borderId="21" xfId="0" applyFont="true" applyBorder="true" applyAlignment="true" applyProtection="false">
      <alignment horizontal="right" vertical="bottom" textRotation="0" wrapText="false" indent="0" shrinkToFit="false"/>
      <protection locked="true" hidden="false"/>
    </xf>
    <xf numFmtId="193" fontId="23" fillId="0" borderId="0" xfId="0" applyFont="true" applyBorder="false" applyAlignment="false" applyProtection="false">
      <alignment horizontal="general" vertical="bottom" textRotation="0" wrapText="false" indent="0" shrinkToFit="false"/>
      <protection locked="true" hidden="false"/>
    </xf>
    <xf numFmtId="193"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93" fontId="4" fillId="0" borderId="0" xfId="0" applyFont="true" applyBorder="false" applyAlignment="false" applyProtection="false">
      <alignment horizontal="general" vertical="bottom" textRotation="0" wrapText="false" indent="0" shrinkToFit="false"/>
      <protection locked="true" hidden="false"/>
    </xf>
    <xf numFmtId="193" fontId="23" fillId="0" borderId="0" xfId="0" applyFont="true" applyBorder="true" applyAlignment="false" applyProtection="false">
      <alignment horizontal="general" vertical="bottom" textRotation="0" wrapText="false" indent="0" shrinkToFit="false"/>
      <protection locked="true" hidden="false"/>
    </xf>
    <xf numFmtId="193" fontId="23" fillId="0" borderId="18" xfId="0" applyFont="true" applyBorder="true" applyAlignment="false" applyProtection="false">
      <alignment horizontal="general" vertical="bottom" textRotation="0" wrapText="false" indent="0" shrinkToFit="false"/>
      <protection locked="true" hidden="false"/>
    </xf>
    <xf numFmtId="193" fontId="5" fillId="0" borderId="18" xfId="0" applyFont="true" applyBorder="true" applyAlignment="false" applyProtection="false">
      <alignment horizontal="general" vertical="bottom" textRotation="0" wrapText="false" indent="0" shrinkToFit="false"/>
      <protection locked="true" hidden="false"/>
    </xf>
    <xf numFmtId="193" fontId="5" fillId="0" borderId="0" xfId="0" applyFont="true" applyBorder="true" applyAlignment="false" applyProtection="false">
      <alignment horizontal="general" vertical="bottom" textRotation="0" wrapText="false" indent="0" shrinkToFit="false"/>
      <protection locked="true" hidden="false"/>
    </xf>
    <xf numFmtId="193" fontId="23" fillId="0" borderId="21" xfId="0" applyFont="true" applyBorder="true" applyAlignment="false" applyProtection="false">
      <alignment horizontal="general" vertical="bottom" textRotation="0" wrapText="false" indent="0" shrinkToFit="false"/>
      <protection locked="true" hidden="false"/>
    </xf>
    <xf numFmtId="189" fontId="23"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true" applyAlignment="true" applyProtection="false">
      <alignment horizontal="left" vertical="bottom" textRotation="0" wrapText="false" indent="0" shrinkToFit="false"/>
      <protection locked="true" hidden="false"/>
    </xf>
    <xf numFmtId="19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94" fontId="21" fillId="0" borderId="0" xfId="0" applyFont="true" applyBorder="false" applyAlignment="true" applyProtection="false">
      <alignment horizontal="center" vertical="bottom" textRotation="0" wrapText="false" indent="0" shrinkToFit="false"/>
      <protection locked="true" hidden="false"/>
    </xf>
    <xf numFmtId="180" fontId="28" fillId="0" borderId="0" xfId="0" applyFont="true" applyBorder="false" applyAlignment="true" applyProtection="false">
      <alignment horizontal="center" vertical="bottom" textRotation="0" wrapText="false" indent="0" shrinkToFit="false"/>
      <protection locked="true" hidden="false"/>
    </xf>
    <xf numFmtId="180" fontId="21" fillId="0" borderId="0" xfId="0" applyFont="true" applyBorder="false" applyAlignment="true" applyProtection="false">
      <alignment horizontal="center" vertical="bottom" textRotation="0" wrapText="false" indent="0" shrinkToFit="false"/>
      <protection locked="true" hidden="false"/>
    </xf>
    <xf numFmtId="180" fontId="21" fillId="0" borderId="21" xfId="0" applyFont="true" applyBorder="true" applyAlignment="true" applyProtection="false">
      <alignment horizontal="center"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83" fontId="29"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3" fontId="0" fillId="0" borderId="18" xfId="0" applyFont="false" applyBorder="true" applyAlignment="false" applyProtection="false">
      <alignment horizontal="general" vertical="bottom" textRotation="0" wrapText="false" indent="0" shrinkToFit="false"/>
      <protection locked="true" hidden="false"/>
    </xf>
    <xf numFmtId="192" fontId="5" fillId="0" borderId="0" xfId="0" applyFont="true" applyBorder="false" applyAlignment="false" applyProtection="false">
      <alignment horizontal="general" vertical="bottom" textRotation="0" wrapText="false" indent="0" shrinkToFit="false"/>
      <protection locked="true" hidden="false"/>
    </xf>
    <xf numFmtId="179" fontId="21" fillId="0" borderId="21"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3" fontId="0" fillId="5" borderId="0" xfId="0" applyFont="false" applyBorder="false" applyAlignment="false" applyProtection="false">
      <alignment horizontal="general" vertical="bottom" textRotation="0" wrapText="false" indent="0" shrinkToFit="false"/>
      <protection locked="true" hidden="false"/>
    </xf>
    <xf numFmtId="183" fontId="23"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4" fontId="5" fillId="0" borderId="0" xfId="0" applyFont="true" applyBorder="true" applyAlignment="true" applyProtection="false">
      <alignment horizontal="general" vertical="bottom" textRotation="0" wrapText="true" indent="0" shrinkToFit="false"/>
      <protection locked="true" hidden="false"/>
    </xf>
    <xf numFmtId="19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94" fontId="21" fillId="0" borderId="22" xfId="0" applyFont="true" applyBorder="true" applyAlignment="true" applyProtection="false">
      <alignment horizontal="center" vertical="bottom" textRotation="0" wrapText="false" indent="0" shrinkToFit="false"/>
      <protection locked="true" hidden="false"/>
    </xf>
    <xf numFmtId="195" fontId="28" fillId="0" borderId="9" xfId="0" applyFont="true" applyBorder="true" applyAlignment="true" applyProtection="false">
      <alignment horizontal="center" vertical="bottom" textRotation="0" wrapText="false" indent="0" shrinkToFit="false"/>
      <protection locked="true" hidden="false"/>
    </xf>
    <xf numFmtId="195" fontId="21" fillId="0" borderId="9" xfId="0" applyFont="true" applyBorder="true" applyAlignment="true" applyProtection="false">
      <alignment horizontal="center" vertical="bottom" textRotation="0" wrapText="false" indent="0" shrinkToFit="false"/>
      <protection locked="true" hidden="false"/>
    </xf>
    <xf numFmtId="181" fontId="28"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94" fontId="21" fillId="0" borderId="23" xfId="0" applyFont="true" applyBorder="true" applyAlignment="true" applyProtection="false">
      <alignment horizontal="center" vertical="bottom" textRotation="0" wrapText="false" indent="0" shrinkToFit="false"/>
      <protection locked="true" hidden="false"/>
    </xf>
    <xf numFmtId="179" fontId="21" fillId="0" borderId="22" xfId="0" applyFont="true" applyBorder="true" applyAlignment="true" applyProtection="false">
      <alignment horizontal="center" vertical="bottom" textRotation="0" wrapText="false" indent="0" shrinkToFit="false"/>
      <protection locked="true" hidden="false"/>
    </xf>
    <xf numFmtId="179" fontId="21" fillId="0" borderId="19" xfId="0" applyFont="true" applyBorder="true" applyAlignment="true" applyProtection="false">
      <alignment horizontal="center" vertical="bottom" textRotation="0" wrapText="false" indent="0" shrinkToFit="false"/>
      <protection locked="true" hidden="false"/>
    </xf>
    <xf numFmtId="183" fontId="21"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 fillId="7"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94" fontId="5" fillId="7" borderId="9" xfId="0" applyFont="true" applyBorder="true" applyAlignment="false" applyProtection="false">
      <alignment horizontal="general" vertical="bottom" textRotation="0" wrapText="false" indent="0" shrinkToFit="false"/>
      <protection locked="true" hidden="false"/>
    </xf>
    <xf numFmtId="183" fontId="5"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83" fontId="0" fillId="0" borderId="24" xfId="0" applyFont="fals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7" xfId="0" applyFont="true" applyBorder="true" applyAlignment="false" applyProtection="false">
      <alignment horizontal="general" vertical="bottom" textRotation="0" wrapText="false" indent="0" shrinkToFit="false"/>
      <protection locked="true" hidden="false"/>
    </xf>
    <xf numFmtId="183" fontId="0" fillId="0" borderId="25" xfId="0" applyFont="false" applyBorder="true" applyAlignment="false" applyProtection="false">
      <alignment horizontal="general" vertical="bottom" textRotation="0" wrapText="false" indent="0" shrinkToFit="false"/>
      <protection locked="true" hidden="false"/>
    </xf>
    <xf numFmtId="183" fontId="0" fillId="7"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80" fontId="21" fillId="0" borderId="24"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96" fontId="23" fillId="0" borderId="0" xfId="15" applyFont="true" applyBorder="true" applyAlignment="true" applyProtection="true">
      <alignment horizontal="general" vertical="bottom" textRotation="0" wrapText="false" indent="0" shrinkToFit="false"/>
      <protection locked="true" hidden="false"/>
    </xf>
    <xf numFmtId="196" fontId="5" fillId="0" borderId="0" xfId="15" applyFont="true" applyBorder="true" applyAlignment="true" applyProtection="true">
      <alignment horizontal="general" vertical="bottom" textRotation="0" wrapText="false" indent="0" shrinkToFit="false"/>
      <protection locked="true" hidden="false"/>
    </xf>
    <xf numFmtId="190" fontId="23" fillId="0" borderId="0" xfId="15" applyFont="true" applyBorder="true" applyAlignment="true" applyProtection="tru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90" fontId="23" fillId="0" borderId="25" xfId="15" applyFont="true" applyBorder="true" applyAlignment="true" applyProtection="true">
      <alignment horizontal="general" vertical="bottom" textRotation="0" wrapText="false" indent="0" shrinkToFit="false"/>
      <protection locked="true" hidden="false"/>
    </xf>
    <xf numFmtId="196" fontId="23" fillId="0" borderId="25" xfId="15" applyFont="true" applyBorder="true" applyAlignment="true" applyProtection="true">
      <alignment horizontal="general" vertical="bottom" textRotation="0" wrapText="false" indent="0" shrinkToFit="false"/>
      <protection locked="true" hidden="false"/>
    </xf>
    <xf numFmtId="190" fontId="11" fillId="0" borderId="0" xfId="15" applyFont="true" applyBorder="true" applyAlignment="true" applyProtection="true">
      <alignment horizontal="right" vertical="bottom" textRotation="0" wrapText="false" indent="0" shrinkToFit="false"/>
      <protection locked="true" hidden="false"/>
    </xf>
    <xf numFmtId="190" fontId="11" fillId="0" borderId="25"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96" fontId="23" fillId="0" borderId="18"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90" fontId="23" fillId="0" borderId="25" xfId="15"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90" fontId="23" fillId="0" borderId="27" xfId="15"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96" fontId="23" fillId="0" borderId="2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90" fontId="21" fillId="0" borderId="0" xfId="0" applyFont="true" applyBorder="false" applyAlignment="false" applyProtection="false">
      <alignment horizontal="general" vertical="bottom" textRotation="0" wrapText="false" indent="0" shrinkToFit="false"/>
      <protection locked="true" hidden="false"/>
    </xf>
    <xf numFmtId="190" fontId="21" fillId="0" borderId="0" xfId="0" applyFont="true" applyBorder="true" applyAlignment="false" applyProtection="false">
      <alignment horizontal="general" vertical="bottom" textRotation="0" wrapText="false" indent="0" shrinkToFit="false"/>
      <protection locked="true" hidden="false"/>
    </xf>
    <xf numFmtId="190" fontId="23" fillId="0" borderId="0" xfId="0" applyFont="true" applyBorder="true" applyAlignment="false" applyProtection="false">
      <alignment horizontal="general" vertical="bottom" textRotation="0" wrapText="false" indent="0" shrinkToFit="false"/>
      <protection locked="true" hidden="false"/>
    </xf>
    <xf numFmtId="190" fontId="21" fillId="0" borderId="4" xfId="0" applyFont="tru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0" fontId="23"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97" fontId="21" fillId="0" borderId="0" xfId="0" applyFont="true" applyBorder="true" applyAlignment="false" applyProtection="false">
      <alignment horizontal="general" vertical="bottom" textRotation="0" wrapText="false" indent="0" shrinkToFit="false"/>
      <protection locked="true" hidden="false"/>
    </xf>
    <xf numFmtId="197" fontId="23" fillId="0" borderId="0" xfId="0" applyFont="true" applyBorder="true" applyAlignment="false" applyProtection="false">
      <alignment horizontal="general" vertical="bottom" textRotation="0" wrapText="false" indent="0" shrinkToFit="false"/>
      <protection locked="true" hidden="false"/>
    </xf>
    <xf numFmtId="183" fontId="0" fillId="4"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90" fontId="0" fillId="0" borderId="0" xfId="0" applyFont="true" applyBorder="true" applyAlignment="false" applyProtection="false">
      <alignment horizontal="general" vertical="bottom" textRotation="0" wrapText="false" indent="0" shrinkToFit="fals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9" fontId="0" fillId="0" borderId="4" xfId="0" applyFont="false" applyBorder="true" applyAlignment="false" applyProtection="false">
      <alignment horizontal="general" vertical="bottom" textRotation="0" wrapText="false" indent="0" shrinkToFit="false"/>
      <protection locked="true" hidden="false"/>
    </xf>
    <xf numFmtId="190" fontId="0" fillId="0" borderId="4" xfId="0" applyFont="false" applyBorder="true" applyAlignment="false" applyProtection="false">
      <alignment horizontal="general" vertical="bottom" textRotation="0" wrapText="false" indent="0" shrinkToFit="false"/>
      <protection locked="true" hidden="false"/>
    </xf>
    <xf numFmtId="179" fontId="21" fillId="0" borderId="18" xfId="0" applyFont="true" applyBorder="true" applyAlignment="true" applyProtection="false">
      <alignment horizontal="right" vertical="bottom" textRotation="0" wrapText="false" indent="0" shrinkToFit="false"/>
      <protection locked="true" hidden="false"/>
    </xf>
    <xf numFmtId="179" fontId="23" fillId="5" borderId="0" xfId="0" applyFont="true" applyBorder="false" applyAlignment="false" applyProtection="false">
      <alignment horizontal="general" vertical="bottom" textRotation="0" wrapText="false" indent="0" shrinkToFit="false"/>
      <protection locked="true" hidden="false"/>
    </xf>
    <xf numFmtId="199" fontId="21" fillId="0" borderId="2" xfId="0" applyFont="true" applyBorder="true" applyAlignment="false" applyProtection="false">
      <alignment horizontal="general" vertical="bottom" textRotation="0" wrapText="false" indent="0" shrinkToFit="false"/>
      <protection locked="true" hidden="false"/>
    </xf>
    <xf numFmtId="199" fontId="21" fillId="0" borderId="20" xfId="0"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mma [00]" xfId="28"/>
    <cellStyle name="Currency [00]" xfId="29"/>
    <cellStyle name="Date Short" xfId="30"/>
    <cellStyle name="Enter Currency (0)" xfId="31"/>
    <cellStyle name="Enter Currency (2)" xfId="32"/>
    <cellStyle name="Enter Units (0)" xfId="33"/>
    <cellStyle name="Enter Units (1)" xfId="34"/>
    <cellStyle name="Enter Units (2)" xfId="35"/>
    <cellStyle name="Grey" xfId="36"/>
    <cellStyle name="Header1" xfId="37"/>
    <cellStyle name="Header2" xfId="38"/>
    <cellStyle name="Input [yellow]" xfId="39"/>
    <cellStyle name="Link Currency (0)" xfId="40"/>
    <cellStyle name="Link Currency (2)" xfId="41"/>
    <cellStyle name="Link Units (0)" xfId="42"/>
    <cellStyle name="Link Units (1)" xfId="43"/>
    <cellStyle name="Link Units (2)" xfId="44"/>
    <cellStyle name="Normal - Style1" xfId="45"/>
    <cellStyle name="Normal_march cons report" xfId="46"/>
    <cellStyle name="Normal_weekly forecast new" xfId="47"/>
    <cellStyle name="Percent [00]" xfId="48"/>
    <cellStyle name="Percent [0]" xfId="49"/>
    <cellStyle name="Percent [2]" xfId="50"/>
    <cellStyle name="PrePop Currency (0)" xfId="51"/>
    <cellStyle name="PrePop Currency (2)" xfId="52"/>
    <cellStyle name="PrePop Units (0)" xfId="53"/>
    <cellStyle name="PrePop Units (1)" xfId="54"/>
    <cellStyle name="PrePop Units (2)" xfId="55"/>
    <cellStyle name="Text Indent A" xfId="56"/>
    <cellStyle name="Text Indent B" xfId="57"/>
    <cellStyle name="Text Indent C"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WINDOWS/TEMP/Balance%20sheet%20with%20lead%20schedu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ROBERT/2001%20Year/Harmony%20Monthly/912%20June%202001%20NEW/Monthly%20tax%20pack%20June%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Documents%20and%20Settings/Neeltjie.Conradie/My%20Documents/Harmony%202006%20Annual%20Report/2006/Harmony%20and%20small%20subsidiaries%20-%20June%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nancial%20Year%20-%202004/Work%20Files/Quarterlies/mnthly%20results%20consolidated%20-%20new%20harmon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Evander%20Pack%20-%20June%20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Documents%20and%20Settings/Andries.DuPlessis/My%20Documents/Current%20work/June%202006%20year%20end/Net%20profit%20forecast%20-%2017%20July%20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Andries.DuPlessis/My%20Documents/Current%20work/Dec%202006/Back-up/Harmony%20consolidation%20-%20Dec%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and equivalents"/>
      <sheetName val="Call deposits ABSA"/>
      <sheetName val="Call deposits"/>
      <sheetName val="Guarantees"/>
      <sheetName val="Bank accounts"/>
      <sheetName val="Cash on hand and floats"/>
      <sheetName val="Metals on consignment"/>
      <sheetName val="Short term Investments"/>
      <sheetName val="Receivables"/>
      <sheetName val="Receivables employees skilled"/>
      <sheetName val="Receivables employees seskilled"/>
      <sheetName val="Receivables Hospital debtors"/>
      <sheetName val="Receivables Interest receivable"/>
      <sheetName val="Receivables Payments in advance"/>
      <sheetName val="Receivables Sundry debtors"/>
      <sheetName val="Deferred pay"/>
      <sheetName val="OTHER CREDITORS (DEBTORS)"/>
      <sheetName val="Inventories"/>
      <sheetName val="Fixed assets"/>
      <sheetName val="Listed investments"/>
      <sheetName val="Investment in subs"/>
      <sheetName val="Investment in Unisel"/>
      <sheetName val="Investments"/>
      <sheetName val="unlisted investments"/>
      <sheetName val="Accounts payable"/>
      <sheetName val="Provisions"/>
      <sheetName val="Creditors employees skilled"/>
      <sheetName val="Creditors employees semi skille"/>
      <sheetName val="Accrued leave"/>
      <sheetName val="Capital and other creditors"/>
      <sheetName val="Funds and trust monies"/>
      <sheetName val="Labour deposits creditor"/>
      <sheetName val="Staff for wages"/>
      <sheetName val="Trade creditors"/>
      <sheetName val="OTHER DEBTORS(CREDITORS)"/>
      <sheetName val="Taxation"/>
      <sheetName val="Dividends payable"/>
      <sheetName val="Long term loans"/>
      <sheetName val="Deferred tax"/>
      <sheetName val="Prov for rehabilitation"/>
      <sheetName val="Provision for post retirement"/>
      <sheetName val="Retained income"/>
      <sheetName val="import current mon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ial balance"/>
      <sheetName val="Imported TB"/>
      <sheetName val="Income statement"/>
      <sheetName val="Balance sheet"/>
      <sheetName val="1 Revenue"/>
      <sheetName val="2 Working costs"/>
      <sheetName val="3 Sundry income"/>
      <sheetName val="3.1 Interest received"/>
      <sheetName val="4 Taxation"/>
      <sheetName val="5 Capital"/>
      <sheetName val="6 Investments"/>
      <sheetName val="7 Receivables"/>
      <sheetName val="8 Accounts payable"/>
      <sheetName val="9 Bars and canteens"/>
      <sheetName val="10 Depreciation"/>
      <sheetName val="11 Gold stock"/>
      <sheetName val="12 Deferred Tax"/>
      <sheetName val="Schedule 12.1"/>
      <sheetName val="Capital expenditure for year"/>
      <sheetName val="Tons milled for the year"/>
      <sheetName val="Distributed other costs"/>
      <sheetName val="Leave Pay and H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 list"/>
      <sheetName val="Harmony balance sheet"/>
      <sheetName val="Harmony Notes"/>
      <sheetName val="Harmony schedules"/>
      <sheetName val="Harmony income statement"/>
      <sheetName val="Harmony management services"/>
      <sheetName val="Lydex Cons B-S"/>
      <sheetName val="Lydex Cons I-S"/>
      <sheetName val="Lydex"/>
      <sheetName val="Engineering "/>
      <sheetName val="Trial balance HGM"/>
      <sheetName val="Trial balance MngS"/>
      <sheetName val="Trial balance Lydex"/>
      <sheetName val="TB Engineering"/>
      <sheetName val="Imported TB"/>
      <sheetName val="HGM TB Distributable costs"/>
      <sheetName val="Imported Distrib costs"/>
      <sheetName val="Trade debtors HGM"/>
      <sheetName val="Imported dr list HGM"/>
      <sheetName val="LMP Minerals dispos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
      <sheetName val="current qrtr group"/>
      <sheetName val="curr qrtr quarterly comp"/>
      <sheetName val="qrtr comparison year"/>
      <sheetName val="published  R year"/>
      <sheetName val="published  qrtr R and Imp"/>
      <sheetName val="fstate inc stat"/>
      <sheetName val="egm inc stat"/>
      <sheetName val="rft inc stat"/>
      <sheetName val="ekraal inc stat"/>
      <sheetName val="kalgold inc stat"/>
      <sheetName val="fgold inc stat"/>
      <sheetName val="armgold inc stat"/>
      <sheetName val="aus inc stat"/>
      <sheetName val="other inc stat"/>
      <sheetName val="fstate shafts"/>
      <sheetName val="egm shafts"/>
      <sheetName val="rft shafts"/>
      <sheetName val="ekraal shafts"/>
      <sheetName val="kalgold shafts"/>
      <sheetName val="fgold shafts"/>
      <sheetName val="agold shafts"/>
      <sheetName val="aus shaf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B Download"/>
      <sheetName val="New TB"/>
      <sheetName val="Old TB"/>
      <sheetName val="Journals"/>
      <sheetName val="Index"/>
      <sheetName val="Inc.S Bal.S"/>
      <sheetName val="Sch 1"/>
      <sheetName val="Sch 2"/>
      <sheetName val="Sch 2.1"/>
      <sheetName val="Sch 3"/>
      <sheetName val="Sch 3.1"/>
      <sheetName val="Sch 4"/>
      <sheetName val="Sch 4.3"/>
      <sheetName val="Sch 4.4"/>
      <sheetName val="Sch 4.5"/>
      <sheetName val="Sch 5"/>
      <sheetName val="Sch 5.1"/>
      <sheetName val="Sch 5.2"/>
      <sheetName val="Sch 5.3"/>
      <sheetName val="Sch 5.4"/>
      <sheetName val="Sch 5.5"/>
      <sheetName val="Sch 5.6"/>
      <sheetName val="Sch 6"/>
      <sheetName val="Sch 7"/>
      <sheetName val="Sch 8"/>
      <sheetName val="Sch 9"/>
      <sheetName val="Sch 10"/>
      <sheetName val="Sch 11"/>
      <sheetName val="Sch 12"/>
      <sheetName val="Sch 12.1"/>
      <sheetName val="Sch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come statement"/>
      <sheetName val="Operating forecast"/>
      <sheetName val="Harmony Share options - IFRS 2"/>
      <sheetName val="Hedges per Zelda"/>
      <sheetName val="Hedges closure costs per Zelda"/>
      <sheetName val="Feb 2006 WAL 29%"/>
      <sheetName val="Income Statement -Western Areas"/>
      <sheetName val="CAWMS"/>
      <sheetName val="Weighted ave share"/>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20F Financials Jun05"/>
      <sheetName val="20F Shareholders equity Jun05"/>
      <sheetName val="20F Hedging Jun05"/>
      <sheetName val="20F Segmental Jun04"/>
      <sheetName val="2004 Proforma inc statement"/>
      <sheetName val="2003 Proforma inc statement"/>
      <sheetName val="Financials Jun06"/>
      <sheetName val="Shareholders equity Jun06"/>
      <sheetName val="Hedging Jun06"/>
      <sheetName val="Segment Jun05"/>
      <sheetName val="Subsidiaries Jun06"/>
      <sheetName val="Imperial Jun06"/>
      <sheetName val="Value added statement Jun06"/>
      <sheetName val="Financials detail"/>
      <sheetName val="IFRS Borrowings detail"/>
      <sheetName val="US Borrowings detail"/>
      <sheetName val="US Share options"/>
      <sheetName val="ARMI subs - net additions"/>
      <sheetName val="Rehabilitation cost split"/>
      <sheetName val="Share options exercised"/>
      <sheetName val="Income statement"/>
      <sheetName val="To do list"/>
      <sheetName val="US GAAP adjustments"/>
      <sheetName val="Deferred tax rate adjustment"/>
      <sheetName val="Impairment reversals"/>
      <sheetName val="Abelle Share options"/>
      <sheetName val="ARM adjustments"/>
      <sheetName val="Consolidation queries - Dec06"/>
      <sheetName val="New Balance sheet (R'000)"/>
      <sheetName val="Income statement adjusted"/>
      <sheetName val="Consolidation journals"/>
      <sheetName val="Additional company journals"/>
      <sheetName val="Group consolidation- Dec06 YTD"/>
      <sheetName val="Pivot table"/>
      <sheetName val="Ledger summary"/>
      <sheetName val="Imported TB"/>
      <sheetName val="Financial analysis"/>
      <sheetName val="Working cost comparison"/>
      <sheetName val="Group_TB_Per_Comp_220107"/>
      <sheetName val="Account Descrip"/>
      <sheetName val="Accumulated amortisation"/>
      <sheetName val="Actual income - associates"/>
      <sheetName val="Forecasted income-Western Areas"/>
      <sheetName val="Harmony Share options - IFRS 2"/>
      <sheetName val="HAR Share options - incorrect"/>
      <sheetName val="Harmony Share options - USGAAP"/>
      <sheetName val="Acquisition - ARMI subsidiaries"/>
      <sheetName val="Disposal - ARMI subsidiaries"/>
      <sheetName val="Fair values - ARMgold June 2004"/>
      <sheetName val="Old Balance sheet (R'000)"/>
      <sheetName val="Deferred instruments"/>
      <sheetName val="Group asset values"/>
      <sheetName val="Amortisation split"/>
      <sheetName val="Old Balance sheet (R'million)"/>
      <sheetName val="Cash recon per month"/>
      <sheetName val="Cash recon - Mar to Mar"/>
      <sheetName val="Taxation"/>
      <sheetName val="Audit fees"/>
      <sheetName val="Sundry income"/>
      <sheetName val="New Balance sheet (R'million)"/>
      <sheetName val="Cash recon - Board book"/>
      <sheetName val="Board report - quarter"/>
      <sheetName val="Board report - year"/>
      <sheetName val="Published BS (Rand)"/>
      <sheetName val="Published BS (US$)"/>
      <sheetName val="Corporate costs"/>
      <sheetName val="New format"/>
      <sheetName val="US Rand Cash flow"/>
      <sheetName val="US Group cash flow Calc"/>
      <sheetName val="Detail cash flow Jun04 YTD"/>
      <sheetName val="Changes in equity"/>
      <sheetName val="Equity - Dec 2006"/>
      <sheetName val="Equity - Dec 2005"/>
      <sheetName val="Published cash flow"/>
      <sheetName val="IFRS Company cash flow Calc"/>
      <sheetName val="Other items - Cash recon "/>
      <sheetName val="Operating &amp; cash recon"/>
      <sheetName val="Notes to result"/>
      <sheetName val="Cash recon - published"/>
      <sheetName val="Working capital slide - board"/>
      <sheetName val="IFRS Detail cash flow Dec06 YTD"/>
      <sheetName val="IFRS Detail cash flow Sep06 YTD"/>
      <sheetName val="Acquisition of subs"/>
      <sheetName val="Buffalo Creek disposal"/>
      <sheetName val="IFRS Group cash flow Calc"/>
      <sheetName val="Rehab Trust Funds"/>
      <sheetName val="Rehab provision"/>
      <sheetName val="Unlisted investments"/>
      <sheetName val="ARMI subs disposal - Cash flow"/>
      <sheetName val="Weighted ave 2005"/>
      <sheetName val="Weighted ave share - Dec06"/>
      <sheetName val="Diluted shares - Dec06"/>
      <sheetName val="Group consolidation- Sep 06 YTD"/>
      <sheetName val="Group consolidation- Dec06 Quar"/>
      <sheetName val="Group consolidation- Dec04  YTD"/>
      <sheetName val="Group consolidation-Jan&amp;Feb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3">
          <cell r="B13">
            <v>1646224.91364</v>
          </cell>
          <cell r="C13">
            <v>755272.913640001</v>
          </cell>
        </row>
        <row r="17">
          <cell r="B17">
            <v>-121471.81543</v>
          </cell>
          <cell r="C17">
            <v>-62493.81543</v>
          </cell>
        </row>
        <row r="18">
          <cell r="B18">
            <v>-5082.33891</v>
          </cell>
          <cell r="C18">
            <v>-2357.33891</v>
          </cell>
        </row>
        <row r="24">
          <cell r="B24">
            <v>-39282.75791</v>
          </cell>
          <cell r="C24">
            <v>-19530.75791</v>
          </cell>
        </row>
        <row r="25">
          <cell r="B25">
            <v>0</v>
          </cell>
          <cell r="C25">
            <v>0</v>
          </cell>
        </row>
        <row r="27">
          <cell r="B27">
            <v>-100834.19702</v>
          </cell>
          <cell r="C27">
            <v>-60143.19702</v>
          </cell>
        </row>
        <row r="31">
          <cell r="B31">
            <v>86193.44894</v>
          </cell>
          <cell r="C31">
            <v>73315.44894</v>
          </cell>
        </row>
        <row r="32">
          <cell r="B32">
            <v>-21620.0086299998</v>
          </cell>
          <cell r="C32">
            <v>-37365.0086299998</v>
          </cell>
        </row>
        <row r="39">
          <cell r="B39">
            <v>81321.52264</v>
          </cell>
          <cell r="C39">
            <v>42481.52264</v>
          </cell>
        </row>
      </sheetData>
      <sheetData sheetId="22"/>
      <sheetData sheetId="23"/>
      <sheetData sheetId="24"/>
      <sheetData sheetId="25"/>
      <sheetData sheetId="26"/>
      <sheetData sheetId="27"/>
      <sheetData sheetId="28"/>
      <sheetData sheetId="29"/>
      <sheetData sheetId="30"/>
      <sheetData sheetId="31"/>
      <sheetData sheetId="32"/>
      <sheetData sheetId="33">
        <row r="13">
          <cell r="F13">
            <v>80988.8376</v>
          </cell>
        </row>
        <row r="14">
          <cell r="F14">
            <v>332.68504</v>
          </cell>
        </row>
        <row r="42">
          <cell r="F42">
            <v>0</v>
          </cell>
        </row>
        <row r="102">
          <cell r="F102">
            <v>91825.9352</v>
          </cell>
        </row>
        <row r="170">
          <cell r="F170">
            <v>1001007</v>
          </cell>
        </row>
      </sheetData>
      <sheetData sheetId="34"/>
      <sheetData sheetId="35"/>
      <sheetData sheetId="36"/>
      <sheetData sheetId="37">
        <row r="152">
          <cell r="Y152">
            <v>300631.857133</v>
          </cell>
          <cell r="Z152">
            <v>264486.2035597</v>
          </cell>
        </row>
      </sheetData>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row r="15">
          <cell r="I15">
            <v>23973.32503944</v>
          </cell>
        </row>
        <row r="15">
          <cell r="K15">
            <v>23848.765492</v>
          </cell>
        </row>
        <row r="16">
          <cell r="I16">
            <v>2270.39170364</v>
          </cell>
        </row>
        <row r="16">
          <cell r="K16">
            <v>2270.3911</v>
          </cell>
        </row>
        <row r="17">
          <cell r="I17">
            <v>294.46324639</v>
          </cell>
        </row>
        <row r="17">
          <cell r="K17">
            <v>285.512</v>
          </cell>
        </row>
        <row r="18">
          <cell r="I18">
            <v>4532.23834418</v>
          </cell>
        </row>
        <row r="18">
          <cell r="K18">
            <v>2383.239</v>
          </cell>
        </row>
        <row r="19">
          <cell r="I19">
            <v>0.47173926</v>
          </cell>
        </row>
        <row r="19">
          <cell r="K19">
            <v>1859.882</v>
          </cell>
        </row>
        <row r="20">
          <cell r="I20">
            <v>0</v>
          </cell>
        </row>
        <row r="20">
          <cell r="K20">
            <v>0</v>
          </cell>
        </row>
        <row r="24">
          <cell r="I24">
            <v>742.12877977</v>
          </cell>
        </row>
        <row r="24">
          <cell r="K24">
            <v>730.0534</v>
          </cell>
        </row>
        <row r="25">
          <cell r="I25">
            <v>933.662357990001</v>
          </cell>
        </row>
        <row r="25">
          <cell r="K25">
            <v>875.92335</v>
          </cell>
        </row>
        <row r="26">
          <cell r="I26">
            <v>27.65183413</v>
          </cell>
        </row>
        <row r="26">
          <cell r="K26">
            <v>25.24625</v>
          </cell>
        </row>
        <row r="27">
          <cell r="I27">
            <v>609.22974792</v>
          </cell>
        </row>
        <row r="27">
          <cell r="K27">
            <v>582.0269</v>
          </cell>
        </row>
        <row r="33">
          <cell r="I33">
            <v>199.34730619</v>
          </cell>
        </row>
        <row r="33">
          <cell r="K33">
            <v>198.775483149</v>
          </cell>
        </row>
        <row r="34">
          <cell r="I34">
            <v>25388.31314272</v>
          </cell>
        </row>
        <row r="34">
          <cell r="K34">
            <v>25322.583</v>
          </cell>
        </row>
        <row r="35">
          <cell r="I35">
            <v>-185.84102599</v>
          </cell>
        </row>
        <row r="35">
          <cell r="K35">
            <v>-87.8979101447</v>
          </cell>
        </row>
        <row r="36">
          <cell r="I36">
            <v>-1269.76674982</v>
          </cell>
        </row>
        <row r="36">
          <cell r="K36">
            <v>-1737.6828316</v>
          </cell>
        </row>
        <row r="42">
          <cell r="I42">
            <v>2687.15617564</v>
          </cell>
        </row>
        <row r="42">
          <cell r="K42">
            <v>2636.812</v>
          </cell>
        </row>
        <row r="43">
          <cell r="I43">
            <v>2541.29046268</v>
          </cell>
        </row>
        <row r="43">
          <cell r="K43">
            <v>2448.578</v>
          </cell>
        </row>
        <row r="44">
          <cell r="I44">
            <v>484.34004439</v>
          </cell>
        </row>
        <row r="44">
          <cell r="K44">
            <v>609.229</v>
          </cell>
        </row>
        <row r="45">
          <cell r="I45">
            <v>858.41639856</v>
          </cell>
        </row>
        <row r="45">
          <cell r="K45">
            <v>883.323</v>
          </cell>
        </row>
        <row r="46">
          <cell r="I46">
            <v>18.44237198</v>
          </cell>
        </row>
        <row r="46">
          <cell r="K46">
            <v>18.313</v>
          </cell>
        </row>
        <row r="47">
          <cell r="I47">
            <v>107.215</v>
          </cell>
        </row>
        <row r="47">
          <cell r="K47">
            <v>107.215</v>
          </cell>
        </row>
        <row r="50">
          <cell r="I50">
            <v>1545.73224474</v>
          </cell>
        </row>
        <row r="50">
          <cell r="K50">
            <v>1447.81675059571</v>
          </cell>
        </row>
        <row r="53">
          <cell r="I53">
            <v>7.91042163</v>
          </cell>
        </row>
        <row r="53">
          <cell r="K53">
            <v>7.923</v>
          </cell>
        </row>
      </sheetData>
      <sheetData sheetId="61"/>
      <sheetData sheetId="62"/>
      <sheetData sheetId="63"/>
      <sheetData sheetId="64">
        <row r="8">
          <cell r="G8" t="str">
            <v>31 December 2006</v>
          </cell>
        </row>
        <row r="8">
          <cell r="J8" t="str">
            <v>30 September 2006</v>
          </cell>
        </row>
        <row r="8">
          <cell r="M8" t="str">
            <v>31 December 2005</v>
          </cell>
        </row>
        <row r="10">
          <cell r="G10" t="str">
            <v>(Unaudited)</v>
          </cell>
        </row>
        <row r="10">
          <cell r="M10" t="str">
            <v>(Unaudited)</v>
          </cell>
        </row>
        <row r="16">
          <cell r="G16">
            <v>23973.32503944</v>
          </cell>
        </row>
        <row r="16">
          <cell r="J16">
            <v>23848.765492</v>
          </cell>
        </row>
        <row r="16">
          <cell r="M16">
            <v>22735.216842</v>
          </cell>
        </row>
        <row r="17">
          <cell r="G17">
            <v>2270.39170364</v>
          </cell>
        </row>
        <row r="17">
          <cell r="J17">
            <v>2270.3911</v>
          </cell>
        </row>
        <row r="17">
          <cell r="M17">
            <v>2267.557</v>
          </cell>
        </row>
        <row r="19">
          <cell r="G19">
            <v>4440.23834418</v>
          </cell>
        </row>
        <row r="19">
          <cell r="J19">
            <v>2306.239</v>
          </cell>
        </row>
        <row r="19">
          <cell r="M19">
            <v>2111.21</v>
          </cell>
        </row>
        <row r="20">
          <cell r="G20">
            <v>0</v>
          </cell>
        </row>
        <row r="20">
          <cell r="J20">
            <v>1859.882</v>
          </cell>
        </row>
        <row r="20">
          <cell r="M20">
            <v>0</v>
          </cell>
        </row>
        <row r="21">
          <cell r="G21">
            <v>92</v>
          </cell>
        </row>
        <row r="21">
          <cell r="J21">
            <v>82</v>
          </cell>
        </row>
        <row r="21">
          <cell r="M21">
            <v>79.634</v>
          </cell>
        </row>
        <row r="24">
          <cell r="G24">
            <v>742.12877977</v>
          </cell>
        </row>
        <row r="24">
          <cell r="J24">
            <v>730.0534</v>
          </cell>
        </row>
        <row r="24">
          <cell r="M24">
            <v>559.591</v>
          </cell>
        </row>
        <row r="25">
          <cell r="G25">
            <v>933.662357990001</v>
          </cell>
        </row>
        <row r="25">
          <cell r="J25">
            <v>870.92335</v>
          </cell>
        </row>
        <row r="25">
          <cell r="M25">
            <v>744.413</v>
          </cell>
        </row>
        <row r="26">
          <cell r="G26">
            <v>27.65183413</v>
          </cell>
        </row>
        <row r="26">
          <cell r="J26">
            <v>25.24625</v>
          </cell>
        </row>
        <row r="26">
          <cell r="M26">
            <v>24.136</v>
          </cell>
        </row>
        <row r="27">
          <cell r="G27">
            <v>903.69299431</v>
          </cell>
        </row>
        <row r="27">
          <cell r="J27">
            <v>867.5389</v>
          </cell>
        </row>
        <row r="27">
          <cell r="M27">
            <v>2914.386</v>
          </cell>
        </row>
        <row r="37">
          <cell r="G37">
            <v>25587.66044891</v>
          </cell>
        </row>
        <row r="37">
          <cell r="J37">
            <v>25521.358483149</v>
          </cell>
        </row>
        <row r="37">
          <cell r="M37">
            <v>25333.622483149</v>
          </cell>
        </row>
        <row r="38">
          <cell r="G38">
            <v>-185.84102599</v>
          </cell>
        </row>
        <row r="38">
          <cell r="J38">
            <v>-87.8979101447</v>
          </cell>
        </row>
        <row r="38">
          <cell r="M38">
            <v>-577.7769101447</v>
          </cell>
        </row>
        <row r="40">
          <cell r="G40">
            <v>-1269.76674982</v>
          </cell>
        </row>
        <row r="40">
          <cell r="J40">
            <v>-1737.6828316</v>
          </cell>
        </row>
        <row r="40">
          <cell r="M40">
            <v>-1677.3080816</v>
          </cell>
        </row>
        <row r="41">
          <cell r="G41">
            <v>24132.0526731</v>
          </cell>
        </row>
        <row r="41">
          <cell r="M41">
            <v>23078.5374914043</v>
          </cell>
        </row>
        <row r="43">
          <cell r="J43">
            <v>0</v>
          </cell>
        </row>
        <row r="43">
          <cell r="M43">
            <v>0</v>
          </cell>
        </row>
        <row r="46">
          <cell r="G46">
            <v>2687.15617564</v>
          </cell>
        </row>
        <row r="46">
          <cell r="J46">
            <v>2636.812</v>
          </cell>
        </row>
        <row r="46">
          <cell r="M46">
            <v>2505.818</v>
          </cell>
        </row>
        <row r="47">
          <cell r="G47">
            <v>2541.29046268</v>
          </cell>
        </row>
        <row r="47">
          <cell r="J47">
            <v>2448.578</v>
          </cell>
        </row>
        <row r="47">
          <cell r="M47">
            <v>2122.437</v>
          </cell>
        </row>
        <row r="48">
          <cell r="G48">
            <v>484.34004439</v>
          </cell>
        </row>
        <row r="48">
          <cell r="J48">
            <v>609.229</v>
          </cell>
        </row>
        <row r="48">
          <cell r="M48">
            <v>497.695</v>
          </cell>
        </row>
        <row r="49">
          <cell r="G49">
            <v>984.07377054</v>
          </cell>
        </row>
        <row r="49">
          <cell r="J49">
            <v>1008.851</v>
          </cell>
        </row>
        <row r="49">
          <cell r="M49">
            <v>943.22</v>
          </cell>
        </row>
        <row r="53">
          <cell r="G53">
            <v>1244.73224474</v>
          </cell>
        </row>
        <row r="53">
          <cell r="J53">
            <v>1183.81675059571</v>
          </cell>
        </row>
        <row r="53">
          <cell r="M53">
            <v>892.346045</v>
          </cell>
        </row>
        <row r="54">
          <cell r="G54">
            <v>301</v>
          </cell>
        </row>
        <row r="54">
          <cell r="J54">
            <v>264</v>
          </cell>
        </row>
        <row r="54">
          <cell r="M54">
            <v>309</v>
          </cell>
        </row>
        <row r="55">
          <cell r="G55">
            <v>1001</v>
          </cell>
        </row>
        <row r="55">
          <cell r="J55">
            <v>1006</v>
          </cell>
        </row>
        <row r="55">
          <cell r="M55">
            <v>1079</v>
          </cell>
        </row>
        <row r="56">
          <cell r="G56">
            <v>0</v>
          </cell>
        </row>
        <row r="56">
          <cell r="J56">
            <v>0</v>
          </cell>
        </row>
        <row r="56">
          <cell r="M56">
            <v>0</v>
          </cell>
        </row>
        <row r="57">
          <cell r="G57">
            <v>7.91042163</v>
          </cell>
        </row>
        <row r="57">
          <cell r="J57">
            <v>7.923</v>
          </cell>
        </row>
        <row r="57">
          <cell r="M57">
            <v>8.09</v>
          </cell>
        </row>
        <row r="64">
          <cell r="G64">
            <v>398678495</v>
          </cell>
        </row>
        <row r="64">
          <cell r="J64">
            <v>397549945</v>
          </cell>
        </row>
        <row r="64">
          <cell r="M64">
            <v>394161367</v>
          </cell>
        </row>
      </sheetData>
      <sheetData sheetId="65">
        <row r="1">
          <cell r="S1">
            <v>6.33</v>
          </cell>
        </row>
        <row r="2">
          <cell r="S2">
            <v>7.7585</v>
          </cell>
        </row>
        <row r="3">
          <cell r="S3">
            <v>7.0375</v>
          </cell>
        </row>
        <row r="27">
          <cell r="G27">
            <v>128</v>
          </cell>
        </row>
        <row r="27">
          <cell r="J27">
            <v>112</v>
          </cell>
        </row>
        <row r="27">
          <cell r="M27">
            <v>460</v>
          </cell>
        </row>
        <row r="41">
          <cell r="G41">
            <v>3430</v>
          </cell>
        </row>
        <row r="41">
          <cell r="M41">
            <v>3646</v>
          </cell>
        </row>
      </sheetData>
      <sheetData sheetId="66"/>
      <sheetData sheetId="67"/>
      <sheetData sheetId="68"/>
      <sheetData sheetId="69"/>
      <sheetData sheetId="70"/>
      <sheetData sheetId="71"/>
      <sheetData sheetId="72">
        <row r="9">
          <cell r="F9">
            <v>85173.8841547</v>
          </cell>
        </row>
        <row r="11">
          <cell r="F11">
            <v>98437.9657610027</v>
          </cell>
        </row>
        <row r="13">
          <cell r="F13">
            <v>745102.081780001</v>
          </cell>
        </row>
        <row r="21">
          <cell r="F21">
            <v>198467.483149</v>
          </cell>
        </row>
        <row r="22">
          <cell r="F22">
            <v>25290755</v>
          </cell>
        </row>
        <row r="23">
          <cell r="F23">
            <v>-271014.9101447</v>
          </cell>
        </row>
        <row r="24">
          <cell r="F24">
            <v>-2014868.8316</v>
          </cell>
        </row>
        <row r="26">
          <cell r="F26">
            <v>23203338.7414043</v>
          </cell>
        </row>
      </sheetData>
      <sheetData sheetId="73">
        <row r="9">
          <cell r="F9">
            <v>9361.433051</v>
          </cell>
        </row>
        <row r="11">
          <cell r="F11">
            <v>44527.565949</v>
          </cell>
        </row>
        <row r="13">
          <cell r="F13">
            <v>-295012.001</v>
          </cell>
        </row>
        <row r="21">
          <cell r="F21">
            <v>196670.9172</v>
          </cell>
        </row>
        <row r="22">
          <cell r="F22">
            <v>25092424</v>
          </cell>
        </row>
        <row r="23">
          <cell r="F23">
            <v>-586138.3431957</v>
          </cell>
        </row>
        <row r="24">
          <cell r="F24">
            <v>-1382296.0806</v>
          </cell>
        </row>
        <row r="26">
          <cell r="F26">
            <v>23320660.4934043</v>
          </cell>
        </row>
      </sheetData>
      <sheetData sheetId="74">
        <row r="9">
          <cell r="G9">
            <v>518</v>
          </cell>
        </row>
        <row r="9">
          <cell r="I9">
            <v>-320</v>
          </cell>
        </row>
        <row r="9">
          <cell r="K9">
            <v>47</v>
          </cell>
        </row>
        <row r="9">
          <cell r="M9">
            <v>471</v>
          </cell>
        </row>
      </sheetData>
      <sheetData sheetId="75"/>
      <sheetData sheetId="76"/>
      <sheetData sheetId="77"/>
      <sheetData sheetId="78"/>
      <sheetData sheetId="79"/>
      <sheetData sheetId="80"/>
      <sheetData sheetId="81">
        <row r="15">
          <cell r="N15">
            <v>-94901.52366</v>
          </cell>
        </row>
        <row r="18">
          <cell r="N18">
            <v>-86193.44894</v>
          </cell>
        </row>
        <row r="26">
          <cell r="N26">
            <v>3143</v>
          </cell>
        </row>
        <row r="29">
          <cell r="N29">
            <v>-139230</v>
          </cell>
        </row>
        <row r="31">
          <cell r="N31">
            <v>-51257</v>
          </cell>
        </row>
        <row r="32">
          <cell r="N32">
            <v>-67516.84918</v>
          </cell>
        </row>
        <row r="33">
          <cell r="N33">
            <v>-5960.97941000001</v>
          </cell>
        </row>
        <row r="35">
          <cell r="N35">
            <v>-207357.607990001</v>
          </cell>
        </row>
        <row r="36">
          <cell r="N36">
            <v>-24815.37977</v>
          </cell>
        </row>
        <row r="37">
          <cell r="N37">
            <v>86544.8194199479</v>
          </cell>
        </row>
        <row r="38">
          <cell r="N38">
            <v>937903.797789948</v>
          </cell>
        </row>
        <row r="41">
          <cell r="N41">
            <v>-36.1136900000274</v>
          </cell>
        </row>
        <row r="42">
          <cell r="N42">
            <v>0</v>
          </cell>
        </row>
        <row r="43">
          <cell r="N43">
            <v>0</v>
          </cell>
        </row>
        <row r="44">
          <cell r="N44">
            <v>4498.42179002224</v>
          </cell>
        </row>
        <row r="48">
          <cell r="N48">
            <v>0</v>
          </cell>
        </row>
        <row r="49">
          <cell r="N49">
            <v>0</v>
          </cell>
        </row>
        <row r="51">
          <cell r="N51">
            <v>30036.18379</v>
          </cell>
        </row>
        <row r="52">
          <cell r="N52">
            <v>-14120.9352</v>
          </cell>
        </row>
        <row r="53">
          <cell r="N53">
            <v>90095.44894</v>
          </cell>
        </row>
        <row r="54">
          <cell r="N54">
            <v>-1148530</v>
          </cell>
        </row>
        <row r="59">
          <cell r="N59">
            <v>-668.950840000063</v>
          </cell>
        </row>
        <row r="60">
          <cell r="N60">
            <v>0</v>
          </cell>
        </row>
        <row r="61">
          <cell r="N61">
            <v>98437.1427200027</v>
          </cell>
        </row>
      </sheetData>
      <sheetData sheetId="82">
        <row r="15">
          <cell r="N15">
            <v>-44913</v>
          </cell>
        </row>
        <row r="18">
          <cell r="N18">
            <v>-12878</v>
          </cell>
        </row>
        <row r="26">
          <cell r="N26">
            <v>1183</v>
          </cell>
        </row>
        <row r="29">
          <cell r="N29">
            <v>-55363</v>
          </cell>
        </row>
        <row r="31">
          <cell r="N31">
            <v>-7664</v>
          </cell>
        </row>
        <row r="32">
          <cell r="N32">
            <v>-35723</v>
          </cell>
        </row>
        <row r="33">
          <cell r="N33">
            <v>0</v>
          </cell>
        </row>
        <row r="35">
          <cell r="N35">
            <v>-149618.6</v>
          </cell>
        </row>
        <row r="36">
          <cell r="N36">
            <v>-56333</v>
          </cell>
        </row>
        <row r="37">
          <cell r="N37">
            <v>-10167.5039053303</v>
          </cell>
        </row>
        <row r="38">
          <cell r="N38">
            <v>464791.89609467</v>
          </cell>
        </row>
        <row r="41">
          <cell r="N41">
            <v>-36</v>
          </cell>
        </row>
        <row r="42">
          <cell r="N42">
            <v>0</v>
          </cell>
        </row>
        <row r="43">
          <cell r="N43">
            <v>0</v>
          </cell>
        </row>
        <row r="44">
          <cell r="N44">
            <v>-4064.58549468431</v>
          </cell>
        </row>
        <row r="49">
          <cell r="N49">
            <v>0</v>
          </cell>
        </row>
        <row r="51">
          <cell r="N51">
            <v>30035.6894</v>
          </cell>
        </row>
        <row r="52">
          <cell r="N52">
            <v>412</v>
          </cell>
        </row>
        <row r="53">
          <cell r="N53">
            <v>15746</v>
          </cell>
        </row>
        <row r="54">
          <cell r="N54">
            <v>-577278</v>
          </cell>
        </row>
        <row r="59">
          <cell r="N59">
            <v>-281</v>
          </cell>
        </row>
        <row r="60">
          <cell r="N60">
            <v>0</v>
          </cell>
        </row>
        <row r="61">
          <cell r="N61">
            <v>32135</v>
          </cell>
        </row>
      </sheetData>
      <sheetData sheetId="83"/>
      <sheetData sheetId="84"/>
      <sheetData sheetId="85">
        <row r="147">
          <cell r="K147">
            <v>3917.27282686664</v>
          </cell>
        </row>
      </sheetData>
      <sheetData sheetId="86"/>
      <sheetData sheetId="87"/>
      <sheetData sheetId="88"/>
      <sheetData sheetId="89"/>
      <sheetData sheetId="90"/>
      <sheetData sheetId="91">
        <row r="2">
          <cell r="E2">
            <v>7.31949671875</v>
          </cell>
        </row>
        <row r="101">
          <cell r="E101">
            <v>7.23144333333334</v>
          </cell>
        </row>
        <row r="183">
          <cell r="C183">
            <v>398678495</v>
          </cell>
        </row>
      </sheetData>
      <sheetData sheetId="92"/>
      <sheetData sheetId="93">
        <row r="97">
          <cell r="BM97">
            <v>77293</v>
          </cell>
        </row>
        <row r="161">
          <cell r="BM161">
            <v>1006052</v>
          </cell>
        </row>
      </sheetData>
      <sheetData sheetId="94">
        <row r="13">
          <cell r="BM13">
            <v>42152.8376</v>
          </cell>
        </row>
        <row r="14">
          <cell r="BM14">
            <v>328.68504</v>
          </cell>
        </row>
      </sheetData>
      <sheetData sheetId="95"/>
      <sheetData sheetId="9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8.7"/>
    <col collapsed="false" customWidth="true" hidden="false" outlineLevel="0" max="3" min="3" style="1" width="19.85"/>
    <col collapsed="false" customWidth="true" hidden="false" outlineLevel="0" max="4" min="4" style="1" width="13.56"/>
    <col collapsed="false" customWidth="true" hidden="false" outlineLevel="0" max="8" min="5" style="1" width="10.99"/>
    <col collapsed="false" customWidth="true" hidden="false" outlineLevel="0" max="9" min="9" style="1" width="11.28"/>
    <col collapsed="false" customWidth="true" hidden="false" outlineLevel="0" max="10" min="10" style="1" width="10.71"/>
    <col collapsed="false" customWidth="true" hidden="false" outlineLevel="0" max="11" min="11" style="1" width="12.14"/>
    <col collapsed="false" customWidth="true" hidden="false" outlineLevel="0" max="12" min="12" style="1" width="10.71"/>
    <col collapsed="false" customWidth="true" hidden="false" outlineLevel="0" max="13" min="13" style="1" width="6.7"/>
    <col collapsed="false" customWidth="true" hidden="false" outlineLevel="0" max="14" min="14" style="1" width="9.99"/>
    <col collapsed="false" customWidth="false" hidden="false" outlineLevel="0" max="19" min="15" style="1" width="9.14"/>
    <col collapsed="false" customWidth="true" hidden="false" outlineLevel="0" max="20" min="20" style="1" width="15.85"/>
    <col collapsed="false" customWidth="false" hidden="false" outlineLevel="0" max="257" min="21" style="1" width="9.14"/>
  </cols>
  <sheetData>
    <row r="1" customFormat="false" ht="20.25" hidden="false" customHeight="false" outlineLevel="0" collapsed="false">
      <c r="B1" s="2"/>
      <c r="C1" s="3"/>
      <c r="D1" s="3"/>
      <c r="E1" s="3"/>
      <c r="S1" s="1" t="s">
        <v>0</v>
      </c>
      <c r="U1" s="1" t="n">
        <v>1.102723</v>
      </c>
    </row>
    <row r="2" customFormat="false" ht="12.75" hidden="false" customHeight="false" outlineLevel="0" collapsed="false">
      <c r="S2" s="1" t="s">
        <v>1</v>
      </c>
      <c r="U2" s="1" t="n">
        <v>32.1506</v>
      </c>
    </row>
    <row r="3" customFormat="false" ht="12.75" hidden="false" customHeight="false" outlineLevel="0" collapsed="false">
      <c r="S3" s="1" t="s">
        <v>2</v>
      </c>
      <c r="U3" s="4" t="n">
        <v>7.1447</v>
      </c>
    </row>
    <row r="4" customFormat="false" ht="12.75" hidden="false" customHeight="false" outlineLevel="0" collapsed="false">
      <c r="H4" s="5"/>
      <c r="S4" s="1" t="s">
        <v>3</v>
      </c>
      <c r="U4" s="4" t="n">
        <v>7.3195</v>
      </c>
    </row>
    <row r="5" customFormat="false" ht="12.75" hidden="false" customHeight="false" outlineLevel="0" collapsed="false">
      <c r="A5" s="6"/>
      <c r="B5" s="7"/>
      <c r="C5" s="7"/>
      <c r="D5" s="7"/>
      <c r="E5" s="7"/>
      <c r="F5" s="7"/>
      <c r="G5" s="7"/>
      <c r="H5" s="7"/>
      <c r="I5" s="8"/>
      <c r="J5" s="8"/>
      <c r="K5" s="8"/>
      <c r="L5" s="7"/>
      <c r="M5" s="9"/>
      <c r="N5" s="9"/>
      <c r="O5" s="9"/>
      <c r="P5" s="9"/>
      <c r="Q5" s="9"/>
      <c r="R5" s="9"/>
      <c r="S5" s="10" t="s">
        <v>4</v>
      </c>
      <c r="T5" s="11"/>
      <c r="U5" s="12" t="n">
        <v>7.2314</v>
      </c>
    </row>
    <row r="6" customFormat="false" ht="20.1" hidden="false" customHeight="true" outlineLevel="0" collapsed="false">
      <c r="B6" s="13" t="s">
        <v>5</v>
      </c>
      <c r="C6" s="13"/>
      <c r="D6" s="13"/>
      <c r="E6" s="14" t="s">
        <v>6</v>
      </c>
      <c r="F6" s="14"/>
      <c r="G6" s="14"/>
      <c r="H6" s="14"/>
      <c r="I6" s="15"/>
      <c r="J6" s="16"/>
      <c r="K6" s="16"/>
      <c r="L6" s="16"/>
      <c r="M6" s="9"/>
      <c r="Q6" s="9"/>
      <c r="R6" s="9"/>
      <c r="S6" s="10"/>
      <c r="T6" s="11"/>
      <c r="U6" s="17"/>
    </row>
    <row r="7" customFormat="false" ht="20.1" hidden="false" customHeight="true" outlineLevel="0" collapsed="false">
      <c r="B7" s="18" t="s">
        <v>7</v>
      </c>
      <c r="C7" s="18"/>
      <c r="D7" s="18"/>
      <c r="E7" s="19" t="s">
        <v>8</v>
      </c>
      <c r="F7" s="20" t="s">
        <v>9</v>
      </c>
      <c r="G7" s="20" t="s">
        <v>10</v>
      </c>
      <c r="H7" s="21"/>
      <c r="I7" s="20" t="s">
        <v>11</v>
      </c>
      <c r="J7" s="22" t="s">
        <v>11</v>
      </c>
      <c r="K7" s="22" t="s">
        <v>12</v>
      </c>
      <c r="L7" s="22" t="s">
        <v>13</v>
      </c>
      <c r="M7" s="9"/>
      <c r="Q7" s="9"/>
      <c r="R7" s="9"/>
      <c r="S7" s="10" t="s">
        <v>14</v>
      </c>
      <c r="T7" s="11"/>
      <c r="U7" s="23" t="n">
        <v>7.2314</v>
      </c>
    </row>
    <row r="8" customFormat="false" ht="20.1" hidden="false" customHeight="true" outlineLevel="0" collapsed="false">
      <c r="B8" s="24"/>
      <c r="C8" s="25"/>
      <c r="D8" s="26"/>
      <c r="E8" s="27" t="s">
        <v>15</v>
      </c>
      <c r="F8" s="27" t="s">
        <v>16</v>
      </c>
      <c r="G8" s="27" t="s">
        <v>15</v>
      </c>
      <c r="H8" s="28" t="s">
        <v>17</v>
      </c>
      <c r="I8" s="27" t="s">
        <v>18</v>
      </c>
      <c r="J8" s="29" t="s">
        <v>19</v>
      </c>
      <c r="K8" s="29" t="s">
        <v>19</v>
      </c>
      <c r="L8" s="29" t="s">
        <v>19</v>
      </c>
      <c r="M8" s="9"/>
      <c r="Q8" s="9"/>
      <c r="R8" s="9"/>
      <c r="S8" s="10"/>
      <c r="T8" s="11"/>
      <c r="U8" s="17"/>
    </row>
    <row r="9" customFormat="false" ht="20.1" hidden="false" customHeight="true" outlineLevel="0" collapsed="false">
      <c r="B9" s="30" t="s">
        <v>20</v>
      </c>
      <c r="C9" s="31"/>
      <c r="D9" s="32" t="n">
        <v>39052</v>
      </c>
      <c r="E9" s="33" t="n">
        <v>1561</v>
      </c>
      <c r="F9" s="33" t="n">
        <v>399</v>
      </c>
      <c r="G9" s="33" t="n">
        <v>1401</v>
      </c>
      <c r="H9" s="34" t="n">
        <v>3361</v>
      </c>
      <c r="I9" s="33" t="n">
        <v>1097</v>
      </c>
      <c r="J9" s="35" t="n">
        <v>4458</v>
      </c>
      <c r="K9" s="36" t="n">
        <v>777</v>
      </c>
      <c r="L9" s="36" t="n">
        <v>5235</v>
      </c>
      <c r="M9" s="9"/>
      <c r="Q9" s="9"/>
      <c r="R9" s="9"/>
      <c r="S9" s="10" t="s">
        <v>21</v>
      </c>
      <c r="T9" s="11"/>
      <c r="U9" s="37" t="n">
        <v>6.3633</v>
      </c>
    </row>
    <row r="10" customFormat="false" ht="20.1" hidden="false" customHeight="true" outlineLevel="0" collapsed="false">
      <c r="B10" s="38"/>
      <c r="C10" s="39"/>
      <c r="D10" s="40" t="n">
        <v>38962</v>
      </c>
      <c r="E10" s="41" t="n">
        <v>1665</v>
      </c>
      <c r="F10" s="41" t="n">
        <v>398</v>
      </c>
      <c r="G10" s="41" t="n">
        <v>1288</v>
      </c>
      <c r="H10" s="42" t="n">
        <v>3351</v>
      </c>
      <c r="I10" s="41" t="n">
        <v>905</v>
      </c>
      <c r="J10" s="43" t="n">
        <v>4256</v>
      </c>
      <c r="K10" s="43" t="n">
        <v>799</v>
      </c>
      <c r="L10" s="43" t="n">
        <v>5055</v>
      </c>
      <c r="M10" s="9"/>
      <c r="Q10" s="9"/>
      <c r="R10" s="9"/>
    </row>
    <row r="11" customFormat="false" ht="20.1" hidden="false" customHeight="true" outlineLevel="0" collapsed="false">
      <c r="B11" s="30" t="s">
        <v>22</v>
      </c>
      <c r="C11" s="31"/>
      <c r="D11" s="44" t="n">
        <v>39052</v>
      </c>
      <c r="E11" s="33" t="n">
        <v>7953</v>
      </c>
      <c r="F11" s="33" t="n">
        <v>2228</v>
      </c>
      <c r="G11" s="33" t="n">
        <v>5885</v>
      </c>
      <c r="H11" s="34" t="n">
        <v>16066</v>
      </c>
      <c r="I11" s="33" t="n">
        <v>770</v>
      </c>
      <c r="J11" s="45" t="n">
        <v>16836</v>
      </c>
      <c r="K11" s="36" t="n">
        <v>1888</v>
      </c>
      <c r="L11" s="36" t="n">
        <v>18724</v>
      </c>
      <c r="M11" s="9"/>
      <c r="Q11" s="9"/>
      <c r="R11" s="9"/>
    </row>
    <row r="12" customFormat="false" ht="20.1" hidden="false" customHeight="true" outlineLevel="0" collapsed="false">
      <c r="B12" s="38"/>
      <c r="C12" s="39"/>
      <c r="D12" s="40" t="n">
        <v>38962</v>
      </c>
      <c r="E12" s="41" t="n">
        <v>9392</v>
      </c>
      <c r="F12" s="41" t="n">
        <v>1842</v>
      </c>
      <c r="G12" s="41" t="n">
        <v>5497</v>
      </c>
      <c r="H12" s="42" t="n">
        <v>16731</v>
      </c>
      <c r="I12" s="41" t="n">
        <v>692</v>
      </c>
      <c r="J12" s="43" t="n">
        <v>17423</v>
      </c>
      <c r="K12" s="43" t="n">
        <v>2049</v>
      </c>
      <c r="L12" s="43" t="n">
        <v>19472</v>
      </c>
      <c r="M12" s="9"/>
      <c r="Q12" s="9"/>
      <c r="R12" s="9"/>
    </row>
    <row r="13" customFormat="false" ht="20.1" hidden="false" customHeight="true" outlineLevel="0" collapsed="false">
      <c r="B13" s="30" t="s">
        <v>23</v>
      </c>
      <c r="C13" s="31"/>
      <c r="D13" s="44" t="n">
        <v>39052</v>
      </c>
      <c r="E13" s="46" t="n">
        <v>5.09481101857783</v>
      </c>
      <c r="F13" s="46" t="n">
        <v>5.58395989974937</v>
      </c>
      <c r="G13" s="46" t="n">
        <v>4.2005710206995</v>
      </c>
      <c r="H13" s="47" t="n">
        <v>4.78012496280869</v>
      </c>
      <c r="I13" s="46" t="n">
        <v>0.701914311759344</v>
      </c>
      <c r="J13" s="48" t="n">
        <v>3.77658142664872</v>
      </c>
      <c r="K13" s="48" t="n">
        <v>2.42985842985843</v>
      </c>
      <c r="L13" s="48" t="n">
        <v>3.5766953199618</v>
      </c>
      <c r="M13" s="9"/>
      <c r="Q13" s="9"/>
      <c r="R13" s="9"/>
    </row>
    <row r="14" customFormat="false" ht="20.1" hidden="false" customHeight="true" outlineLevel="0" collapsed="false">
      <c r="B14" s="38"/>
      <c r="C14" s="39"/>
      <c r="D14" s="40" t="n">
        <v>38962</v>
      </c>
      <c r="E14" s="49" t="n">
        <v>5.64084084084084</v>
      </c>
      <c r="F14" s="49" t="n">
        <v>4.62814070351759</v>
      </c>
      <c r="G14" s="49" t="n">
        <v>4.26785714285714</v>
      </c>
      <c r="H14" s="50" t="n">
        <v>4.99283795881826</v>
      </c>
      <c r="I14" s="49" t="n">
        <v>0.764640883977901</v>
      </c>
      <c r="J14" s="51" t="n">
        <v>4.09375</v>
      </c>
      <c r="K14" s="51" t="n">
        <v>2.56445556946183</v>
      </c>
      <c r="L14" s="51" t="n">
        <v>3.85202769535114</v>
      </c>
      <c r="M14" s="9"/>
      <c r="Q14" s="9"/>
      <c r="R14" s="9"/>
    </row>
    <row r="15" customFormat="false" ht="20.1" hidden="false" customHeight="true" outlineLevel="0" collapsed="false">
      <c r="B15" s="30" t="s">
        <v>24</v>
      </c>
      <c r="C15" s="31"/>
      <c r="D15" s="44" t="n">
        <v>39052</v>
      </c>
      <c r="E15" s="33" t="n">
        <v>99318.1189488243</v>
      </c>
      <c r="F15" s="33" t="n">
        <v>106781.867145422</v>
      </c>
      <c r="G15" s="33" t="n">
        <v>109426.677994902</v>
      </c>
      <c r="H15" s="52" t="n">
        <v>104055.9566787</v>
      </c>
      <c r="I15" s="33" t="n">
        <v>79000</v>
      </c>
      <c r="J15" s="36" t="n">
        <v>102910.014255168</v>
      </c>
      <c r="K15" s="36" t="n">
        <v>115024.36440678</v>
      </c>
      <c r="L15" s="36" t="n">
        <v>104131.542405469</v>
      </c>
      <c r="M15" s="9"/>
      <c r="Q15" s="9"/>
      <c r="R15" s="9"/>
    </row>
    <row r="16" customFormat="false" ht="20.1" hidden="false" customHeight="true" outlineLevel="0" collapsed="false">
      <c r="B16" s="38"/>
      <c r="C16" s="39"/>
      <c r="D16" s="40" t="n">
        <v>38962</v>
      </c>
      <c r="E16" s="41" t="n">
        <v>81991.8015332198</v>
      </c>
      <c r="F16" s="41" t="n">
        <v>123438.653637351</v>
      </c>
      <c r="G16" s="41" t="n">
        <v>117741.495361106</v>
      </c>
      <c r="H16" s="53" t="n">
        <v>98301.5199928277</v>
      </c>
      <c r="I16" s="54" t="n">
        <v>95750</v>
      </c>
      <c r="J16" s="43" t="n">
        <v>98199.2194226023</v>
      </c>
      <c r="K16" s="55" t="n">
        <v>91913.616398243</v>
      </c>
      <c r="L16" s="43" t="n">
        <v>97537.797863599</v>
      </c>
      <c r="M16" s="56"/>
      <c r="Q16" s="9"/>
      <c r="R16" s="9"/>
    </row>
    <row r="17" customFormat="false" ht="20.1" hidden="false" customHeight="true" outlineLevel="0" collapsed="false">
      <c r="B17" s="30" t="s">
        <v>25</v>
      </c>
      <c r="C17" s="31"/>
      <c r="D17" s="44" t="n">
        <v>39052</v>
      </c>
      <c r="E17" s="33" t="n">
        <v>506.007046764894</v>
      </c>
      <c r="F17" s="33" t="n">
        <v>596.265664160401</v>
      </c>
      <c r="G17" s="33" t="n">
        <v>459.654532476802</v>
      </c>
      <c r="H17" s="52" t="n">
        <v>497.400476048795</v>
      </c>
      <c r="I17" s="33" t="n">
        <v>55.4512306289882</v>
      </c>
      <c r="J17" s="36" t="n">
        <v>388.648048452221</v>
      </c>
      <c r="K17" s="36" t="n">
        <v>279.492921492922</v>
      </c>
      <c r="L17" s="36" t="n">
        <v>372.446800382044</v>
      </c>
      <c r="M17" s="9"/>
      <c r="Q17" s="9"/>
      <c r="R17" s="9"/>
    </row>
    <row r="18" customFormat="false" ht="20.1" hidden="false" customHeight="true" outlineLevel="0" collapsed="false">
      <c r="B18" s="38"/>
      <c r="C18" s="39"/>
      <c r="D18" s="40" t="n">
        <v>38962</v>
      </c>
      <c r="E18" s="41" t="n">
        <v>462.502702702703</v>
      </c>
      <c r="F18" s="41" t="n">
        <v>571.291457286432</v>
      </c>
      <c r="G18" s="41" t="n">
        <v>502.503881987578</v>
      </c>
      <c r="H18" s="42" t="n">
        <v>490.798567591764</v>
      </c>
      <c r="I18" s="41" t="n">
        <v>73.214364640884</v>
      </c>
      <c r="J18" s="43" t="n">
        <v>402.003054511278</v>
      </c>
      <c r="K18" s="43" t="n">
        <v>235.708385481852</v>
      </c>
      <c r="L18" s="43" t="n">
        <v>375.718298714144</v>
      </c>
      <c r="M18" s="9"/>
      <c r="Q18" s="9"/>
      <c r="R18" s="9"/>
    </row>
    <row r="19" customFormat="false" ht="20.1" hidden="false" customHeight="true" outlineLevel="0" collapsed="false">
      <c r="B19" s="30" t="s">
        <v>26</v>
      </c>
      <c r="C19" s="31"/>
      <c r="D19" s="44" t="n">
        <v>39052</v>
      </c>
      <c r="E19" s="33" t="n">
        <v>1147318</v>
      </c>
      <c r="F19" s="33" t="n">
        <v>322362</v>
      </c>
      <c r="G19" s="33" t="n">
        <v>847812</v>
      </c>
      <c r="H19" s="34" t="n">
        <v>2317492</v>
      </c>
      <c r="I19" s="33" t="n">
        <v>110451</v>
      </c>
      <c r="J19" s="36" t="n">
        <v>2427943</v>
      </c>
      <c r="K19" s="36" t="n">
        <v>277089</v>
      </c>
      <c r="L19" s="36" t="n">
        <v>2705032</v>
      </c>
      <c r="M19" s="9"/>
      <c r="Q19" s="9"/>
      <c r="R19" s="9"/>
    </row>
    <row r="20" customFormat="false" ht="20.1" hidden="false" customHeight="true" outlineLevel="0" collapsed="false">
      <c r="B20" s="38"/>
      <c r="C20" s="39"/>
      <c r="D20" s="40" t="n">
        <v>38962</v>
      </c>
      <c r="E20" s="41" t="n">
        <v>1350838</v>
      </c>
      <c r="F20" s="41" t="n">
        <v>264626</v>
      </c>
      <c r="G20" s="41" t="n">
        <v>788244</v>
      </c>
      <c r="H20" s="42" t="n">
        <v>2403708</v>
      </c>
      <c r="I20" s="41" t="n">
        <v>105010</v>
      </c>
      <c r="J20" s="43" t="n">
        <v>2508718</v>
      </c>
      <c r="K20" s="43" t="n">
        <v>281490</v>
      </c>
      <c r="L20" s="43" t="n">
        <v>2790208</v>
      </c>
      <c r="M20" s="9"/>
      <c r="Q20" s="9"/>
      <c r="R20" s="9"/>
    </row>
    <row r="21" customFormat="false" ht="20.1" hidden="false" customHeight="true" outlineLevel="0" collapsed="false">
      <c r="B21" s="30" t="s">
        <v>27</v>
      </c>
      <c r="C21" s="31"/>
      <c r="D21" s="44" t="n">
        <v>39052</v>
      </c>
      <c r="E21" s="33" t="n">
        <v>789877</v>
      </c>
      <c r="F21" s="33" t="n">
        <v>237910</v>
      </c>
      <c r="G21" s="33" t="n">
        <v>643976</v>
      </c>
      <c r="H21" s="34" t="n">
        <v>1671763</v>
      </c>
      <c r="I21" s="33" t="n">
        <v>60830</v>
      </c>
      <c r="J21" s="36" t="n">
        <v>1732593</v>
      </c>
      <c r="K21" s="36" t="n">
        <v>217166</v>
      </c>
      <c r="L21" s="36" t="n">
        <v>1949759</v>
      </c>
      <c r="M21" s="9"/>
      <c r="N21" s="5"/>
      <c r="Q21" s="9"/>
      <c r="R21" s="9"/>
    </row>
    <row r="22" customFormat="false" ht="20.1" hidden="false" customHeight="true" outlineLevel="0" collapsed="false">
      <c r="B22" s="38"/>
      <c r="C22" s="39"/>
      <c r="D22" s="40" t="n">
        <v>38962</v>
      </c>
      <c r="E22" s="41" t="n">
        <v>770067</v>
      </c>
      <c r="F22" s="41" t="n">
        <v>227374</v>
      </c>
      <c r="G22" s="41" t="n">
        <v>647225</v>
      </c>
      <c r="H22" s="42" t="n">
        <v>1644666</v>
      </c>
      <c r="I22" s="41" t="n">
        <v>66259</v>
      </c>
      <c r="J22" s="43" t="n">
        <v>1710925</v>
      </c>
      <c r="K22" s="43" t="n">
        <v>188331</v>
      </c>
      <c r="L22" s="43" t="n">
        <v>1899256</v>
      </c>
      <c r="M22" s="9"/>
      <c r="Q22" s="9"/>
      <c r="R22" s="9"/>
    </row>
    <row r="23" customFormat="false" ht="20.1" hidden="false" customHeight="true" outlineLevel="0" collapsed="false">
      <c r="B23" s="30" t="s">
        <v>28</v>
      </c>
      <c r="C23" s="31"/>
      <c r="D23" s="44" t="n">
        <v>39052</v>
      </c>
      <c r="E23" s="33" t="n">
        <v>357441</v>
      </c>
      <c r="F23" s="33" t="n">
        <v>84452</v>
      </c>
      <c r="G23" s="33" t="n">
        <v>203835.5</v>
      </c>
      <c r="H23" s="52" t="n">
        <v>645728.5</v>
      </c>
      <c r="I23" s="33" t="n">
        <v>49621</v>
      </c>
      <c r="J23" s="36" t="n">
        <v>695350</v>
      </c>
      <c r="K23" s="36" t="n">
        <v>59923</v>
      </c>
      <c r="L23" s="36" t="n">
        <v>755272.5</v>
      </c>
      <c r="M23" s="9"/>
      <c r="Q23" s="9"/>
      <c r="R23" s="9"/>
    </row>
    <row r="24" customFormat="false" ht="20.1" hidden="false" customHeight="true" outlineLevel="0" collapsed="false">
      <c r="B24" s="38"/>
      <c r="C24" s="39"/>
      <c r="D24" s="40" t="n">
        <v>38962</v>
      </c>
      <c r="E24" s="41" t="n">
        <v>580771</v>
      </c>
      <c r="F24" s="41" t="n">
        <v>37252</v>
      </c>
      <c r="G24" s="54" t="n">
        <v>141019</v>
      </c>
      <c r="H24" s="42" t="n">
        <v>759042</v>
      </c>
      <c r="I24" s="41" t="n">
        <v>38751</v>
      </c>
      <c r="J24" s="43" t="n">
        <v>797793</v>
      </c>
      <c r="K24" s="55" t="n">
        <v>93159</v>
      </c>
      <c r="L24" s="43" t="n">
        <v>890952</v>
      </c>
      <c r="M24" s="56"/>
      <c r="N24" s="5"/>
      <c r="Q24" s="9"/>
      <c r="R24" s="9"/>
    </row>
    <row r="25" customFormat="false" ht="20.1" hidden="false" customHeight="true" outlineLevel="0" collapsed="false">
      <c r="B25" s="30" t="s">
        <v>29</v>
      </c>
      <c r="C25" s="31"/>
      <c r="D25" s="44" t="n">
        <v>39052</v>
      </c>
      <c r="E25" s="33" t="n">
        <v>178951</v>
      </c>
      <c r="F25" s="33" t="n">
        <v>189203</v>
      </c>
      <c r="G25" s="33" t="n">
        <v>101355</v>
      </c>
      <c r="H25" s="34" t="n">
        <v>469509</v>
      </c>
      <c r="I25" s="33" t="n">
        <v>769</v>
      </c>
      <c r="J25" s="36" t="n">
        <v>470278</v>
      </c>
      <c r="K25" s="36" t="n">
        <v>100974</v>
      </c>
      <c r="L25" s="36" t="n">
        <v>571252</v>
      </c>
      <c r="M25" s="9"/>
      <c r="Q25" s="9"/>
      <c r="R25" s="9"/>
    </row>
    <row r="26" customFormat="false" ht="20.1" hidden="false" customHeight="true" outlineLevel="0" collapsed="false">
      <c r="B26" s="38"/>
      <c r="C26" s="39"/>
      <c r="D26" s="40" t="n">
        <v>38962</v>
      </c>
      <c r="E26" s="41" t="n">
        <v>179183</v>
      </c>
      <c r="F26" s="41" t="n">
        <v>193000</v>
      </c>
      <c r="G26" s="54" t="n">
        <v>91164</v>
      </c>
      <c r="H26" s="42" t="n">
        <v>463347</v>
      </c>
      <c r="I26" s="41" t="n">
        <v>1159</v>
      </c>
      <c r="J26" s="43" t="n">
        <v>464506</v>
      </c>
      <c r="K26" s="55" t="n">
        <v>112770</v>
      </c>
      <c r="L26" s="43" t="n">
        <v>577276</v>
      </c>
      <c r="M26" s="9"/>
      <c r="Q26" s="9"/>
      <c r="R26" s="9"/>
    </row>
    <row r="27" customFormat="false" ht="20.1" hidden="false" customHeight="true" outlineLevel="0" collapsed="false">
      <c r="B27" s="7"/>
      <c r="C27" s="7"/>
      <c r="D27" s="57"/>
      <c r="E27" s="58"/>
      <c r="F27" s="58"/>
      <c r="G27" s="58"/>
      <c r="H27" s="58"/>
      <c r="I27" s="58"/>
      <c r="J27" s="58"/>
      <c r="K27" s="58"/>
      <c r="L27" s="58"/>
      <c r="M27" s="9"/>
      <c r="Q27" s="9"/>
      <c r="R27" s="9"/>
    </row>
    <row r="28" customFormat="false" ht="20.1" hidden="true" customHeight="true" outlineLevel="0" collapsed="false">
      <c r="B28" s="7" t="s">
        <v>30</v>
      </c>
      <c r="C28" s="7"/>
      <c r="D28" s="59" t="n">
        <v>38962</v>
      </c>
      <c r="E28" s="60" t="n">
        <v>144262.290959386</v>
      </c>
      <c r="F28" s="60" t="n">
        <v>144686.71454219</v>
      </c>
      <c r="G28" s="60" t="n">
        <v>144063.2115548</v>
      </c>
      <c r="H28" s="60" t="n">
        <v>144248.226067472</v>
      </c>
      <c r="I28" s="60" t="n">
        <v>143442.857142857</v>
      </c>
      <c r="J28" s="60" t="n">
        <v>144211.392254692</v>
      </c>
      <c r="K28" s="60" t="n">
        <v>146763.241525424</v>
      </c>
      <c r="L28" s="60" t="n">
        <v>144468.703268532</v>
      </c>
      <c r="M28" s="9"/>
      <c r="Q28" s="9"/>
      <c r="R28" s="9"/>
    </row>
    <row r="29" customFormat="false" ht="20.1" hidden="true" customHeight="true" outlineLevel="0" collapsed="false">
      <c r="B29" s="7"/>
      <c r="C29" s="7"/>
      <c r="D29" s="57" t="n">
        <v>39052</v>
      </c>
      <c r="E29" s="58" t="n">
        <v>143828.577512777</v>
      </c>
      <c r="F29" s="58" t="n">
        <v>143662.323561346</v>
      </c>
      <c r="G29" s="58" t="n">
        <v>143395.306530835</v>
      </c>
      <c r="H29" s="58" t="n">
        <v>143667.921821768</v>
      </c>
      <c r="I29" s="58" t="n">
        <v>151748.554913295</v>
      </c>
      <c r="J29" s="58" t="n">
        <v>143988.865293004</v>
      </c>
      <c r="K29" s="58" t="n">
        <v>137379.209370425</v>
      </c>
      <c r="L29" s="58" t="n">
        <v>143293.344289236</v>
      </c>
      <c r="M29" s="9"/>
      <c r="Q29" s="9"/>
      <c r="R29" s="9"/>
    </row>
    <row r="30" customFormat="false" ht="12.75" hidden="false" customHeight="false" outlineLevel="0" collapsed="false">
      <c r="B30" s="7" t="s">
        <v>31</v>
      </c>
      <c r="C30" s="59"/>
      <c r="D30" s="59"/>
      <c r="E30" s="60"/>
      <c r="F30" s="60"/>
      <c r="G30" s="60"/>
      <c r="H30" s="60"/>
      <c r="I30" s="60"/>
      <c r="J30" s="60"/>
      <c r="K30" s="60"/>
      <c r="L30" s="60"/>
      <c r="M30" s="9"/>
      <c r="Q30" s="9"/>
      <c r="R30" s="9"/>
    </row>
    <row r="31" customFormat="false" ht="12.75" hidden="false" customHeight="false" outlineLevel="0" collapsed="false">
      <c r="B31" s="7" t="s">
        <v>32</v>
      </c>
      <c r="C31" s="57"/>
      <c r="D31" s="57"/>
      <c r="E31" s="58"/>
      <c r="F31" s="58"/>
      <c r="G31" s="58"/>
      <c r="H31" s="58"/>
      <c r="I31" s="58"/>
      <c r="J31" s="58"/>
      <c r="K31" s="58"/>
      <c r="L31" s="60"/>
      <c r="M31" s="9"/>
      <c r="Q31" s="9"/>
      <c r="R31" s="9"/>
    </row>
    <row r="32" customFormat="false" ht="12.75" hidden="false" customHeight="false" outlineLevel="0" collapsed="false">
      <c r="B32" s="7" t="s">
        <v>33</v>
      </c>
      <c r="C32" s="57"/>
      <c r="D32" s="57"/>
      <c r="E32" s="58"/>
      <c r="F32" s="58"/>
      <c r="G32" s="58"/>
      <c r="H32" s="58"/>
      <c r="I32" s="58"/>
      <c r="J32" s="58"/>
      <c r="K32" s="58"/>
      <c r="L32" s="60"/>
      <c r="M32" s="9"/>
      <c r="Q32" s="9"/>
      <c r="R32" s="9"/>
    </row>
    <row r="33" customFormat="false" ht="12.75" hidden="false" customHeight="false" outlineLevel="0" collapsed="false">
      <c r="B33" s="7"/>
      <c r="C33" s="57"/>
      <c r="D33" s="57"/>
      <c r="E33" s="58"/>
      <c r="F33" s="58"/>
      <c r="G33" s="58"/>
      <c r="H33" s="58"/>
      <c r="I33" s="58"/>
      <c r="J33" s="58"/>
      <c r="K33" s="58"/>
      <c r="M33" s="9"/>
      <c r="N33" s="6"/>
      <c r="O33" s="6"/>
      <c r="P33" s="6"/>
      <c r="Q33" s="7"/>
      <c r="R33" s="7"/>
      <c r="S33" s="7"/>
      <c r="T33" s="7"/>
      <c r="U33" s="6"/>
      <c r="V33" s="6"/>
    </row>
    <row r="34" customFormat="false" ht="12.75" hidden="false" customHeight="false" outlineLevel="0" collapsed="false">
      <c r="B34" s="7"/>
      <c r="C34" s="57"/>
      <c r="D34" s="57"/>
      <c r="E34" s="61"/>
      <c r="F34" s="58"/>
      <c r="G34" s="58"/>
      <c r="H34" s="58"/>
      <c r="I34" s="58"/>
      <c r="J34" s="58"/>
      <c r="M34" s="9"/>
      <c r="N34" s="58"/>
      <c r="O34" s="6"/>
      <c r="P34" s="60"/>
      <c r="Q34" s="62"/>
      <c r="R34" s="62"/>
      <c r="S34" s="62"/>
      <c r="T34" s="62"/>
      <c r="U34" s="62"/>
      <c r="V34" s="6"/>
    </row>
    <row r="35" customFormat="false" ht="12.75" hidden="false" customHeight="false" outlineLevel="0" collapsed="false">
      <c r="B35" s="7"/>
      <c r="C35" s="57"/>
      <c r="D35" s="57"/>
      <c r="E35" s="58"/>
      <c r="F35" s="58"/>
      <c r="G35" s="58"/>
      <c r="H35" s="58"/>
      <c r="I35" s="58"/>
      <c r="J35" s="58"/>
      <c r="M35" s="9"/>
      <c r="N35" s="58"/>
      <c r="O35" s="6"/>
      <c r="P35" s="60"/>
      <c r="Q35" s="62"/>
      <c r="R35" s="62"/>
      <c r="S35" s="62"/>
      <c r="T35" s="62"/>
      <c r="U35" s="62"/>
      <c r="V35" s="6"/>
    </row>
    <row r="36" customFormat="false" ht="12.75" hidden="false" customHeight="false" outlineLevel="0" collapsed="false">
      <c r="B36" s="9"/>
      <c r="C36" s="9"/>
      <c r="D36" s="9"/>
      <c r="E36" s="9"/>
      <c r="F36" s="9"/>
      <c r="G36" s="9"/>
      <c r="H36" s="9"/>
      <c r="I36" s="9"/>
      <c r="J36" s="9"/>
      <c r="M36" s="9"/>
      <c r="N36" s="7"/>
      <c r="O36" s="62"/>
      <c r="P36" s="7"/>
      <c r="Q36" s="62"/>
      <c r="R36" s="62"/>
      <c r="S36" s="62"/>
      <c r="T36" s="62"/>
      <c r="U36" s="62"/>
      <c r="V36" s="6"/>
    </row>
    <row r="37" customFormat="false" ht="12.75" hidden="false" customHeight="false" outlineLevel="0" collapsed="false">
      <c r="B37" s="9"/>
      <c r="C37" s="9"/>
      <c r="D37" s="9"/>
      <c r="E37" s="9"/>
      <c r="F37" s="9"/>
      <c r="G37" s="9"/>
      <c r="H37" s="9"/>
      <c r="I37" s="9"/>
      <c r="J37" s="9"/>
      <c r="M37" s="9"/>
      <c r="N37" s="7"/>
      <c r="O37" s="62"/>
      <c r="P37" s="7"/>
      <c r="Q37" s="62"/>
      <c r="R37" s="62"/>
      <c r="S37" s="62"/>
      <c r="T37" s="62"/>
      <c r="U37" s="62"/>
      <c r="V37" s="6"/>
    </row>
    <row r="38" customFormat="false" ht="12.75" hidden="false" customHeight="false" outlineLevel="0" collapsed="false">
      <c r="B38" s="9"/>
      <c r="C38" s="9"/>
      <c r="D38" s="9"/>
      <c r="E38" s="9"/>
      <c r="F38" s="9"/>
      <c r="G38" s="9"/>
      <c r="H38" s="9"/>
      <c r="I38" s="9"/>
      <c r="J38" s="9"/>
      <c r="M38" s="9"/>
      <c r="N38" s="7"/>
      <c r="O38" s="62"/>
      <c r="P38" s="7"/>
      <c r="Q38" s="62"/>
      <c r="R38" s="62"/>
      <c r="S38" s="62"/>
      <c r="T38" s="62"/>
      <c r="U38" s="62"/>
      <c r="V38" s="6"/>
    </row>
    <row r="39" customFormat="false" ht="12.75" hidden="false" customHeight="false" outlineLevel="0" collapsed="false">
      <c r="B39" s="9"/>
      <c r="C39" s="9"/>
      <c r="D39" s="9"/>
      <c r="E39" s="9"/>
      <c r="F39" s="9"/>
      <c r="G39" s="9"/>
      <c r="H39" s="9"/>
      <c r="I39" s="9"/>
      <c r="J39" s="9"/>
      <c r="K39" s="9"/>
      <c r="L39" s="9"/>
      <c r="M39" s="9"/>
      <c r="N39" s="9"/>
      <c r="O39" s="9"/>
      <c r="P39" s="9"/>
      <c r="Q39" s="9"/>
      <c r="R39" s="9"/>
    </row>
    <row r="40" customFormat="false" ht="12.75" hidden="false" customHeight="false" outlineLevel="0" collapsed="false">
      <c r="B40" s="9"/>
      <c r="C40" s="9"/>
      <c r="D40" s="9"/>
      <c r="E40" s="9"/>
      <c r="F40" s="9"/>
      <c r="G40" s="9"/>
      <c r="H40" s="9"/>
      <c r="I40" s="9"/>
      <c r="J40" s="9"/>
      <c r="K40" s="9"/>
      <c r="L40" s="9"/>
      <c r="M40" s="9"/>
      <c r="N40" s="9"/>
      <c r="O40" s="9"/>
      <c r="P40" s="9"/>
      <c r="Q40" s="9"/>
      <c r="R40" s="9"/>
    </row>
    <row r="42" customFormat="false" ht="20.1" hidden="false" customHeight="true" outlineLevel="0" collapsed="false">
      <c r="B42" s="63" t="s">
        <v>5</v>
      </c>
      <c r="C42" s="63"/>
      <c r="D42" s="63"/>
      <c r="E42" s="64" t="s">
        <v>6</v>
      </c>
      <c r="F42" s="64"/>
      <c r="G42" s="64"/>
      <c r="H42" s="64"/>
      <c r="I42" s="65"/>
      <c r="J42" s="66"/>
      <c r="K42" s="65"/>
      <c r="L42" s="66"/>
      <c r="M42" s="67"/>
      <c r="N42" s="68"/>
      <c r="Q42" s="9"/>
      <c r="R42" s="9"/>
    </row>
    <row r="43" customFormat="false" ht="20.1" hidden="false" customHeight="true" outlineLevel="0" collapsed="false">
      <c r="B43" s="69" t="s">
        <v>34</v>
      </c>
      <c r="C43" s="69"/>
      <c r="D43" s="69"/>
      <c r="E43" s="70" t="s">
        <v>8</v>
      </c>
      <c r="F43" s="71" t="s">
        <v>9</v>
      </c>
      <c r="G43" s="71" t="s">
        <v>10</v>
      </c>
      <c r="H43" s="72"/>
      <c r="I43" s="71" t="s">
        <v>11</v>
      </c>
      <c r="J43" s="73" t="s">
        <v>11</v>
      </c>
      <c r="K43" s="71" t="s">
        <v>12</v>
      </c>
      <c r="L43" s="73" t="s">
        <v>13</v>
      </c>
      <c r="M43" s="67"/>
      <c r="N43" s="68"/>
      <c r="Q43" s="9"/>
      <c r="R43" s="9"/>
    </row>
    <row r="44" customFormat="false" ht="20.1" hidden="false" customHeight="true" outlineLevel="0" collapsed="false">
      <c r="B44" s="74"/>
      <c r="C44" s="75"/>
      <c r="D44" s="76"/>
      <c r="E44" s="77" t="s">
        <v>15</v>
      </c>
      <c r="F44" s="78" t="s">
        <v>16</v>
      </c>
      <c r="G44" s="78" t="s">
        <v>15</v>
      </c>
      <c r="H44" s="79" t="s">
        <v>17</v>
      </c>
      <c r="I44" s="78" t="s">
        <v>18</v>
      </c>
      <c r="J44" s="80" t="s">
        <v>19</v>
      </c>
      <c r="K44" s="78" t="s">
        <v>19</v>
      </c>
      <c r="L44" s="80" t="s">
        <v>19</v>
      </c>
      <c r="M44" s="67"/>
      <c r="N44" s="68"/>
      <c r="Q44" s="9"/>
      <c r="R44" s="9"/>
    </row>
    <row r="45" customFormat="false" ht="20.1" hidden="false" customHeight="true" outlineLevel="0" collapsed="false">
      <c r="B45" s="81" t="s">
        <v>20</v>
      </c>
      <c r="C45" s="82"/>
      <c r="D45" s="83" t="n">
        <v>39052</v>
      </c>
      <c r="E45" s="84" t="n">
        <v>1721</v>
      </c>
      <c r="F45" s="85" t="n">
        <v>440</v>
      </c>
      <c r="G45" s="85" t="n">
        <v>1544</v>
      </c>
      <c r="H45" s="86" t="n">
        <v>3705</v>
      </c>
      <c r="I45" s="85" t="n">
        <v>1209</v>
      </c>
      <c r="J45" s="87" t="n">
        <v>4914</v>
      </c>
      <c r="K45" s="85" t="n">
        <v>857</v>
      </c>
      <c r="L45" s="87" t="n">
        <v>5771</v>
      </c>
      <c r="M45" s="67"/>
      <c r="N45" s="68"/>
      <c r="Q45" s="9"/>
      <c r="R45" s="9"/>
    </row>
    <row r="46" customFormat="false" ht="20.1" hidden="false" customHeight="true" outlineLevel="0" collapsed="false">
      <c r="B46" s="88"/>
      <c r="C46" s="89"/>
      <c r="D46" s="90" t="n">
        <v>38962</v>
      </c>
      <c r="E46" s="91" t="n">
        <v>1836</v>
      </c>
      <c r="F46" s="54" t="n">
        <v>439</v>
      </c>
      <c r="G46" s="54" t="n">
        <v>1420</v>
      </c>
      <c r="H46" s="53" t="n">
        <v>3695</v>
      </c>
      <c r="I46" s="54" t="n">
        <v>998</v>
      </c>
      <c r="J46" s="55" t="n">
        <v>4693</v>
      </c>
      <c r="K46" s="54" t="n">
        <v>881</v>
      </c>
      <c r="L46" s="55" t="n">
        <v>5574</v>
      </c>
      <c r="M46" s="67"/>
      <c r="N46" s="68"/>
      <c r="Q46" s="9"/>
      <c r="R46" s="9"/>
    </row>
    <row r="47" customFormat="false" ht="20.1" hidden="false" customHeight="true" outlineLevel="0" collapsed="false">
      <c r="B47" s="81" t="s">
        <v>35</v>
      </c>
      <c r="C47" s="82"/>
      <c r="D47" s="83" t="n">
        <v>39052</v>
      </c>
      <c r="E47" s="84" t="n">
        <v>255677</v>
      </c>
      <c r="F47" s="85" t="n">
        <v>71637</v>
      </c>
      <c r="G47" s="85" t="n">
        <v>189211</v>
      </c>
      <c r="H47" s="86" t="n">
        <v>516525</v>
      </c>
      <c r="I47" s="85" t="n">
        <v>24767</v>
      </c>
      <c r="J47" s="87" t="n">
        <v>541292</v>
      </c>
      <c r="K47" s="85" t="n">
        <v>60707</v>
      </c>
      <c r="L47" s="87" t="n">
        <v>601999</v>
      </c>
      <c r="M47" s="67"/>
      <c r="N47" s="68"/>
      <c r="Q47" s="9"/>
      <c r="R47" s="9"/>
    </row>
    <row r="48" customFormat="false" ht="20.1" hidden="false" customHeight="true" outlineLevel="0" collapsed="false">
      <c r="B48" s="88"/>
      <c r="C48" s="89"/>
      <c r="D48" s="90" t="n">
        <v>38962</v>
      </c>
      <c r="E48" s="91" t="n">
        <v>301958</v>
      </c>
      <c r="F48" s="54" t="n">
        <v>59221</v>
      </c>
      <c r="G48" s="54" t="n">
        <v>176732</v>
      </c>
      <c r="H48" s="53" t="n">
        <v>537911</v>
      </c>
      <c r="I48" s="54" t="n">
        <v>22248</v>
      </c>
      <c r="J48" s="55" t="n">
        <v>560159</v>
      </c>
      <c r="K48" s="54" t="n">
        <v>65877</v>
      </c>
      <c r="L48" s="55" t="n">
        <v>626036</v>
      </c>
      <c r="M48" s="67"/>
      <c r="N48" s="68"/>
      <c r="Q48" s="9"/>
      <c r="R48" s="9"/>
    </row>
    <row r="49" customFormat="false" ht="20.1" hidden="false" customHeight="true" outlineLevel="0" collapsed="false">
      <c r="B49" s="81" t="s">
        <v>36</v>
      </c>
      <c r="C49" s="82"/>
      <c r="D49" s="83" t="n">
        <v>39052</v>
      </c>
      <c r="E49" s="92" t="n">
        <v>0.148563044741429</v>
      </c>
      <c r="F49" s="92" t="n">
        <v>0.162811363636364</v>
      </c>
      <c r="G49" s="92" t="n">
        <v>0.122545984455959</v>
      </c>
      <c r="H49" s="93" t="n">
        <v>0.139412955465587</v>
      </c>
      <c r="I49" s="92" t="n">
        <v>0.0204855252274607</v>
      </c>
      <c r="J49" s="94" t="n">
        <v>0.110153032153032</v>
      </c>
      <c r="K49" s="94" t="n">
        <v>0.0708366394399067</v>
      </c>
      <c r="L49" s="94" t="n">
        <v>0.104314503552244</v>
      </c>
      <c r="M49" s="67"/>
      <c r="N49" s="68"/>
      <c r="Q49" s="9"/>
      <c r="R49" s="9"/>
    </row>
    <row r="50" customFormat="false" ht="20.1" hidden="false" customHeight="true" outlineLevel="0" collapsed="false">
      <c r="B50" s="88"/>
      <c r="C50" s="89"/>
      <c r="D50" s="90" t="n">
        <v>38962</v>
      </c>
      <c r="E50" s="95" t="n">
        <v>0.1644651416122</v>
      </c>
      <c r="F50" s="95" t="n">
        <v>0.134899772209567</v>
      </c>
      <c r="G50" s="95" t="n">
        <v>0.124459154929577</v>
      </c>
      <c r="H50" s="96" t="n">
        <v>0.145578078484438</v>
      </c>
      <c r="I50" s="95" t="n">
        <v>0.0222925851703407</v>
      </c>
      <c r="J50" s="97" t="n">
        <v>0.119360536969955</v>
      </c>
      <c r="K50" s="97" t="n">
        <v>0.0747752553916005</v>
      </c>
      <c r="L50" s="97" t="n">
        <v>0.112313598851812</v>
      </c>
      <c r="M50" s="67"/>
      <c r="N50" s="68"/>
      <c r="Q50" s="9"/>
      <c r="R50" s="9"/>
    </row>
    <row r="51" customFormat="false" ht="20.1" hidden="false" customHeight="true" outlineLevel="0" collapsed="false">
      <c r="B51" s="81" t="s">
        <v>37</v>
      </c>
      <c r="C51" s="82"/>
      <c r="D51" s="83" t="n">
        <v>39052</v>
      </c>
      <c r="E51" s="85" t="n">
        <v>422.071598149227</v>
      </c>
      <c r="F51" s="85" t="n">
        <v>453.732009994835</v>
      </c>
      <c r="G51" s="85" t="n">
        <v>464.988822002949</v>
      </c>
      <c r="H51" s="98" t="n">
        <v>442.183824597067</v>
      </c>
      <c r="I51" s="85" t="n">
        <v>335.567488997456</v>
      </c>
      <c r="J51" s="87" t="n">
        <v>437.305557813528</v>
      </c>
      <c r="K51" s="87" t="n">
        <v>488.724529296457</v>
      </c>
      <c r="L51" s="87" t="n">
        <v>442.49076825709</v>
      </c>
      <c r="M51" s="67"/>
      <c r="N51" s="68"/>
      <c r="Q51" s="9"/>
      <c r="R51" s="9"/>
    </row>
    <row r="52" customFormat="false" ht="20.1" hidden="false" customHeight="true" outlineLevel="0" collapsed="false">
      <c r="B52" s="88"/>
      <c r="C52" s="89"/>
      <c r="D52" s="90" t="n">
        <v>38962</v>
      </c>
      <c r="E52" s="54" t="n">
        <v>356.943680909266</v>
      </c>
      <c r="F52" s="54" t="n">
        <v>537.376943989463</v>
      </c>
      <c r="G52" s="54" t="n">
        <v>512.57270896046</v>
      </c>
      <c r="H52" s="53" t="n">
        <v>427.940681636925</v>
      </c>
      <c r="I52" s="54" t="n">
        <v>416.846458108594</v>
      </c>
      <c r="J52" s="55" t="n">
        <v>427.500049093204</v>
      </c>
      <c r="K52" s="55" t="n">
        <v>400.139654204047</v>
      </c>
      <c r="L52" s="55" t="n">
        <v>424.620948316071</v>
      </c>
      <c r="M52" s="99"/>
      <c r="N52" s="100"/>
      <c r="Q52" s="9"/>
      <c r="R52" s="9"/>
    </row>
    <row r="53" customFormat="false" ht="20.1" hidden="false" customHeight="true" outlineLevel="0" collapsed="false">
      <c r="B53" s="81" t="s">
        <v>38</v>
      </c>
      <c r="C53" s="82"/>
      <c r="D53" s="83" t="n">
        <v>39052</v>
      </c>
      <c r="E53" s="85" t="n">
        <v>62.7042417199303</v>
      </c>
      <c r="F53" s="85" t="n">
        <v>73.8727272727273</v>
      </c>
      <c r="G53" s="85" t="n">
        <v>56.9825129533679</v>
      </c>
      <c r="H53" s="98" t="n">
        <v>61.6461538461538</v>
      </c>
      <c r="I53" s="85" t="n">
        <v>6.87427626137304</v>
      </c>
      <c r="J53" s="87" t="n">
        <v>48.1705331705332</v>
      </c>
      <c r="K53" s="87" t="n">
        <v>34.6196032672112</v>
      </c>
      <c r="L53" s="87" t="n">
        <v>46.1582048171894</v>
      </c>
      <c r="M53" s="67"/>
      <c r="N53" s="68"/>
      <c r="Q53" s="9"/>
      <c r="R53" s="9"/>
    </row>
    <row r="54" customFormat="false" ht="20.1" hidden="false" customHeight="true" outlineLevel="0" collapsed="false">
      <c r="B54" s="88"/>
      <c r="C54" s="89"/>
      <c r="D54" s="90" t="n">
        <v>38962</v>
      </c>
      <c r="E54" s="54" t="n">
        <v>58.7047930283224</v>
      </c>
      <c r="F54" s="54" t="n">
        <v>72.4920273348519</v>
      </c>
      <c r="G54" s="54" t="n">
        <v>63.7943661971831</v>
      </c>
      <c r="H54" s="53" t="n">
        <v>62.2987821380244</v>
      </c>
      <c r="I54" s="54" t="n">
        <v>9.29258517034068</v>
      </c>
      <c r="J54" s="55" t="n">
        <v>51.0266354144471</v>
      </c>
      <c r="K54" s="55" t="n">
        <v>29.9205448354143</v>
      </c>
      <c r="L54" s="55" t="n">
        <v>47.6907068532472</v>
      </c>
      <c r="M54" s="67"/>
      <c r="N54" s="68"/>
      <c r="Q54" s="9"/>
      <c r="R54" s="9"/>
    </row>
    <row r="55" customFormat="false" ht="20.1" hidden="false" customHeight="true" outlineLevel="0" collapsed="false">
      <c r="B55" s="81" t="s">
        <v>39</v>
      </c>
      <c r="C55" s="82"/>
      <c r="D55" s="83" t="n">
        <v>39052</v>
      </c>
      <c r="E55" s="85" t="n">
        <v>156748</v>
      </c>
      <c r="F55" s="85" t="n">
        <v>44042</v>
      </c>
      <c r="G55" s="85" t="n">
        <v>115829</v>
      </c>
      <c r="H55" s="86" t="n">
        <v>316619</v>
      </c>
      <c r="I55" s="85" t="n">
        <v>15090</v>
      </c>
      <c r="J55" s="87" t="n">
        <v>331709</v>
      </c>
      <c r="K55" s="85" t="n">
        <v>37856</v>
      </c>
      <c r="L55" s="87" t="n">
        <v>369565</v>
      </c>
      <c r="M55" s="67"/>
      <c r="N55" s="68"/>
      <c r="Q55" s="9"/>
      <c r="R55" s="9"/>
    </row>
    <row r="56" customFormat="false" ht="20.1" hidden="false" customHeight="true" outlineLevel="0" collapsed="false">
      <c r="B56" s="88"/>
      <c r="C56" s="89"/>
      <c r="D56" s="90" t="n">
        <v>38962</v>
      </c>
      <c r="E56" s="54" t="n">
        <v>189069</v>
      </c>
      <c r="F56" s="54" t="n">
        <v>37038</v>
      </c>
      <c r="G56" s="54" t="n">
        <v>110326</v>
      </c>
      <c r="H56" s="53" t="n">
        <v>336433</v>
      </c>
      <c r="I56" s="54" t="n">
        <v>14698</v>
      </c>
      <c r="J56" s="55" t="n">
        <v>351131</v>
      </c>
      <c r="K56" s="54" t="n">
        <v>39398</v>
      </c>
      <c r="L56" s="55" t="n">
        <v>390529</v>
      </c>
      <c r="M56" s="67"/>
      <c r="N56" s="68"/>
      <c r="Q56" s="9"/>
      <c r="R56" s="9"/>
    </row>
    <row r="57" customFormat="false" ht="20.1" hidden="false" customHeight="true" outlineLevel="0" collapsed="false">
      <c r="B57" s="81" t="s">
        <v>40</v>
      </c>
      <c r="C57" s="82"/>
      <c r="D57" s="83" t="n">
        <v>39052</v>
      </c>
      <c r="E57" s="85" t="n">
        <v>107914</v>
      </c>
      <c r="F57" s="85" t="n">
        <v>32504</v>
      </c>
      <c r="G57" s="85" t="n">
        <v>87981</v>
      </c>
      <c r="H57" s="86" t="n">
        <v>228399</v>
      </c>
      <c r="I57" s="85" t="n">
        <v>8311</v>
      </c>
      <c r="J57" s="87" t="n">
        <v>236710</v>
      </c>
      <c r="K57" s="85" t="n">
        <v>29669</v>
      </c>
      <c r="L57" s="87" t="n">
        <v>266379</v>
      </c>
      <c r="M57" s="67"/>
      <c r="N57" s="68"/>
      <c r="Q57" s="9"/>
      <c r="R57" s="9"/>
    </row>
    <row r="58" customFormat="false" ht="20.1" hidden="false" customHeight="true" outlineLevel="0" collapsed="false">
      <c r="B58" s="88"/>
      <c r="C58" s="89"/>
      <c r="D58" s="90" t="n">
        <v>38962</v>
      </c>
      <c r="E58" s="54" t="n">
        <v>107782</v>
      </c>
      <c r="F58" s="54" t="n">
        <v>31824</v>
      </c>
      <c r="G58" s="54" t="n">
        <v>90588</v>
      </c>
      <c r="H58" s="53" t="n">
        <v>230194</v>
      </c>
      <c r="I58" s="54" t="n">
        <v>9274</v>
      </c>
      <c r="J58" s="55" t="n">
        <v>239468</v>
      </c>
      <c r="K58" s="54" t="n">
        <v>26360</v>
      </c>
      <c r="L58" s="55" t="n">
        <v>265828</v>
      </c>
      <c r="M58" s="67"/>
      <c r="N58" s="68"/>
      <c r="Q58" s="9"/>
      <c r="R58" s="9"/>
    </row>
    <row r="59" customFormat="false" ht="20.1" hidden="false" customHeight="true" outlineLevel="0" collapsed="false">
      <c r="B59" s="81" t="s">
        <v>41</v>
      </c>
      <c r="C59" s="82"/>
      <c r="D59" s="83" t="n">
        <v>39052</v>
      </c>
      <c r="E59" s="85" t="n">
        <v>48834</v>
      </c>
      <c r="F59" s="85" t="n">
        <v>11538</v>
      </c>
      <c r="G59" s="85" t="n">
        <v>27848</v>
      </c>
      <c r="H59" s="98" t="n">
        <v>88220</v>
      </c>
      <c r="I59" s="85" t="n">
        <v>6779</v>
      </c>
      <c r="J59" s="87" t="n">
        <v>94999</v>
      </c>
      <c r="K59" s="85" t="n">
        <v>8187</v>
      </c>
      <c r="L59" s="87" t="n">
        <v>103186</v>
      </c>
      <c r="M59" s="67"/>
      <c r="N59" s="68"/>
      <c r="Q59" s="9"/>
      <c r="R59" s="9"/>
    </row>
    <row r="60" customFormat="false" ht="20.1" hidden="false" customHeight="true" outlineLevel="0" collapsed="false">
      <c r="B60" s="88"/>
      <c r="C60" s="89"/>
      <c r="D60" s="90" t="n">
        <v>38962</v>
      </c>
      <c r="E60" s="54" t="n">
        <v>81287</v>
      </c>
      <c r="F60" s="54" t="n">
        <v>5214</v>
      </c>
      <c r="G60" s="54" t="n">
        <v>19738</v>
      </c>
      <c r="H60" s="53" t="n">
        <v>106239</v>
      </c>
      <c r="I60" s="54" t="n">
        <v>5424</v>
      </c>
      <c r="J60" s="55" t="n">
        <v>111663</v>
      </c>
      <c r="K60" s="54" t="n">
        <v>13038</v>
      </c>
      <c r="L60" s="55" t="n">
        <v>124701</v>
      </c>
      <c r="M60" s="67"/>
      <c r="N60" s="68"/>
      <c r="Q60" s="9"/>
      <c r="R60" s="9"/>
    </row>
    <row r="61" customFormat="false" ht="20.1" hidden="false" customHeight="true" outlineLevel="0" collapsed="false">
      <c r="B61" s="81" t="s">
        <v>42</v>
      </c>
      <c r="C61" s="82"/>
      <c r="D61" s="83" t="n">
        <v>39052</v>
      </c>
      <c r="E61" s="85" t="n">
        <v>24449</v>
      </c>
      <c r="F61" s="85" t="n">
        <v>25849</v>
      </c>
      <c r="G61" s="85" t="n">
        <v>13847</v>
      </c>
      <c r="H61" s="86" t="n">
        <v>64145</v>
      </c>
      <c r="I61" s="85" t="n">
        <v>105</v>
      </c>
      <c r="J61" s="87" t="n">
        <v>64250</v>
      </c>
      <c r="K61" s="85" t="n">
        <v>13795</v>
      </c>
      <c r="L61" s="87" t="n">
        <v>78045</v>
      </c>
      <c r="M61" s="67"/>
      <c r="N61" s="68"/>
      <c r="Q61" s="9"/>
      <c r="R61" s="9"/>
    </row>
    <row r="62" customFormat="false" ht="20.1" hidden="false" customHeight="true" outlineLevel="0" collapsed="false">
      <c r="B62" s="88"/>
      <c r="C62" s="89"/>
      <c r="D62" s="90" t="n">
        <v>38962</v>
      </c>
      <c r="E62" s="54" t="n">
        <v>25079</v>
      </c>
      <c r="F62" s="54" t="n">
        <v>27013</v>
      </c>
      <c r="G62" s="54" t="n">
        <v>12760</v>
      </c>
      <c r="H62" s="53" t="n">
        <v>64852</v>
      </c>
      <c r="I62" s="54" t="n">
        <v>162</v>
      </c>
      <c r="J62" s="55" t="n">
        <v>65014</v>
      </c>
      <c r="K62" s="54" t="n">
        <v>15784</v>
      </c>
      <c r="L62" s="55" t="n">
        <v>80798</v>
      </c>
      <c r="M62" s="67"/>
      <c r="N62" s="68"/>
      <c r="Q62" s="9"/>
      <c r="R62" s="9"/>
    </row>
    <row r="63" customFormat="false" ht="12.75" hidden="false" customHeight="false" outlineLevel="0" collapsed="false">
      <c r="B63" s="101"/>
      <c r="C63" s="102"/>
      <c r="D63" s="102"/>
      <c r="E63" s="103"/>
      <c r="F63" s="103"/>
      <c r="G63" s="103"/>
      <c r="H63" s="103"/>
      <c r="I63" s="103"/>
      <c r="J63" s="103"/>
      <c r="K63" s="103"/>
      <c r="L63" s="103"/>
      <c r="M63" s="67"/>
      <c r="N63" s="68"/>
      <c r="Q63" s="9"/>
      <c r="R63" s="9"/>
    </row>
    <row r="64" customFormat="false" ht="12.75" hidden="false" customHeight="false" outlineLevel="0" collapsed="false">
      <c r="B64" s="7" t="s">
        <v>31</v>
      </c>
      <c r="C64" s="102"/>
      <c r="D64" s="102"/>
      <c r="E64" s="103"/>
      <c r="F64" s="103"/>
      <c r="G64" s="103"/>
      <c r="H64" s="103"/>
      <c r="I64" s="103"/>
      <c r="J64" s="103"/>
      <c r="K64" s="103"/>
      <c r="L64" s="103"/>
      <c r="M64" s="67"/>
      <c r="N64" s="68"/>
      <c r="Q64" s="9"/>
      <c r="R64" s="9"/>
    </row>
    <row r="65" customFormat="false" ht="12.75" hidden="false" customHeight="false" outlineLevel="0" collapsed="false">
      <c r="B65" s="7" t="s">
        <v>32</v>
      </c>
      <c r="C65" s="102"/>
      <c r="D65" s="102"/>
      <c r="E65" s="103"/>
      <c r="F65" s="103"/>
      <c r="G65" s="103"/>
      <c r="H65" s="103"/>
      <c r="I65" s="103"/>
      <c r="J65" s="103"/>
      <c r="K65" s="103"/>
      <c r="L65" s="103"/>
      <c r="M65" s="67"/>
      <c r="N65" s="68"/>
      <c r="Q65" s="9"/>
      <c r="R65" s="9"/>
    </row>
    <row r="66" customFormat="false" ht="12.75" hidden="false" customHeight="false" outlineLevel="0" collapsed="false">
      <c r="B66" s="7" t="s">
        <v>33</v>
      </c>
      <c r="C66" s="102"/>
      <c r="D66" s="102"/>
      <c r="E66" s="103"/>
      <c r="F66" s="103"/>
      <c r="G66" s="103"/>
      <c r="H66" s="103"/>
      <c r="I66" s="103"/>
      <c r="J66" s="103"/>
      <c r="K66" s="103"/>
      <c r="L66" s="103"/>
      <c r="M66" s="67"/>
      <c r="N66" s="68"/>
      <c r="Q66" s="9"/>
      <c r="R66" s="9"/>
    </row>
    <row r="67" customFormat="false" ht="12.75" hidden="false" customHeight="false" outlineLevel="0" collapsed="false">
      <c r="B67" s="7"/>
      <c r="C67" s="102"/>
      <c r="D67" s="102"/>
      <c r="E67" s="103"/>
      <c r="F67" s="103"/>
      <c r="G67" s="103"/>
      <c r="H67" s="103"/>
      <c r="I67" s="103"/>
      <c r="J67" s="103"/>
      <c r="K67" s="103"/>
      <c r="L67" s="103"/>
      <c r="M67" s="67"/>
      <c r="N67" s="68"/>
      <c r="Q67" s="9"/>
      <c r="R67" s="9"/>
    </row>
    <row r="68" customFormat="false" ht="12.75" hidden="false" customHeight="false" outlineLevel="0" collapsed="false">
      <c r="B68" s="101"/>
      <c r="C68" s="102"/>
      <c r="D68" s="102"/>
      <c r="E68" s="103"/>
      <c r="F68" s="103"/>
      <c r="G68" s="103"/>
      <c r="H68" s="103"/>
      <c r="I68" s="103"/>
      <c r="J68" s="103"/>
      <c r="K68" s="103"/>
      <c r="L68" s="103"/>
      <c r="M68" s="67"/>
      <c r="N68" s="68"/>
      <c r="Q68" s="9"/>
      <c r="R68" s="9"/>
    </row>
    <row r="69" customFormat="false" ht="12.75" hidden="false" customHeight="false" outlineLevel="0" collapsed="false">
      <c r="B69" s="68"/>
      <c r="C69" s="68"/>
      <c r="D69" s="68"/>
      <c r="E69" s="68"/>
      <c r="F69" s="68"/>
      <c r="G69" s="68"/>
      <c r="H69" s="68"/>
      <c r="I69" s="68"/>
      <c r="J69" s="68"/>
      <c r="K69" s="68"/>
      <c r="L69" s="68"/>
      <c r="M69" s="68"/>
      <c r="N69" s="68"/>
    </row>
    <row r="70" customFormat="false" ht="12.75" hidden="false" customHeight="false" outlineLevel="0" collapsed="false">
      <c r="B70" s="68"/>
      <c r="C70" s="68"/>
      <c r="D70" s="68"/>
      <c r="E70" s="68"/>
      <c r="F70" s="68"/>
      <c r="G70" s="68"/>
      <c r="H70" s="68"/>
      <c r="I70" s="68"/>
      <c r="J70" s="68"/>
      <c r="K70" s="68"/>
      <c r="L70" s="68"/>
      <c r="M70" s="68"/>
      <c r="N70" s="68"/>
    </row>
    <row r="71" customFormat="false" ht="12.75" hidden="false" customHeight="false" outlineLevel="0" collapsed="false">
      <c r="B71" s="68"/>
      <c r="C71" s="68"/>
      <c r="D71" s="68"/>
      <c r="E71" s="68"/>
      <c r="F71" s="68"/>
      <c r="G71" s="68"/>
      <c r="H71" s="68"/>
      <c r="I71" s="68"/>
      <c r="J71" s="68"/>
      <c r="K71" s="68"/>
      <c r="L71" s="68"/>
      <c r="M71" s="68"/>
      <c r="N71" s="68"/>
    </row>
    <row r="72" customFormat="false" ht="12.75" hidden="false" customHeight="false" outlineLevel="0" collapsed="false">
      <c r="B72" s="68"/>
      <c r="C72" s="68"/>
      <c r="D72" s="68"/>
      <c r="E72" s="68"/>
      <c r="F72" s="68"/>
      <c r="G72" s="68"/>
      <c r="H72" s="68"/>
      <c r="I72" s="68"/>
      <c r="J72" s="68"/>
      <c r="K72" s="68"/>
      <c r="L72" s="68"/>
      <c r="M72" s="68"/>
      <c r="N72" s="68"/>
    </row>
    <row r="73" customFormat="false" ht="12.75" hidden="false" customHeight="false" outlineLevel="0" collapsed="false">
      <c r="B73" s="68"/>
      <c r="C73" s="68"/>
      <c r="D73" s="68"/>
      <c r="E73" s="68"/>
      <c r="F73" s="68"/>
      <c r="G73" s="68"/>
      <c r="H73" s="68"/>
      <c r="I73" s="68"/>
      <c r="J73" s="68"/>
      <c r="K73" s="68"/>
      <c r="L73" s="68"/>
      <c r="M73" s="68"/>
      <c r="N73" s="68"/>
    </row>
    <row r="74" customFormat="false" ht="12.75" hidden="false" customHeight="false" outlineLevel="0" collapsed="false">
      <c r="B74" s="68"/>
      <c r="C74" s="68"/>
      <c r="D74" s="68"/>
      <c r="E74" s="68"/>
      <c r="F74" s="68"/>
      <c r="G74" s="68"/>
      <c r="H74" s="68"/>
      <c r="I74" s="68"/>
      <c r="J74" s="68"/>
      <c r="K74" s="68"/>
      <c r="L74" s="68"/>
      <c r="M74" s="68"/>
      <c r="N74" s="68"/>
    </row>
    <row r="75" customFormat="false" ht="12.75" hidden="false" customHeight="false" outlineLevel="0" collapsed="false">
      <c r="B75" s="68"/>
      <c r="C75" s="68"/>
      <c r="D75" s="68"/>
      <c r="E75" s="68"/>
      <c r="F75" s="68"/>
      <c r="G75" s="68"/>
      <c r="H75" s="68"/>
      <c r="I75" s="68"/>
      <c r="J75" s="68"/>
      <c r="K75" s="68"/>
      <c r="L75" s="68"/>
      <c r="M75" s="68"/>
      <c r="N75" s="68"/>
    </row>
    <row r="76" customFormat="false" ht="12.75" hidden="false" customHeight="false" outlineLevel="0" collapsed="false">
      <c r="B76" s="68"/>
      <c r="C76" s="68"/>
      <c r="D76" s="68"/>
      <c r="E76" s="68"/>
      <c r="F76" s="68"/>
      <c r="G76" s="68"/>
      <c r="H76" s="68"/>
      <c r="I76" s="68"/>
      <c r="J76" s="68"/>
      <c r="K76" s="68"/>
      <c r="L76" s="68"/>
      <c r="M76" s="68"/>
      <c r="N76" s="68"/>
    </row>
    <row r="77" customFormat="false" ht="12.75" hidden="false" customHeight="false" outlineLevel="0" collapsed="false">
      <c r="B77" s="68"/>
      <c r="C77" s="68"/>
      <c r="D77" s="68"/>
      <c r="E77" s="68"/>
      <c r="F77" s="68"/>
      <c r="G77" s="68"/>
      <c r="H77" s="68"/>
      <c r="I77" s="68"/>
      <c r="J77" s="68"/>
      <c r="K77" s="68"/>
      <c r="L77" s="68"/>
      <c r="M77" s="68"/>
      <c r="N77" s="68"/>
    </row>
    <row r="78" customFormat="false" ht="12.75" hidden="false" customHeight="false" outlineLevel="0" collapsed="false">
      <c r="B78" s="68"/>
      <c r="C78" s="68"/>
      <c r="D78" s="68"/>
      <c r="E78" s="68"/>
      <c r="F78" s="68"/>
      <c r="G78" s="68"/>
      <c r="H78" s="68"/>
      <c r="I78" s="68"/>
      <c r="J78" s="68"/>
      <c r="K78" s="68"/>
      <c r="L78" s="68"/>
      <c r="M78" s="68"/>
      <c r="N78" s="68"/>
    </row>
    <row r="79" customFormat="false" ht="12.75" hidden="false" customHeight="false" outlineLevel="0" collapsed="false">
      <c r="B79" s="68"/>
      <c r="C79" s="68"/>
      <c r="D79" s="68"/>
      <c r="E79" s="68"/>
      <c r="F79" s="68"/>
      <c r="G79" s="68"/>
      <c r="H79" s="68"/>
      <c r="I79" s="68"/>
      <c r="J79" s="68"/>
      <c r="K79" s="68"/>
      <c r="L79" s="68"/>
      <c r="M79" s="68"/>
      <c r="N79" s="68"/>
    </row>
    <row r="80" customFormat="false" ht="12.75" hidden="false" customHeight="false" outlineLevel="0" collapsed="false">
      <c r="B80" s="68"/>
      <c r="C80" s="68"/>
      <c r="D80" s="68"/>
      <c r="E80" s="68"/>
      <c r="F80" s="68"/>
      <c r="G80" s="68"/>
      <c r="H80" s="68"/>
      <c r="I80" s="68"/>
      <c r="J80" s="68"/>
      <c r="K80" s="68"/>
      <c r="L80" s="68"/>
      <c r="M80" s="68"/>
      <c r="N80" s="68"/>
    </row>
    <row r="81" customFormat="false" ht="12.75" hidden="false" customHeight="false" outlineLevel="0" collapsed="false">
      <c r="B81" s="68"/>
      <c r="C81" s="68"/>
      <c r="D81" s="68"/>
      <c r="E81" s="68"/>
      <c r="F81" s="68"/>
      <c r="G81" s="68"/>
      <c r="H81" s="68"/>
      <c r="I81" s="68"/>
      <c r="J81" s="68"/>
      <c r="K81" s="68"/>
      <c r="L81" s="68"/>
      <c r="M81" s="68"/>
      <c r="N81" s="68"/>
    </row>
    <row r="82" customFormat="false" ht="12.75" hidden="false" customHeight="false" outlineLevel="0" collapsed="false">
      <c r="B82" s="68"/>
      <c r="C82" s="68"/>
      <c r="D82" s="68"/>
      <c r="E82" s="68"/>
      <c r="F82" s="68"/>
      <c r="G82" s="68"/>
      <c r="H82" s="68"/>
      <c r="I82" s="68"/>
      <c r="J82" s="68"/>
      <c r="K82" s="68"/>
      <c r="L82" s="68"/>
      <c r="M82" s="68"/>
      <c r="N82" s="68"/>
    </row>
    <row r="83" customFormat="false" ht="12.75" hidden="false" customHeight="false" outlineLevel="0" collapsed="false">
      <c r="B83" s="68"/>
      <c r="C83" s="68"/>
      <c r="D83" s="68"/>
      <c r="E83" s="68"/>
      <c r="F83" s="68"/>
      <c r="G83" s="68"/>
      <c r="H83" s="68"/>
      <c r="I83" s="68"/>
      <c r="J83" s="68"/>
      <c r="K83" s="68"/>
      <c r="L83" s="68"/>
      <c r="M83" s="68"/>
      <c r="N83" s="68"/>
    </row>
    <row r="84" customFormat="false" ht="12.75" hidden="false" customHeight="false" outlineLevel="0" collapsed="false">
      <c r="B84" s="68"/>
      <c r="C84" s="68"/>
      <c r="D84" s="68"/>
      <c r="E84" s="68"/>
      <c r="F84" s="68"/>
      <c r="G84" s="68"/>
      <c r="H84" s="68"/>
      <c r="I84" s="68"/>
      <c r="J84" s="68"/>
      <c r="K84" s="68"/>
      <c r="L84" s="68"/>
      <c r="M84" s="68"/>
      <c r="N84" s="68"/>
    </row>
    <row r="85" customFormat="false" ht="12.75" hidden="false" customHeight="false" outlineLevel="0" collapsed="false">
      <c r="B85" s="68"/>
      <c r="C85" s="68"/>
      <c r="D85" s="68"/>
      <c r="E85" s="68"/>
      <c r="F85" s="68"/>
      <c r="G85" s="68"/>
      <c r="H85" s="68"/>
      <c r="I85" s="68"/>
      <c r="J85" s="68"/>
      <c r="K85" s="68"/>
      <c r="L85" s="68"/>
      <c r="M85" s="68"/>
      <c r="N85" s="68"/>
    </row>
    <row r="86" customFormat="false" ht="12.75" hidden="false" customHeight="false" outlineLevel="0" collapsed="false">
      <c r="B86" s="68"/>
      <c r="C86" s="68"/>
      <c r="D86" s="68"/>
      <c r="E86" s="68"/>
      <c r="F86" s="68"/>
      <c r="G86" s="68"/>
      <c r="H86" s="68"/>
      <c r="I86" s="68"/>
      <c r="J86" s="68"/>
      <c r="K86" s="68"/>
      <c r="L86" s="68"/>
      <c r="M86" s="68"/>
      <c r="N86" s="68"/>
    </row>
    <row r="87" customFormat="false" ht="12.75" hidden="false" customHeight="false" outlineLevel="0" collapsed="false">
      <c r="B87" s="68"/>
      <c r="C87" s="68"/>
      <c r="D87" s="68"/>
      <c r="E87" s="68"/>
      <c r="F87" s="68"/>
      <c r="G87" s="68"/>
      <c r="H87" s="68"/>
      <c r="I87" s="68"/>
      <c r="J87" s="68"/>
      <c r="K87" s="68"/>
      <c r="L87" s="68"/>
      <c r="M87" s="68"/>
      <c r="N87" s="68"/>
    </row>
    <row r="88" customFormat="false" ht="12.75" hidden="false" customHeight="false" outlineLevel="0" collapsed="false">
      <c r="B88" s="68"/>
      <c r="C88" s="68"/>
      <c r="D88" s="68"/>
      <c r="E88" s="68"/>
      <c r="F88" s="68"/>
      <c r="G88" s="68"/>
      <c r="H88" s="68"/>
      <c r="I88" s="68"/>
      <c r="J88" s="68"/>
      <c r="K88" s="68"/>
      <c r="L88" s="68"/>
      <c r="M88" s="68"/>
      <c r="N88" s="68"/>
    </row>
    <row r="89" customFormat="false" ht="12.75" hidden="false" customHeight="false" outlineLevel="0" collapsed="false">
      <c r="B89" s="68"/>
      <c r="C89" s="68"/>
      <c r="D89" s="68"/>
      <c r="E89" s="68"/>
      <c r="F89" s="68"/>
      <c r="G89" s="68"/>
      <c r="H89" s="68"/>
      <c r="I89" s="68"/>
      <c r="J89" s="68"/>
      <c r="K89" s="68"/>
      <c r="L89" s="68"/>
      <c r="M89" s="68"/>
      <c r="N89" s="68"/>
    </row>
    <row r="90" customFormat="false" ht="12.75" hidden="false" customHeight="false" outlineLevel="0" collapsed="false">
      <c r="B90" s="68"/>
      <c r="C90" s="68"/>
      <c r="D90" s="68"/>
      <c r="E90" s="68"/>
      <c r="F90" s="68"/>
      <c r="G90" s="68"/>
      <c r="H90" s="68"/>
      <c r="I90" s="68"/>
      <c r="J90" s="68"/>
      <c r="K90" s="68"/>
      <c r="L90" s="68"/>
      <c r="M90" s="68"/>
      <c r="N90" s="68"/>
    </row>
    <row r="91" customFormat="false" ht="12.75" hidden="false" customHeight="false" outlineLevel="0" collapsed="false">
      <c r="B91" s="68"/>
      <c r="C91" s="68"/>
      <c r="D91" s="68"/>
      <c r="E91" s="68"/>
      <c r="F91" s="68"/>
      <c r="G91" s="68"/>
      <c r="H91" s="68"/>
      <c r="I91" s="68"/>
      <c r="J91" s="68"/>
      <c r="K91" s="68"/>
      <c r="L91" s="68"/>
      <c r="M91" s="68"/>
      <c r="N91" s="68"/>
    </row>
    <row r="92" customFormat="false" ht="12.75" hidden="false" customHeight="false" outlineLevel="0" collapsed="false">
      <c r="B92" s="68"/>
      <c r="C92" s="68"/>
      <c r="D92" s="68"/>
      <c r="E92" s="68"/>
      <c r="F92" s="68"/>
      <c r="G92" s="68"/>
      <c r="H92" s="68"/>
      <c r="I92" s="68"/>
      <c r="J92" s="68"/>
      <c r="K92" s="68"/>
      <c r="L92" s="68"/>
      <c r="M92" s="68"/>
      <c r="N92" s="68"/>
    </row>
  </sheetData>
  <mergeCells count="6">
    <mergeCell ref="B6:D6"/>
    <mergeCell ref="E6:H6"/>
    <mergeCell ref="B7:D7"/>
    <mergeCell ref="B42:D42"/>
    <mergeCell ref="E42:H42"/>
    <mergeCell ref="B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104" width="80.14"/>
    <col collapsed="false" customWidth="true" hidden="false" outlineLevel="0" max="2" min="2" style="105" width="19.99"/>
    <col collapsed="false" customWidth="true" hidden="false" outlineLevel="0" max="3" min="3" style="104" width="17.85"/>
    <col collapsed="false" customWidth="true" hidden="true" outlineLevel="0" max="4" min="4" style="104" width="14.28"/>
    <col collapsed="false" customWidth="true" hidden="false" outlineLevel="0" max="5" min="5" style="104" width="18.14"/>
    <col collapsed="false" customWidth="true" hidden="false" outlineLevel="0" max="6" min="6" style="104" width="11.56"/>
    <col collapsed="false" customWidth="false" hidden="false" outlineLevel="0" max="257" min="7" style="104" width="9.14"/>
  </cols>
  <sheetData>
    <row r="1" customFormat="false" ht="12.75" hidden="false" customHeight="false" outlineLevel="0" collapsed="false">
      <c r="B1" s="106"/>
      <c r="C1" s="107"/>
    </row>
    <row r="3" customFormat="false" ht="12.75" hidden="false" customHeight="false" outlineLevel="0" collapsed="false">
      <c r="A3" s="108" t="s">
        <v>279</v>
      </c>
    </row>
    <row r="4" customFormat="false" ht="5.25" hidden="false" customHeight="true" outlineLevel="0" collapsed="false">
      <c r="A4" s="109"/>
      <c r="B4" s="110"/>
      <c r="C4" s="109"/>
      <c r="E4" s="109"/>
    </row>
    <row r="5" customFormat="false" ht="12.75" hidden="false" customHeight="false" outlineLevel="0" collapsed="false">
      <c r="A5" s="111"/>
      <c r="B5" s="112" t="s">
        <v>44</v>
      </c>
      <c r="C5" s="113" t="s">
        <v>44</v>
      </c>
      <c r="D5" s="113" t="s">
        <v>44</v>
      </c>
      <c r="E5" s="113" t="s">
        <v>44</v>
      </c>
    </row>
    <row r="6" customFormat="false" ht="12.75" hidden="false" customHeight="false" outlineLevel="0" collapsed="false">
      <c r="A6" s="114"/>
      <c r="B6" s="115" t="s">
        <v>45</v>
      </c>
      <c r="C6" s="116" t="s">
        <v>46</v>
      </c>
      <c r="D6" s="116" t="s">
        <v>47</v>
      </c>
      <c r="E6" s="113" t="s">
        <v>48</v>
      </c>
    </row>
    <row r="7" customFormat="false" ht="12.75" hidden="true" customHeight="false" outlineLevel="0" collapsed="false">
      <c r="A7" s="114"/>
      <c r="B7" s="115"/>
      <c r="C7" s="151"/>
      <c r="D7" s="151"/>
      <c r="E7" s="151" t="s">
        <v>49</v>
      </c>
    </row>
    <row r="8" customFormat="false" ht="6" hidden="false" customHeight="true" outlineLevel="0" collapsed="false">
      <c r="A8" s="117"/>
      <c r="B8" s="118"/>
      <c r="C8" s="117"/>
      <c r="D8" s="117"/>
      <c r="E8" s="117"/>
    </row>
    <row r="9" customFormat="false" ht="5.25" hidden="false" customHeight="true" outlineLevel="0" collapsed="false"/>
    <row r="10" customFormat="false" ht="12.75" hidden="false" customHeight="false" outlineLevel="0" collapsed="false">
      <c r="A10" s="104" t="s">
        <v>20</v>
      </c>
      <c r="B10" s="291" t="n">
        <v>5771</v>
      </c>
      <c r="C10" s="173" t="n">
        <v>5574</v>
      </c>
      <c r="D10" s="125" t="n">
        <v>7614.302315</v>
      </c>
      <c r="E10" s="173" t="n">
        <v>5356</v>
      </c>
    </row>
    <row r="11" customFormat="false" ht="12.75" hidden="false" customHeight="false" outlineLevel="0" collapsed="false">
      <c r="A11" s="104" t="s">
        <v>280</v>
      </c>
      <c r="B11" s="291" t="n">
        <v>601999</v>
      </c>
      <c r="C11" s="173" t="n">
        <v>626036</v>
      </c>
      <c r="D11" s="125" t="n">
        <v>784153.134</v>
      </c>
      <c r="E11" s="173" t="n">
        <v>653171</v>
      </c>
    </row>
    <row r="12" customFormat="false" ht="12.75" hidden="false" customHeight="false" outlineLevel="0" collapsed="false">
      <c r="A12" s="104" t="s">
        <v>281</v>
      </c>
      <c r="B12" s="124" t="n">
        <v>612.957828833603</v>
      </c>
      <c r="C12" s="169" t="n">
        <v>625</v>
      </c>
      <c r="D12" s="125" t="n">
        <v>103349</v>
      </c>
      <c r="E12" s="169" t="n">
        <v>487</v>
      </c>
    </row>
    <row r="13" customFormat="false" ht="12.75" hidden="false" customHeight="false" outlineLevel="0" collapsed="false">
      <c r="A13" s="104" t="s">
        <v>282</v>
      </c>
      <c r="B13" s="124" t="n">
        <v>442.49076825709</v>
      </c>
      <c r="C13" s="169" t="n">
        <v>425</v>
      </c>
      <c r="D13" s="125" t="n">
        <v>59574</v>
      </c>
      <c r="E13" s="169" t="n">
        <v>396</v>
      </c>
    </row>
    <row r="14" customFormat="false" ht="6.75" hidden="false" customHeight="true" outlineLevel="0" collapsed="false">
      <c r="A14" s="117"/>
      <c r="B14" s="122"/>
      <c r="C14" s="123"/>
      <c r="D14" s="123"/>
      <c r="E14" s="123"/>
    </row>
    <row r="15" customFormat="false" ht="8.25" hidden="false" customHeight="true" outlineLevel="0" collapsed="false">
      <c r="B15" s="124"/>
      <c r="C15" s="125"/>
      <c r="D15" s="125"/>
      <c r="E15" s="125"/>
    </row>
    <row r="16" customFormat="false" ht="12.75" hidden="false" customHeight="false" outlineLevel="0" collapsed="false">
      <c r="B16" s="126" t="s">
        <v>283</v>
      </c>
      <c r="C16" s="127" t="s">
        <v>283</v>
      </c>
      <c r="D16" s="127" t="s">
        <v>53</v>
      </c>
      <c r="E16" s="127" t="s">
        <v>283</v>
      </c>
    </row>
    <row r="17" customFormat="false" ht="6.75" hidden="false" customHeight="true" outlineLevel="0" collapsed="false">
      <c r="B17" s="124"/>
      <c r="C17" s="125"/>
      <c r="D17" s="125"/>
      <c r="E17" s="125"/>
    </row>
    <row r="18" customFormat="false" ht="12.75" hidden="false" customHeight="false" outlineLevel="0" collapsed="false">
      <c r="A18" s="128" t="s">
        <v>54</v>
      </c>
      <c r="B18" s="292" t="n">
        <v>369</v>
      </c>
      <c r="C18" s="293" t="n">
        <v>390</v>
      </c>
      <c r="D18" s="134" t="n">
        <v>2520.7</v>
      </c>
      <c r="E18" s="293" t="n">
        <v>318</v>
      </c>
    </row>
    <row r="19" customFormat="false" ht="12.75" hidden="false" customHeight="false" outlineLevel="0" collapsed="false">
      <c r="A19" s="128" t="s">
        <v>55</v>
      </c>
      <c r="B19" s="292" t="n">
        <v>266.4</v>
      </c>
      <c r="C19" s="293" t="n">
        <v>266</v>
      </c>
      <c r="D19" s="134" t="n">
        <v>1453</v>
      </c>
      <c r="E19" s="293" t="n">
        <v>259</v>
      </c>
    </row>
    <row r="20" customFormat="false" ht="12.75" hidden="false" customHeight="false" outlineLevel="0" collapsed="false">
      <c r="A20" s="110" t="s">
        <v>56</v>
      </c>
      <c r="B20" s="294" t="n">
        <v>102.6</v>
      </c>
      <c r="C20" s="141" t="n">
        <v>124</v>
      </c>
      <c r="D20" s="147" t="n">
        <v>1067.7</v>
      </c>
      <c r="E20" s="141" t="n">
        <v>59</v>
      </c>
      <c r="F20" s="295"/>
    </row>
    <row r="21" customFormat="false" ht="8.25" hidden="false" customHeight="true" outlineLevel="0" collapsed="false">
      <c r="A21" s="128"/>
      <c r="B21" s="133"/>
      <c r="C21" s="134"/>
      <c r="D21" s="134"/>
      <c r="E21" s="134"/>
      <c r="F21" s="295"/>
    </row>
    <row r="22" customFormat="false" ht="12.75" hidden="false" customHeight="false" outlineLevel="0" collapsed="false">
      <c r="A22" s="128" t="s">
        <v>57</v>
      </c>
      <c r="B22" s="292"/>
      <c r="C22" s="293"/>
      <c r="D22" s="134" t="n">
        <v>-128.5</v>
      </c>
      <c r="E22" s="293"/>
      <c r="F22" s="295"/>
    </row>
    <row r="23" customFormat="false" ht="13.5" hidden="false" customHeight="true" outlineLevel="0" collapsed="false">
      <c r="A23" s="128" t="s">
        <v>58</v>
      </c>
      <c r="B23" s="133" t="n">
        <v>-39</v>
      </c>
      <c r="C23" s="293" t="n">
        <v>-43</v>
      </c>
      <c r="D23" s="134" t="n">
        <v>-355.2</v>
      </c>
      <c r="E23" s="293" t="n">
        <v>-38</v>
      </c>
      <c r="F23" s="295"/>
    </row>
    <row r="24" customFormat="false" ht="12.75" hidden="false" customHeight="false" outlineLevel="0" collapsed="false">
      <c r="A24" s="128" t="s">
        <v>59</v>
      </c>
      <c r="B24" s="292" t="n">
        <v>-9</v>
      </c>
      <c r="C24" s="293" t="n">
        <v>-8</v>
      </c>
      <c r="D24" s="134" t="n">
        <v>192.6</v>
      </c>
      <c r="E24" s="293" t="n">
        <v>-11</v>
      </c>
      <c r="F24" s="295"/>
    </row>
    <row r="25" customFormat="false" ht="12.75" hidden="false" customHeight="false" outlineLevel="0" collapsed="false">
      <c r="A25" s="128" t="s">
        <v>60</v>
      </c>
      <c r="B25" s="133" t="n">
        <v>0</v>
      </c>
      <c r="C25" s="136" t="n">
        <v>0</v>
      </c>
      <c r="D25" s="134" t="n">
        <v>-17.5</v>
      </c>
      <c r="E25" s="293" t="n">
        <v>0</v>
      </c>
      <c r="F25" s="295"/>
    </row>
    <row r="26" s="105" customFormat="true" ht="12.75" hidden="false" customHeight="false" outlineLevel="0" collapsed="false">
      <c r="A26" s="110" t="s">
        <v>61</v>
      </c>
      <c r="B26" s="294" t="n">
        <v>54.6</v>
      </c>
      <c r="C26" s="296" t="n">
        <v>73</v>
      </c>
      <c r="D26" s="296" t="n">
        <v>759.1</v>
      </c>
      <c r="E26" s="296" t="n">
        <v>10</v>
      </c>
      <c r="F26" s="295"/>
    </row>
    <row r="27" customFormat="false" ht="12.75" hidden="false" customHeight="false" outlineLevel="0" collapsed="false">
      <c r="A27" s="128"/>
      <c r="B27" s="292"/>
      <c r="C27" s="293"/>
      <c r="D27" s="136"/>
      <c r="E27" s="293"/>
      <c r="F27" s="295"/>
    </row>
    <row r="28" customFormat="false" ht="12.75" hidden="false" customHeight="false" outlineLevel="0" collapsed="false">
      <c r="A28" s="128" t="s">
        <v>62</v>
      </c>
      <c r="B28" s="292"/>
      <c r="C28" s="293"/>
      <c r="D28" s="136"/>
      <c r="E28" s="136"/>
      <c r="F28" s="295"/>
    </row>
    <row r="29" customFormat="false" ht="12.75" hidden="false" customHeight="false" outlineLevel="0" collapsed="false">
      <c r="A29" s="128" t="s">
        <v>63</v>
      </c>
      <c r="B29" s="292" t="n">
        <v>-2</v>
      </c>
      <c r="C29" s="136" t="n">
        <v>-2</v>
      </c>
      <c r="D29" s="136"/>
      <c r="E29" s="136" t="n">
        <v>-2</v>
      </c>
      <c r="F29" s="295"/>
    </row>
    <row r="30" customFormat="false" ht="12.75" hidden="false" customHeight="false" outlineLevel="0" collapsed="false">
      <c r="A30" s="128" t="s">
        <v>64</v>
      </c>
      <c r="B30" s="133" t="n">
        <v>0</v>
      </c>
      <c r="C30" s="293" t="n">
        <v>0</v>
      </c>
      <c r="D30" s="136"/>
      <c r="E30" s="136" t="n">
        <v>-2</v>
      </c>
      <c r="F30" s="295"/>
    </row>
    <row r="31" customFormat="false" ht="12.75" hidden="false" customHeight="false" outlineLevel="0" collapsed="false">
      <c r="A31" s="128" t="s">
        <v>65</v>
      </c>
      <c r="B31" s="133" t="n">
        <v>-3</v>
      </c>
      <c r="C31" s="293" t="n">
        <v>-3</v>
      </c>
      <c r="D31" s="136"/>
      <c r="E31" s="136" t="n">
        <v>-4</v>
      </c>
      <c r="F31" s="295"/>
    </row>
    <row r="32" customFormat="false" ht="12.75" hidden="false" customHeight="false" outlineLevel="0" collapsed="false">
      <c r="A32" s="128" t="s">
        <v>66</v>
      </c>
      <c r="B32" s="133" t="n">
        <v>-2</v>
      </c>
      <c r="C32" s="293" t="n">
        <v>-2</v>
      </c>
      <c r="D32" s="136" t="n">
        <v>-71.2</v>
      </c>
      <c r="E32" s="293" t="n">
        <v>-4</v>
      </c>
      <c r="F32" s="295"/>
    </row>
    <row r="33" customFormat="false" ht="12.75" hidden="false" customHeight="false" outlineLevel="0" collapsed="false">
      <c r="A33" s="128" t="s">
        <v>67</v>
      </c>
      <c r="B33" s="292" t="n">
        <v>-8</v>
      </c>
      <c r="C33" s="293" t="n">
        <v>-6</v>
      </c>
      <c r="D33" s="134" t="n">
        <v>881</v>
      </c>
      <c r="E33" s="293" t="n">
        <v>-5</v>
      </c>
      <c r="F33" s="295"/>
    </row>
    <row r="34" customFormat="false" ht="12.75" hidden="false" customHeight="false" outlineLevel="0" collapsed="false">
      <c r="A34" s="128" t="s">
        <v>68</v>
      </c>
      <c r="B34" s="133" t="n">
        <v>0</v>
      </c>
      <c r="C34" s="136" t="n">
        <v>0</v>
      </c>
      <c r="D34" s="134"/>
      <c r="E34" s="136" t="n">
        <v>47</v>
      </c>
      <c r="F34" s="295"/>
    </row>
    <row r="35" customFormat="false" ht="12.75" hidden="false" customHeight="false" outlineLevel="0" collapsed="false">
      <c r="A35" s="128" t="s">
        <v>69</v>
      </c>
      <c r="B35" s="292" t="n">
        <v>4</v>
      </c>
      <c r="C35" s="293" t="n">
        <v>3</v>
      </c>
      <c r="D35" s="134" t="n">
        <v>-22.3</v>
      </c>
      <c r="E35" s="136" t="n">
        <v>3</v>
      </c>
      <c r="F35" s="295"/>
    </row>
    <row r="36" customFormat="false" ht="12.75" hidden="false" customHeight="false" outlineLevel="0" collapsed="false">
      <c r="A36" s="128" t="s">
        <v>70</v>
      </c>
      <c r="B36" s="292" t="n">
        <v>-14</v>
      </c>
      <c r="C36" s="293" t="n">
        <v>-14</v>
      </c>
      <c r="D36" s="134"/>
      <c r="E36" s="136" t="n">
        <v>-15</v>
      </c>
      <c r="F36" s="295"/>
    </row>
    <row r="37" customFormat="false" ht="12.75" hidden="false" customHeight="false" outlineLevel="0" collapsed="false">
      <c r="A37" s="128" t="s">
        <v>71</v>
      </c>
      <c r="B37" s="292" t="n">
        <v>6</v>
      </c>
      <c r="C37" s="293" t="n">
        <v>5</v>
      </c>
      <c r="D37" s="134"/>
      <c r="E37" s="136" t="n">
        <v>7</v>
      </c>
      <c r="F37" s="295"/>
    </row>
    <row r="38" customFormat="false" ht="12.75" hidden="false" customHeight="false" outlineLevel="0" collapsed="false">
      <c r="A38" s="128" t="s">
        <v>72</v>
      </c>
      <c r="B38" s="292" t="n">
        <v>-5</v>
      </c>
      <c r="C38" s="136" t="n">
        <v>2</v>
      </c>
      <c r="D38" s="134"/>
      <c r="E38" s="136" t="n">
        <v>-4</v>
      </c>
      <c r="F38" s="295"/>
    </row>
    <row r="39" customFormat="false" ht="12.75" hidden="false" customHeight="false" outlineLevel="0" collapsed="false">
      <c r="A39" s="128" t="s">
        <v>73</v>
      </c>
      <c r="B39" s="292" t="n">
        <v>2</v>
      </c>
      <c r="C39" s="293" t="n">
        <v>3</v>
      </c>
      <c r="D39" s="134"/>
      <c r="E39" s="136" t="n">
        <v>-28</v>
      </c>
      <c r="F39" s="295"/>
    </row>
    <row r="40" customFormat="false" ht="12.75" hidden="true" customHeight="false" outlineLevel="0" collapsed="false">
      <c r="A40" s="128" t="s">
        <v>74</v>
      </c>
      <c r="B40" s="133" t="n">
        <v>0</v>
      </c>
      <c r="C40" s="293" t="n">
        <v>0</v>
      </c>
      <c r="D40" s="134"/>
      <c r="E40" s="136" t="n">
        <v>0</v>
      </c>
      <c r="F40" s="295"/>
    </row>
    <row r="41" customFormat="false" ht="12.75" hidden="true" customHeight="false" outlineLevel="0" collapsed="false">
      <c r="A41" s="128" t="s">
        <v>75</v>
      </c>
      <c r="B41" s="133" t="n">
        <v>0</v>
      </c>
      <c r="C41" s="136" t="n">
        <v>0</v>
      </c>
      <c r="D41" s="134"/>
      <c r="E41" s="136" t="n">
        <v>0</v>
      </c>
      <c r="F41" s="295"/>
    </row>
    <row r="42" customFormat="false" ht="12.75" hidden="true" customHeight="false" outlineLevel="0" collapsed="false">
      <c r="A42" s="128" t="s">
        <v>76</v>
      </c>
      <c r="B42" s="133" t="n">
        <v>0</v>
      </c>
      <c r="C42" s="136" t="n">
        <v>0</v>
      </c>
      <c r="D42" s="134"/>
      <c r="E42" s="136" t="n">
        <v>0</v>
      </c>
      <c r="F42" s="295"/>
    </row>
    <row r="43" customFormat="false" ht="12.75" hidden="false" customHeight="false" outlineLevel="0" collapsed="false">
      <c r="A43" s="128" t="s">
        <v>77</v>
      </c>
      <c r="B43" s="133" t="n">
        <v>4</v>
      </c>
      <c r="C43" s="136" t="n">
        <v>-7</v>
      </c>
      <c r="D43" s="134"/>
      <c r="E43" s="136" t="n">
        <v>0</v>
      </c>
      <c r="F43" s="295"/>
    </row>
    <row r="44" customFormat="false" ht="12.75" hidden="false" customHeight="false" outlineLevel="0" collapsed="false">
      <c r="A44" s="128" t="s">
        <v>78</v>
      </c>
      <c r="B44" s="133" t="n">
        <v>10</v>
      </c>
      <c r="C44" s="136" t="n">
        <v>2</v>
      </c>
      <c r="D44" s="134"/>
      <c r="E44" s="136" t="n">
        <v>2</v>
      </c>
      <c r="F44" s="295"/>
    </row>
    <row r="45" customFormat="false" ht="12.75" hidden="false" customHeight="false" outlineLevel="0" collapsed="false">
      <c r="A45" s="128" t="s">
        <v>79</v>
      </c>
      <c r="B45" s="133" t="n">
        <v>32</v>
      </c>
      <c r="C45" s="136" t="n">
        <v>0</v>
      </c>
      <c r="D45" s="134"/>
      <c r="E45" s="136" t="n">
        <v>0</v>
      </c>
      <c r="F45" s="295"/>
    </row>
    <row r="46" customFormat="false" ht="12.75" hidden="false" customHeight="false" outlineLevel="0" collapsed="false">
      <c r="A46" s="110" t="s">
        <v>80</v>
      </c>
      <c r="B46" s="140" t="n">
        <v>78.6</v>
      </c>
      <c r="C46" s="141" t="n">
        <v>54</v>
      </c>
      <c r="D46" s="147" t="n">
        <v>2305.7</v>
      </c>
      <c r="E46" s="147" t="n">
        <v>5</v>
      </c>
      <c r="F46" s="295"/>
    </row>
    <row r="47" customFormat="false" ht="8.25" hidden="false" customHeight="true" outlineLevel="0" collapsed="false">
      <c r="A47" s="128"/>
      <c r="B47" s="133"/>
      <c r="C47" s="134"/>
      <c r="D47" s="134"/>
      <c r="E47" s="134"/>
      <c r="F47" s="295"/>
    </row>
    <row r="48" customFormat="false" ht="12.75" hidden="false" customHeight="false" outlineLevel="0" collapsed="false">
      <c r="A48" s="128" t="s">
        <v>81</v>
      </c>
      <c r="B48" s="133" t="n">
        <v>0</v>
      </c>
      <c r="C48" s="136" t="n">
        <v>0</v>
      </c>
      <c r="D48" s="134" t="n">
        <v>663.9</v>
      </c>
      <c r="E48" s="293" t="n">
        <v>-1</v>
      </c>
      <c r="F48" s="295"/>
    </row>
    <row r="49" customFormat="false" ht="12.75" hidden="false" customHeight="false" outlineLevel="0" collapsed="false">
      <c r="A49" s="128" t="s">
        <v>82</v>
      </c>
      <c r="B49" s="133" t="n">
        <v>-15</v>
      </c>
      <c r="C49" s="293" t="n">
        <v>-17</v>
      </c>
      <c r="D49" s="134"/>
      <c r="E49" s="293" t="n">
        <v>-1</v>
      </c>
      <c r="F49" s="295"/>
    </row>
    <row r="50" customFormat="false" ht="12.75" hidden="true" customHeight="true" outlineLevel="0" collapsed="false">
      <c r="A50" s="110" t="s">
        <v>83</v>
      </c>
      <c r="B50" s="133" t="n">
        <v>63.6</v>
      </c>
      <c r="C50" s="147" t="n">
        <v>-28</v>
      </c>
      <c r="D50" s="147"/>
      <c r="E50" s="147" t="n">
        <v>3</v>
      </c>
      <c r="F50" s="295"/>
    </row>
    <row r="51" customFormat="false" ht="6" hidden="true" customHeight="true" outlineLevel="0" collapsed="false">
      <c r="A51" s="128"/>
      <c r="B51" s="133"/>
      <c r="C51" s="128"/>
      <c r="D51" s="134"/>
      <c r="E51" s="128"/>
      <c r="F51" s="295"/>
    </row>
    <row r="52" customFormat="false" ht="12.75" hidden="true" customHeight="true" outlineLevel="0" collapsed="false">
      <c r="A52" s="128" t="s">
        <v>84</v>
      </c>
      <c r="B52" s="292" t="n">
        <v>0</v>
      </c>
      <c r="C52" s="293" t="n">
        <v>0</v>
      </c>
      <c r="D52" s="134"/>
      <c r="E52" s="136" t="n">
        <v>0</v>
      </c>
      <c r="F52" s="295"/>
    </row>
    <row r="53" customFormat="false" ht="12.75" hidden="false" customHeight="true" outlineLevel="0" collapsed="false">
      <c r="A53" s="110" t="s">
        <v>85</v>
      </c>
      <c r="B53" s="140" t="n">
        <v>63.6</v>
      </c>
      <c r="C53" s="147" t="n">
        <v>37</v>
      </c>
      <c r="D53" s="147"/>
      <c r="E53" s="147" t="n">
        <v>3</v>
      </c>
      <c r="F53" s="295"/>
    </row>
    <row r="54" customFormat="false" ht="7.5" hidden="false" customHeight="true" outlineLevel="0" collapsed="false">
      <c r="A54" s="128"/>
      <c r="B54" s="114"/>
      <c r="C54" s="128"/>
      <c r="D54" s="134"/>
      <c r="E54" s="128"/>
      <c r="F54" s="295"/>
    </row>
    <row r="55" customFormat="false" ht="7.5" hidden="true" customHeight="true" outlineLevel="0" collapsed="false">
      <c r="A55" s="109"/>
      <c r="B55" s="110"/>
      <c r="C55" s="109"/>
      <c r="D55" s="147"/>
      <c r="E55" s="109"/>
      <c r="F55" s="295"/>
    </row>
    <row r="56" customFormat="false" ht="12.75" hidden="true" customHeight="true" outlineLevel="0" collapsed="false">
      <c r="A56" s="144" t="s">
        <v>86</v>
      </c>
      <c r="B56" s="114"/>
      <c r="C56" s="128"/>
      <c r="D56" s="134"/>
      <c r="E56" s="128"/>
      <c r="F56" s="295"/>
    </row>
    <row r="57" customFormat="false" ht="12.75" hidden="true" customHeight="true" outlineLevel="0" collapsed="false">
      <c r="A57" s="144" t="s">
        <v>87</v>
      </c>
      <c r="B57" s="114"/>
      <c r="C57" s="128"/>
      <c r="D57" s="134"/>
      <c r="E57" s="128"/>
      <c r="F57" s="295"/>
    </row>
    <row r="58" customFormat="false" ht="12.75" hidden="true" customHeight="true" outlineLevel="0" collapsed="false">
      <c r="A58" s="144"/>
      <c r="B58" s="114"/>
      <c r="C58" s="128"/>
      <c r="D58" s="134"/>
      <c r="E58" s="128"/>
      <c r="F58" s="295"/>
    </row>
    <row r="59" customFormat="false" ht="12.75" hidden="true" customHeight="true" outlineLevel="0" collapsed="false">
      <c r="A59" s="144" t="s">
        <v>88</v>
      </c>
      <c r="B59" s="133" t="n">
        <v>0</v>
      </c>
      <c r="C59" s="136"/>
      <c r="D59" s="134"/>
      <c r="E59" s="148"/>
      <c r="F59" s="295"/>
    </row>
    <row r="60" customFormat="false" ht="12.75" hidden="true" customHeight="true" outlineLevel="0" collapsed="false">
      <c r="A60" s="144" t="s">
        <v>89</v>
      </c>
      <c r="B60" s="133"/>
      <c r="C60" s="136"/>
      <c r="D60" s="134"/>
      <c r="E60" s="128"/>
      <c r="F60" s="295"/>
    </row>
    <row r="61" customFormat="false" ht="12.75" hidden="true" customHeight="true" outlineLevel="0" collapsed="false">
      <c r="A61" s="144" t="s">
        <v>90</v>
      </c>
      <c r="B61" s="133" t="n">
        <v>0</v>
      </c>
      <c r="C61" s="136"/>
      <c r="D61" s="134"/>
      <c r="E61" s="148"/>
      <c r="F61" s="295"/>
    </row>
    <row r="62" customFormat="false" ht="12.75" hidden="true" customHeight="true" outlineLevel="0" collapsed="false">
      <c r="A62" s="144" t="s">
        <v>91</v>
      </c>
      <c r="B62" s="133" t="n">
        <v>0</v>
      </c>
      <c r="C62" s="136"/>
      <c r="D62" s="134"/>
      <c r="E62" s="148"/>
      <c r="F62" s="295"/>
    </row>
    <row r="63" customFormat="false" ht="12.75" hidden="true" customHeight="true" outlineLevel="0" collapsed="false">
      <c r="A63" s="297" t="s">
        <v>92</v>
      </c>
      <c r="B63" s="140" t="n">
        <v>0</v>
      </c>
      <c r="C63" s="141"/>
      <c r="D63" s="147"/>
      <c r="E63" s="141"/>
      <c r="F63" s="295"/>
    </row>
    <row r="64" customFormat="false" ht="12.75" hidden="true" customHeight="true" outlineLevel="0" collapsed="false">
      <c r="A64" s="144"/>
      <c r="B64" s="114"/>
      <c r="C64" s="128"/>
      <c r="D64" s="134"/>
      <c r="E64" s="128"/>
      <c r="F64" s="295"/>
    </row>
    <row r="65" customFormat="false" ht="12.75" hidden="true" customHeight="true" outlineLevel="0" collapsed="false">
      <c r="A65" s="144" t="s">
        <v>93</v>
      </c>
      <c r="B65" s="114"/>
      <c r="C65" s="128"/>
      <c r="D65" s="134"/>
      <c r="E65" s="128"/>
      <c r="F65" s="295"/>
    </row>
    <row r="66" customFormat="false" ht="12.75" hidden="true" customHeight="true" outlineLevel="0" collapsed="false">
      <c r="A66" s="144" t="s">
        <v>94</v>
      </c>
      <c r="B66" s="114"/>
      <c r="C66" s="128"/>
      <c r="D66" s="134"/>
      <c r="E66" s="128"/>
      <c r="F66" s="295"/>
    </row>
    <row r="67" customFormat="false" ht="7.5" hidden="true" customHeight="true" outlineLevel="0" collapsed="false">
      <c r="A67" s="117"/>
      <c r="B67" s="118"/>
      <c r="C67" s="117"/>
      <c r="D67" s="123"/>
      <c r="E67" s="117"/>
      <c r="F67" s="295"/>
    </row>
    <row r="68" customFormat="false" ht="7.5" hidden="false" customHeight="true" outlineLevel="0" collapsed="false">
      <c r="A68" s="128"/>
      <c r="B68" s="114"/>
      <c r="C68" s="128"/>
      <c r="D68" s="134"/>
      <c r="E68" s="128"/>
      <c r="F68" s="295"/>
    </row>
    <row r="69" customFormat="false" ht="12.75" hidden="false" customHeight="false" outlineLevel="0" collapsed="false">
      <c r="A69" s="128" t="s">
        <v>95</v>
      </c>
      <c r="B69" s="133"/>
      <c r="C69" s="134"/>
      <c r="D69" s="134"/>
      <c r="E69" s="134"/>
      <c r="F69" s="295"/>
    </row>
    <row r="70" customFormat="false" ht="12.75" hidden="false" customHeight="false" outlineLevel="0" collapsed="false">
      <c r="A70" s="128" t="s">
        <v>96</v>
      </c>
      <c r="B70" s="292" t="n">
        <v>16</v>
      </c>
      <c r="C70" s="293" t="n">
        <v>10</v>
      </c>
      <c r="D70" s="298"/>
      <c r="E70" s="293" t="n">
        <v>1</v>
      </c>
      <c r="F70" s="295"/>
    </row>
    <row r="71" customFormat="false" ht="12.75" hidden="true" customHeight="false" outlineLevel="0" collapsed="false">
      <c r="A71" s="128" t="s">
        <v>97</v>
      </c>
      <c r="B71" s="292" t="n">
        <v>16</v>
      </c>
      <c r="C71" s="293" t="n">
        <v>-8</v>
      </c>
      <c r="D71" s="298"/>
      <c r="E71" s="293" t="n">
        <v>-12.9100496181425</v>
      </c>
      <c r="F71" s="295"/>
    </row>
    <row r="72" customFormat="false" ht="12.75" hidden="false" customHeight="false" outlineLevel="0" collapsed="false">
      <c r="A72" s="128" t="s">
        <v>98</v>
      </c>
      <c r="B72" s="292" t="n">
        <v>6</v>
      </c>
      <c r="C72" s="293" t="n">
        <v>9</v>
      </c>
      <c r="D72" s="298"/>
      <c r="E72" s="293" t="n">
        <v>-12</v>
      </c>
      <c r="F72" s="295"/>
    </row>
    <row r="73" customFormat="false" ht="12.75" hidden="false" customHeight="false" outlineLevel="0" collapsed="false">
      <c r="A73" s="128" t="s">
        <v>99</v>
      </c>
      <c r="B73" s="292" t="n">
        <v>16</v>
      </c>
      <c r="C73" s="293" t="n">
        <v>10</v>
      </c>
      <c r="D73" s="298"/>
      <c r="E73" s="293" t="n">
        <v>1</v>
      </c>
      <c r="F73" s="295"/>
    </row>
    <row r="74" customFormat="false" ht="12.75" hidden="false" customHeight="false" outlineLevel="0" collapsed="false">
      <c r="A74" s="128" t="s">
        <v>100</v>
      </c>
      <c r="B74" s="292"/>
      <c r="C74" s="293"/>
      <c r="D74" s="299" t="n">
        <v>0</v>
      </c>
      <c r="E74" s="300"/>
      <c r="F74" s="295"/>
    </row>
    <row r="75" customFormat="false" ht="12.75" hidden="true" customHeight="false" outlineLevel="0" collapsed="false">
      <c r="A75" s="128" t="s">
        <v>101</v>
      </c>
      <c r="B75" s="133" t="n">
        <v>0</v>
      </c>
      <c r="C75" s="136" t="n">
        <v>0</v>
      </c>
      <c r="D75" s="128"/>
      <c r="E75" s="136"/>
      <c r="F75" s="295"/>
    </row>
    <row r="76" customFormat="false" ht="12.75" hidden="false" customHeight="false" outlineLevel="0" collapsed="false">
      <c r="A76" s="128" t="s">
        <v>102</v>
      </c>
      <c r="B76" s="133" t="n">
        <v>0</v>
      </c>
      <c r="C76" s="136" t="n">
        <v>0</v>
      </c>
      <c r="D76" s="128"/>
      <c r="E76" s="136" t="n">
        <v>0</v>
      </c>
      <c r="F76" s="295"/>
    </row>
    <row r="77" customFormat="false" ht="12.75" hidden="false" customHeight="false" outlineLevel="0" collapsed="false">
      <c r="A77" s="128" t="s">
        <v>103</v>
      </c>
      <c r="B77" s="133" t="n">
        <v>0</v>
      </c>
      <c r="C77" s="136" t="n">
        <v>0</v>
      </c>
      <c r="D77" s="128"/>
      <c r="E77" s="136" t="n">
        <v>0</v>
      </c>
      <c r="F77" s="295"/>
    </row>
    <row r="78" customFormat="false" ht="7.5" hidden="false" customHeight="true" outlineLevel="0" collapsed="false">
      <c r="A78" s="128"/>
      <c r="B78" s="133"/>
      <c r="C78" s="134"/>
      <c r="D78" s="128"/>
      <c r="E78" s="134"/>
      <c r="F78" s="295"/>
    </row>
    <row r="79" customFormat="false" ht="7.5" hidden="false" customHeight="true" outlineLevel="0" collapsed="false">
      <c r="A79" s="109"/>
      <c r="B79" s="140"/>
      <c r="C79" s="147"/>
      <c r="D79" s="109"/>
      <c r="E79" s="147"/>
      <c r="F79" s="295"/>
    </row>
    <row r="80" customFormat="false" ht="12.75" hidden="true" customHeight="true" outlineLevel="0" collapsed="false">
      <c r="A80" s="128" t="s">
        <v>104</v>
      </c>
      <c r="B80" s="133"/>
      <c r="C80" s="134"/>
      <c r="D80" s="128"/>
      <c r="E80" s="134"/>
      <c r="F80" s="295"/>
    </row>
    <row r="81" customFormat="false" ht="12.75" hidden="true" customHeight="true" outlineLevel="0" collapsed="false">
      <c r="A81" s="128"/>
      <c r="B81" s="133"/>
      <c r="C81" s="134"/>
      <c r="D81" s="128"/>
      <c r="E81" s="134"/>
      <c r="F81" s="295"/>
    </row>
    <row r="82" customFormat="false" ht="12.75" hidden="false" customHeight="true" outlineLevel="0" collapsed="false">
      <c r="A82" s="144" t="s">
        <v>284</v>
      </c>
      <c r="B82" s="133"/>
      <c r="C82" s="134"/>
      <c r="D82" s="128"/>
      <c r="E82" s="134"/>
      <c r="F82" s="295"/>
    </row>
    <row r="83" customFormat="false" ht="12.75" hidden="false" customHeight="true" outlineLevel="0" collapsed="false">
      <c r="A83" s="144" t="s">
        <v>285</v>
      </c>
      <c r="B83" s="133"/>
      <c r="C83" s="134"/>
      <c r="D83" s="128"/>
      <c r="E83" s="134"/>
      <c r="F83" s="295"/>
    </row>
    <row r="84" customFormat="false" ht="12.75" hidden="false" customHeight="true" outlineLevel="0" collapsed="false">
      <c r="A84" s="128"/>
      <c r="B84" s="133"/>
      <c r="C84" s="134"/>
      <c r="D84" s="128"/>
      <c r="E84" s="134"/>
      <c r="F84" s="295"/>
    </row>
    <row r="85" customFormat="false" ht="12.75" hidden="false" customHeight="false" outlineLevel="0" collapsed="false">
      <c r="A85" s="145" t="s">
        <v>105</v>
      </c>
      <c r="B85" s="133"/>
      <c r="C85" s="136"/>
      <c r="D85" s="128"/>
      <c r="E85" s="136"/>
      <c r="F85" s="295"/>
    </row>
    <row r="86" customFormat="false" ht="12.75" hidden="false" customHeight="false" outlineLevel="0" collapsed="false">
      <c r="A86" s="145" t="s">
        <v>106</v>
      </c>
      <c r="B86" s="133"/>
      <c r="C86" s="134"/>
      <c r="D86" s="128"/>
      <c r="E86" s="134"/>
      <c r="F86" s="295"/>
    </row>
    <row r="87" customFormat="false" ht="12.75" hidden="false" customHeight="false" outlineLevel="0" collapsed="false">
      <c r="A87" s="145" t="n">
        <v>0</v>
      </c>
      <c r="B87" s="133"/>
      <c r="C87" s="134"/>
      <c r="D87" s="128"/>
      <c r="E87" s="134"/>
      <c r="F87" s="295"/>
    </row>
    <row r="88" customFormat="false" ht="12.75" hidden="false" customHeight="false" outlineLevel="0" collapsed="false">
      <c r="A88" s="145" t="s">
        <v>107</v>
      </c>
      <c r="B88" s="133"/>
      <c r="C88" s="301"/>
      <c r="D88" s="128"/>
      <c r="E88" s="301"/>
      <c r="F88" s="295"/>
    </row>
    <row r="89" customFormat="false" ht="12.75" hidden="false" customHeight="false" outlineLevel="0" collapsed="false">
      <c r="A89" s="145" t="s">
        <v>108</v>
      </c>
      <c r="B89" s="133"/>
      <c r="C89" s="134"/>
      <c r="D89" s="128"/>
      <c r="E89" s="134"/>
      <c r="F89" s="295"/>
    </row>
    <row r="90" customFormat="false" ht="12.75" hidden="false" customHeight="false" outlineLevel="0" collapsed="false">
      <c r="A90" s="128"/>
      <c r="B90" s="133"/>
      <c r="C90" s="134"/>
      <c r="D90" s="128"/>
      <c r="E90" s="134"/>
      <c r="F90" s="295"/>
    </row>
    <row r="91" customFormat="false" ht="12.75" hidden="false" customHeight="false" outlineLevel="0" collapsed="false">
      <c r="A91" s="145" t="s">
        <v>109</v>
      </c>
      <c r="B91" s="133"/>
      <c r="C91" s="134"/>
      <c r="D91" s="128"/>
      <c r="E91" s="134"/>
      <c r="F91" s="295"/>
    </row>
    <row r="92" customFormat="false" ht="6.75" hidden="false" customHeight="true" outlineLevel="0" collapsed="false">
      <c r="A92" s="128"/>
      <c r="B92" s="133"/>
      <c r="C92" s="134"/>
      <c r="D92" s="128"/>
      <c r="E92" s="134"/>
      <c r="F92" s="295"/>
    </row>
    <row r="93" customFormat="false" ht="6.75" hidden="false" customHeight="true" outlineLevel="0" collapsed="false">
      <c r="A93" s="109"/>
      <c r="B93" s="140"/>
      <c r="C93" s="147"/>
      <c r="D93" s="109"/>
      <c r="E93" s="147"/>
      <c r="F93" s="295"/>
    </row>
    <row r="94" customFormat="false" ht="12.75" hidden="false" customHeight="false" outlineLevel="0" collapsed="false">
      <c r="A94" s="114" t="s">
        <v>110</v>
      </c>
      <c r="B94" s="114"/>
      <c r="C94" s="128"/>
      <c r="D94" s="128"/>
      <c r="E94" s="128"/>
      <c r="F94" s="295"/>
    </row>
    <row r="95" customFormat="false" ht="8.25" hidden="false" customHeight="true" outlineLevel="0" collapsed="false">
      <c r="A95" s="128"/>
      <c r="B95" s="114"/>
      <c r="C95" s="128"/>
      <c r="D95" s="128"/>
      <c r="E95" s="128"/>
      <c r="F95" s="295"/>
    </row>
    <row r="96" customFormat="false" ht="12" hidden="false" customHeight="true" outlineLevel="0" collapsed="false">
      <c r="A96" s="128" t="s">
        <v>85</v>
      </c>
      <c r="B96" s="133" t="n">
        <v>63.6</v>
      </c>
      <c r="C96" s="136" t="n">
        <v>37</v>
      </c>
      <c r="D96" s="136" t="n">
        <v>0</v>
      </c>
      <c r="E96" s="136" t="n">
        <v>3</v>
      </c>
      <c r="F96" s="295"/>
    </row>
    <row r="97" customFormat="false" ht="12.75" hidden="false" customHeight="false" outlineLevel="0" collapsed="false">
      <c r="A97" s="128" t="s">
        <v>111</v>
      </c>
      <c r="B97" s="133"/>
      <c r="C97" s="134"/>
      <c r="D97" s="128"/>
      <c r="E97" s="134"/>
      <c r="F97" s="295"/>
    </row>
    <row r="98" customFormat="false" ht="12.75" hidden="false" customHeight="false" outlineLevel="0" collapsed="false">
      <c r="A98" s="128" t="s">
        <v>112</v>
      </c>
      <c r="B98" s="292" t="n">
        <v>-10</v>
      </c>
      <c r="C98" s="293" t="n">
        <v>-2</v>
      </c>
      <c r="D98" s="128"/>
      <c r="E98" s="293" t="n">
        <v>-2</v>
      </c>
      <c r="F98" s="295"/>
    </row>
    <row r="99" customFormat="false" ht="12.75" hidden="true" customHeight="false" outlineLevel="0" collapsed="false">
      <c r="A99" s="128" t="s">
        <v>113</v>
      </c>
      <c r="B99" s="133" t="n">
        <v>0</v>
      </c>
      <c r="C99" s="136" t="n">
        <v>0</v>
      </c>
      <c r="D99" s="128"/>
      <c r="E99" s="136" t="n">
        <v>0</v>
      </c>
      <c r="F99" s="295"/>
    </row>
    <row r="100" customFormat="false" ht="12.75" hidden="true" customHeight="false" outlineLevel="0" collapsed="false">
      <c r="A100" s="128" t="s">
        <v>114</v>
      </c>
      <c r="B100" s="133" t="n">
        <v>0</v>
      </c>
      <c r="C100" s="136" t="n">
        <v>0</v>
      </c>
      <c r="D100" s="128"/>
      <c r="E100" s="136" t="n">
        <v>0</v>
      </c>
      <c r="F100" s="295"/>
    </row>
    <row r="101" customFormat="false" ht="12.75" hidden="false" customHeight="false" outlineLevel="0" collapsed="false">
      <c r="A101" s="128" t="s">
        <v>115</v>
      </c>
      <c r="B101" s="133" t="n">
        <v>0</v>
      </c>
      <c r="C101" s="136" t="n">
        <v>0</v>
      </c>
      <c r="D101" s="128"/>
      <c r="E101" s="293" t="n">
        <v>0</v>
      </c>
      <c r="F101" s="295"/>
    </row>
    <row r="102" customFormat="false" ht="12.75" hidden="true" customHeight="false" outlineLevel="0" collapsed="false">
      <c r="A102" s="128" t="s">
        <v>116</v>
      </c>
      <c r="B102" s="133" t="n">
        <v>0</v>
      </c>
      <c r="C102" s="136" t="n">
        <v>0</v>
      </c>
      <c r="D102" s="128"/>
      <c r="E102" s="136" t="n">
        <v>0</v>
      </c>
      <c r="F102" s="295"/>
    </row>
    <row r="103" customFormat="false" ht="12.75" hidden="true" customHeight="false" outlineLevel="0" collapsed="false">
      <c r="A103" s="128" t="s">
        <v>117</v>
      </c>
      <c r="B103" s="133" t="n">
        <v>0</v>
      </c>
      <c r="C103" s="136" t="n">
        <v>0</v>
      </c>
      <c r="D103" s="128"/>
      <c r="E103" s="136" t="n">
        <v>0</v>
      </c>
      <c r="F103" s="295"/>
    </row>
    <row r="104" customFormat="false" ht="12.75" hidden="false" customHeight="false" outlineLevel="0" collapsed="false">
      <c r="A104" s="128" t="s">
        <v>118</v>
      </c>
      <c r="B104" s="133" t="n">
        <v>0</v>
      </c>
      <c r="C104" s="136" t="n">
        <v>0</v>
      </c>
      <c r="D104" s="128"/>
      <c r="E104" s="136" t="n">
        <v>-47</v>
      </c>
      <c r="F104" s="295"/>
    </row>
    <row r="105" customFormat="false" ht="12.75" hidden="true" customHeight="false" outlineLevel="0" collapsed="false">
      <c r="A105" s="128" t="s">
        <v>119</v>
      </c>
      <c r="B105" s="133" t="n">
        <v>0</v>
      </c>
      <c r="C105" s="136" t="n">
        <v>0</v>
      </c>
      <c r="D105" s="128"/>
      <c r="E105" s="136" t="n">
        <v>0</v>
      </c>
      <c r="F105" s="295"/>
    </row>
    <row r="106" customFormat="false" ht="12.75" hidden="true" customHeight="false" outlineLevel="0" collapsed="false">
      <c r="A106" s="128" t="s">
        <v>120</v>
      </c>
      <c r="B106" s="133" t="n">
        <v>0</v>
      </c>
      <c r="C106" s="136" t="n">
        <v>0</v>
      </c>
      <c r="D106" s="128"/>
      <c r="E106" s="136" t="n">
        <v>0</v>
      </c>
      <c r="F106" s="295"/>
    </row>
    <row r="107" customFormat="false" ht="12.75" hidden="true" customHeight="false" outlineLevel="0" collapsed="false">
      <c r="A107" s="128" t="s">
        <v>121</v>
      </c>
      <c r="B107" s="133" t="n">
        <v>0</v>
      </c>
      <c r="C107" s="136" t="n">
        <v>0</v>
      </c>
      <c r="D107" s="128"/>
      <c r="E107" s="136" t="n">
        <v>0</v>
      </c>
      <c r="F107" s="295"/>
    </row>
    <row r="108" customFormat="false" ht="12.75" hidden="false" customHeight="false" outlineLevel="0" collapsed="false">
      <c r="A108" s="128" t="s">
        <v>122</v>
      </c>
      <c r="B108" s="133" t="n">
        <v>-30</v>
      </c>
      <c r="C108" s="136" t="n">
        <v>0</v>
      </c>
      <c r="D108" s="128"/>
      <c r="E108" s="136" t="n">
        <v>0</v>
      </c>
      <c r="F108" s="295"/>
    </row>
    <row r="109" customFormat="false" ht="12.75" hidden="true" customHeight="false" outlineLevel="0" collapsed="false">
      <c r="A109" s="128" t="s">
        <v>123</v>
      </c>
      <c r="B109" s="133" t="n">
        <v>0</v>
      </c>
      <c r="C109" s="136" t="n">
        <v>0</v>
      </c>
      <c r="D109" s="128"/>
      <c r="E109" s="136" t="n">
        <v>0</v>
      </c>
      <c r="F109" s="295"/>
    </row>
    <row r="110" customFormat="false" ht="12.75" hidden="false" customHeight="false" outlineLevel="0" collapsed="false">
      <c r="A110" s="109" t="s">
        <v>124</v>
      </c>
      <c r="B110" s="140" t="n">
        <v>23.6</v>
      </c>
      <c r="C110" s="141" t="n">
        <v>35</v>
      </c>
      <c r="D110" s="141" t="n">
        <v>0</v>
      </c>
      <c r="E110" s="141" t="n">
        <v>-46</v>
      </c>
      <c r="F110" s="295"/>
    </row>
    <row r="111" customFormat="false" ht="5.25" hidden="false" customHeight="true" outlineLevel="0" collapsed="false">
      <c r="A111" s="128"/>
      <c r="B111" s="133"/>
      <c r="C111" s="136"/>
      <c r="D111" s="136"/>
      <c r="E111" s="136"/>
    </row>
    <row r="112" customFormat="false" ht="12.75" hidden="false" customHeight="false" outlineLevel="0" collapsed="false">
      <c r="A112" s="109"/>
      <c r="B112" s="140"/>
      <c r="C112" s="147"/>
      <c r="D112" s="109"/>
      <c r="E112" s="147"/>
    </row>
    <row r="113" customFormat="false" ht="12.75" hidden="false" customHeight="false" outlineLevel="0" collapsed="false">
      <c r="A113" s="128"/>
      <c r="B113" s="124"/>
      <c r="C113" s="125"/>
    </row>
  </sheetData>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 width="83.7"/>
    <col collapsed="false" customWidth="true" hidden="false" outlineLevel="0" max="2" min="2" style="105" width="22.14"/>
    <col collapsed="false" customWidth="true" hidden="false" outlineLevel="0" max="3" min="3" style="104" width="21.42"/>
    <col collapsed="false" customWidth="true" hidden="false" outlineLevel="0" max="4" min="4" style="104" width="11.28"/>
    <col collapsed="false" customWidth="true" hidden="false" outlineLevel="0" max="5" min="5" style="104" width="11.85"/>
    <col collapsed="false" customWidth="false" hidden="false" outlineLevel="0" max="257" min="6" style="104" width="9.14"/>
  </cols>
  <sheetData>
    <row r="1" customFormat="false" ht="20.25" hidden="false" customHeight="false" outlineLevel="0" collapsed="false">
      <c r="A1" s="302"/>
      <c r="B1" s="106"/>
      <c r="D1" s="128"/>
    </row>
    <row r="2" customFormat="false" ht="12.75" hidden="false" customHeight="false" outlineLevel="0" collapsed="false">
      <c r="D2" s="128"/>
    </row>
    <row r="3" customFormat="false" ht="12.75" hidden="false" customHeight="false" outlineLevel="0" collapsed="false">
      <c r="A3" s="108" t="s">
        <v>286</v>
      </c>
      <c r="D3" s="128"/>
    </row>
    <row r="4" customFormat="false" ht="5.25" hidden="false" customHeight="true" outlineLevel="0" collapsed="false">
      <c r="A4" s="109"/>
      <c r="B4" s="110"/>
      <c r="C4" s="109"/>
      <c r="D4" s="128"/>
    </row>
    <row r="5" customFormat="false" ht="12.75" hidden="false" customHeight="false" outlineLevel="0" collapsed="false">
      <c r="A5" s="111"/>
      <c r="B5" s="112" t="s">
        <v>128</v>
      </c>
      <c r="C5" s="113" t="s">
        <v>128</v>
      </c>
      <c r="D5" s="128"/>
    </row>
    <row r="6" customFormat="false" ht="12.75" hidden="false" customHeight="false" outlineLevel="0" collapsed="false">
      <c r="A6" s="114"/>
      <c r="B6" s="115" t="s">
        <v>45</v>
      </c>
      <c r="C6" s="113" t="s">
        <v>48</v>
      </c>
      <c r="D6" s="128"/>
    </row>
    <row r="7" customFormat="false" ht="12.75" hidden="false" customHeight="false" outlineLevel="0" collapsed="false">
      <c r="A7" s="114"/>
      <c r="B7" s="115"/>
      <c r="C7" s="116"/>
      <c r="D7" s="128"/>
    </row>
    <row r="8" customFormat="false" ht="6" hidden="false" customHeight="true" outlineLevel="0" collapsed="false">
      <c r="A8" s="117"/>
      <c r="B8" s="118"/>
      <c r="C8" s="117"/>
      <c r="D8" s="128"/>
    </row>
    <row r="9" customFormat="false" ht="5.25" hidden="false" customHeight="true" outlineLevel="0" collapsed="false">
      <c r="D9" s="128"/>
    </row>
    <row r="10" customFormat="false" ht="12.75" hidden="false" customHeight="false" outlineLevel="0" collapsed="false">
      <c r="A10" s="104" t="s">
        <v>20</v>
      </c>
      <c r="B10" s="291" t="n">
        <v>11345.01967</v>
      </c>
      <c r="C10" s="303" t="n">
        <v>10428</v>
      </c>
      <c r="D10" s="128"/>
    </row>
    <row r="11" customFormat="false" ht="12.75" hidden="false" customHeight="false" outlineLevel="0" collapsed="false">
      <c r="A11" s="104" t="s">
        <v>280</v>
      </c>
      <c r="B11" s="291" t="n">
        <v>1228035.3176</v>
      </c>
      <c r="C11" s="303" t="n">
        <v>1271074</v>
      </c>
      <c r="D11" s="128"/>
    </row>
    <row r="12" customFormat="false" ht="12.75" hidden="false" customHeight="false" outlineLevel="0" collapsed="false">
      <c r="A12" s="104" t="s">
        <v>281</v>
      </c>
      <c r="B12" s="124" t="n">
        <v>618.874709145417</v>
      </c>
      <c r="C12" s="169" t="n">
        <v>464.174391105475</v>
      </c>
      <c r="D12" s="128"/>
    </row>
    <row r="13" customFormat="false" ht="12.75" hidden="false" customHeight="false" outlineLevel="0" collapsed="false">
      <c r="A13" s="104" t="s">
        <v>282</v>
      </c>
      <c r="B13" s="124" t="n">
        <v>433.212296401792</v>
      </c>
      <c r="C13" s="169" t="n">
        <v>402.808963128819</v>
      </c>
      <c r="D13" s="128"/>
    </row>
    <row r="14" customFormat="false" ht="6.75" hidden="false" customHeight="true" outlineLevel="0" collapsed="false">
      <c r="A14" s="117"/>
      <c r="B14" s="122"/>
      <c r="C14" s="123"/>
      <c r="D14" s="128"/>
    </row>
    <row r="15" customFormat="false" ht="8.25" hidden="false" customHeight="true" outlineLevel="0" collapsed="false">
      <c r="B15" s="124"/>
      <c r="C15" s="125"/>
      <c r="D15" s="128"/>
    </row>
    <row r="16" customFormat="false" ht="12.75" hidden="false" customHeight="false" outlineLevel="0" collapsed="false">
      <c r="B16" s="126" t="s">
        <v>283</v>
      </c>
      <c r="C16" s="127" t="s">
        <v>283</v>
      </c>
      <c r="D16" s="128"/>
    </row>
    <row r="17" customFormat="false" ht="6.75" hidden="false" customHeight="true" outlineLevel="0" collapsed="false">
      <c r="A17" s="128"/>
      <c r="B17" s="133"/>
      <c r="C17" s="134"/>
      <c r="D17" s="128"/>
    </row>
    <row r="18" customFormat="false" ht="12.75" hidden="false" customHeight="false" outlineLevel="0" collapsed="false">
      <c r="A18" s="128" t="s">
        <v>54</v>
      </c>
      <c r="B18" s="133" t="n">
        <v>760</v>
      </c>
      <c r="C18" s="304" t="n">
        <v>590</v>
      </c>
      <c r="D18" s="128"/>
    </row>
    <row r="19" customFormat="false" ht="12.75" hidden="false" customHeight="false" outlineLevel="0" collapsed="false">
      <c r="A19" s="128" t="s">
        <v>55</v>
      </c>
      <c r="B19" s="133" t="n">
        <v>532</v>
      </c>
      <c r="C19" s="305" t="n">
        <v>512</v>
      </c>
      <c r="D19" s="128"/>
    </row>
    <row r="20" customFormat="false" ht="12.75" hidden="false" customHeight="false" outlineLevel="0" collapsed="false">
      <c r="A20" s="110" t="s">
        <v>56</v>
      </c>
      <c r="B20" s="140" t="n">
        <v>228</v>
      </c>
      <c r="C20" s="141" t="n">
        <v>78</v>
      </c>
      <c r="D20" s="306"/>
      <c r="E20" s="307"/>
    </row>
    <row r="21" customFormat="false" ht="12.75" hidden="false" customHeight="false" outlineLevel="0" collapsed="false">
      <c r="A21" s="114"/>
      <c r="B21" s="133"/>
      <c r="C21" s="136"/>
      <c r="D21" s="306"/>
      <c r="E21" s="307"/>
    </row>
    <row r="22" customFormat="false" ht="14.25" hidden="false" customHeight="true" outlineLevel="0" collapsed="false">
      <c r="A22" s="308" t="s">
        <v>57</v>
      </c>
      <c r="B22" s="133"/>
      <c r="C22" s="134"/>
      <c r="D22" s="128"/>
      <c r="E22" s="307"/>
    </row>
    <row r="23" customFormat="false" ht="12.75" hidden="false" customHeight="false" outlineLevel="0" collapsed="false">
      <c r="A23" s="308" t="s">
        <v>58</v>
      </c>
      <c r="B23" s="133" t="n">
        <v>-82</v>
      </c>
      <c r="C23" s="305" t="n">
        <v>-76</v>
      </c>
      <c r="D23" s="148"/>
      <c r="E23" s="307"/>
    </row>
    <row r="24" customFormat="false" ht="12.75" hidden="false" customHeight="false" outlineLevel="0" collapsed="false">
      <c r="A24" s="128" t="s">
        <v>59</v>
      </c>
      <c r="B24" s="133" t="n">
        <v>-17</v>
      </c>
      <c r="C24" s="304" t="n">
        <v>-20</v>
      </c>
      <c r="D24" s="148"/>
      <c r="E24" s="307"/>
    </row>
    <row r="25" customFormat="false" ht="12.75" hidden="false" customHeight="false" outlineLevel="0" collapsed="false">
      <c r="A25" s="128" t="s">
        <v>60</v>
      </c>
      <c r="B25" s="133" t="n">
        <v>-1</v>
      </c>
      <c r="C25" s="304" t="n">
        <v>-1</v>
      </c>
      <c r="D25" s="148"/>
      <c r="E25" s="307"/>
    </row>
    <row r="26" customFormat="false" ht="12.75" hidden="false" customHeight="false" outlineLevel="0" collapsed="false">
      <c r="A26" s="110" t="s">
        <v>132</v>
      </c>
      <c r="B26" s="140" t="n">
        <v>128</v>
      </c>
      <c r="C26" s="141" t="n">
        <v>-19</v>
      </c>
      <c r="D26" s="148"/>
      <c r="E26" s="307"/>
    </row>
    <row r="27" customFormat="false" ht="12.75" hidden="false" customHeight="false" outlineLevel="0" collapsed="false">
      <c r="A27" s="128"/>
      <c r="B27" s="133"/>
      <c r="C27" s="304"/>
      <c r="D27" s="148"/>
      <c r="E27" s="307"/>
    </row>
    <row r="28" customFormat="false" ht="12.75" hidden="false" customHeight="false" outlineLevel="0" collapsed="false">
      <c r="A28" s="128" t="s">
        <v>62</v>
      </c>
      <c r="B28" s="133"/>
      <c r="C28" s="304"/>
      <c r="D28" s="148"/>
      <c r="E28" s="307"/>
    </row>
    <row r="29" customFormat="false" ht="12.75" hidden="false" customHeight="false" outlineLevel="0" collapsed="false">
      <c r="A29" s="128" t="s">
        <v>63</v>
      </c>
      <c r="B29" s="133" t="n">
        <v>-5</v>
      </c>
      <c r="C29" s="305" t="n">
        <v>-3</v>
      </c>
      <c r="D29" s="148"/>
      <c r="E29" s="307"/>
    </row>
    <row r="30" customFormat="false" ht="12.75" hidden="false" customHeight="false" outlineLevel="0" collapsed="false">
      <c r="A30" s="128" t="s">
        <v>64</v>
      </c>
      <c r="B30" s="133" t="n">
        <v>0</v>
      </c>
      <c r="C30" s="305" t="n">
        <v>0</v>
      </c>
      <c r="D30" s="148"/>
      <c r="E30" s="307"/>
    </row>
    <row r="31" customFormat="false" ht="12.75" hidden="false" customHeight="false" outlineLevel="0" collapsed="false">
      <c r="A31" s="128" t="s">
        <v>65</v>
      </c>
      <c r="B31" s="133" t="n">
        <v>-5</v>
      </c>
      <c r="C31" s="305" t="n">
        <v>-4</v>
      </c>
      <c r="D31" s="148"/>
      <c r="E31" s="307"/>
    </row>
    <row r="32" customFormat="false" ht="12.75" hidden="false" customHeight="false" outlineLevel="0" collapsed="false">
      <c r="A32" s="128" t="s">
        <v>66</v>
      </c>
      <c r="B32" s="133" t="n">
        <v>-4</v>
      </c>
      <c r="C32" s="305" t="n">
        <v>-9</v>
      </c>
      <c r="D32" s="148"/>
      <c r="E32" s="307"/>
    </row>
    <row r="33" customFormat="false" ht="12.75" hidden="false" customHeight="false" outlineLevel="0" collapsed="false">
      <c r="A33" s="128" t="s">
        <v>67</v>
      </c>
      <c r="B33" s="133" t="n">
        <v>-14</v>
      </c>
      <c r="C33" s="304" t="n">
        <v>-8</v>
      </c>
      <c r="D33" s="148"/>
      <c r="E33" s="307"/>
    </row>
    <row r="34" customFormat="false" ht="12.75" hidden="false" customHeight="false" outlineLevel="0" collapsed="false">
      <c r="A34" s="128" t="s">
        <v>68</v>
      </c>
      <c r="B34" s="133" t="n">
        <v>0</v>
      </c>
      <c r="C34" s="304" t="n">
        <v>47</v>
      </c>
      <c r="D34" s="148"/>
      <c r="E34" s="307"/>
    </row>
    <row r="35" customFormat="false" ht="12.75" hidden="false" customHeight="false" outlineLevel="0" collapsed="false">
      <c r="A35" s="128" t="s">
        <v>69</v>
      </c>
      <c r="B35" s="133" t="n">
        <v>7</v>
      </c>
      <c r="C35" s="304" t="n">
        <v>7</v>
      </c>
      <c r="D35" s="148"/>
      <c r="E35" s="307"/>
    </row>
    <row r="36" customFormat="false" ht="12.75" hidden="false" customHeight="false" outlineLevel="0" collapsed="false">
      <c r="A36" s="128" t="s">
        <v>70</v>
      </c>
      <c r="B36" s="133" t="n">
        <v>-27</v>
      </c>
      <c r="C36" s="304" t="n">
        <v>-30</v>
      </c>
      <c r="D36" s="148"/>
      <c r="E36" s="307"/>
    </row>
    <row r="37" customFormat="false" ht="12.75" hidden="false" customHeight="false" outlineLevel="0" collapsed="false">
      <c r="A37" s="128" t="s">
        <v>71</v>
      </c>
      <c r="B37" s="133" t="n">
        <v>11</v>
      </c>
      <c r="C37" s="305" t="n">
        <v>15</v>
      </c>
      <c r="D37" s="148"/>
      <c r="E37" s="307"/>
    </row>
    <row r="38" customFormat="false" ht="12.75" hidden="false" customHeight="false" outlineLevel="0" collapsed="false">
      <c r="A38" s="128" t="s">
        <v>133</v>
      </c>
      <c r="B38" s="133" t="n">
        <v>-3</v>
      </c>
      <c r="C38" s="305" t="n">
        <v>-6</v>
      </c>
      <c r="D38" s="148"/>
      <c r="E38" s="307"/>
    </row>
    <row r="39" customFormat="false" ht="12.75" hidden="false" customHeight="false" outlineLevel="0" collapsed="false">
      <c r="A39" s="128" t="s">
        <v>73</v>
      </c>
      <c r="B39" s="133" t="n">
        <v>5</v>
      </c>
      <c r="C39" s="304" t="n">
        <v>-46</v>
      </c>
      <c r="D39" s="148"/>
      <c r="E39" s="307"/>
    </row>
    <row r="40" customFormat="false" ht="12.75" hidden="false" customHeight="false" outlineLevel="0" collapsed="false">
      <c r="A40" s="128" t="s">
        <v>74</v>
      </c>
      <c r="B40" s="133" t="n">
        <v>0</v>
      </c>
      <c r="C40" s="304" t="n">
        <v>0</v>
      </c>
      <c r="D40" s="148"/>
      <c r="E40" s="307"/>
    </row>
    <row r="41" customFormat="false" ht="12.75" hidden="false" customHeight="false" outlineLevel="0" collapsed="false">
      <c r="A41" s="128" t="s">
        <v>75</v>
      </c>
      <c r="B41" s="133" t="n">
        <v>0</v>
      </c>
      <c r="C41" s="304" t="n">
        <v>0</v>
      </c>
      <c r="D41" s="148"/>
      <c r="E41" s="307"/>
    </row>
    <row r="42" customFormat="false" ht="12.75" hidden="true" customHeight="false" outlineLevel="0" collapsed="false">
      <c r="A42" s="128" t="s">
        <v>134</v>
      </c>
      <c r="B42" s="133" t="n">
        <v>0</v>
      </c>
      <c r="C42" s="304" t="n">
        <v>0</v>
      </c>
      <c r="D42" s="148"/>
      <c r="E42" s="307"/>
    </row>
    <row r="43" customFormat="false" ht="12.75" hidden="false" customHeight="false" outlineLevel="0" collapsed="false">
      <c r="A43" s="128" t="s">
        <v>135</v>
      </c>
      <c r="B43" s="133" t="n">
        <v>-2</v>
      </c>
      <c r="C43" s="304" t="n">
        <v>0</v>
      </c>
      <c r="D43" s="148"/>
      <c r="E43" s="307"/>
    </row>
    <row r="44" customFormat="false" ht="12.75" hidden="true" customHeight="false" outlineLevel="0" collapsed="false">
      <c r="A44" s="128" t="s">
        <v>76</v>
      </c>
      <c r="B44" s="133" t="n">
        <v>0</v>
      </c>
      <c r="C44" s="304" t="n">
        <v>0</v>
      </c>
      <c r="D44" s="148"/>
      <c r="E44" s="307"/>
    </row>
    <row r="45" customFormat="false" ht="12.75" hidden="false" customHeight="false" outlineLevel="0" collapsed="false">
      <c r="A45" s="128" t="s">
        <v>78</v>
      </c>
      <c r="B45" s="133" t="n">
        <v>12</v>
      </c>
      <c r="C45" s="304" t="n">
        <v>4</v>
      </c>
      <c r="D45" s="148"/>
      <c r="E45" s="307"/>
    </row>
    <row r="46" customFormat="false" ht="12.75" hidden="false" customHeight="false" outlineLevel="0" collapsed="false">
      <c r="A46" s="128" t="s">
        <v>79</v>
      </c>
      <c r="B46" s="133" t="n">
        <v>33</v>
      </c>
      <c r="C46" s="304" t="n">
        <v>0</v>
      </c>
      <c r="D46" s="128"/>
      <c r="E46" s="307"/>
    </row>
    <row r="47" customFormat="false" ht="12.75" hidden="false" customHeight="false" outlineLevel="0" collapsed="false">
      <c r="A47" s="110" t="s">
        <v>136</v>
      </c>
      <c r="B47" s="140" t="n">
        <v>136</v>
      </c>
      <c r="C47" s="140" t="n">
        <v>-52</v>
      </c>
      <c r="D47" s="128"/>
      <c r="E47" s="307"/>
    </row>
    <row r="48" customFormat="false" ht="12.75" hidden="false" customHeight="false" outlineLevel="0" collapsed="false">
      <c r="A48" s="128"/>
      <c r="B48" s="133"/>
      <c r="C48" s="134"/>
      <c r="D48" s="134"/>
      <c r="E48" s="307"/>
    </row>
    <row r="49" customFormat="false" ht="14.25" hidden="false" customHeight="true" outlineLevel="0" collapsed="false">
      <c r="A49" s="128" t="s">
        <v>81</v>
      </c>
      <c r="B49" s="133" t="n">
        <v>0</v>
      </c>
      <c r="C49" s="134" t="n">
        <v>-1</v>
      </c>
      <c r="D49" s="128"/>
      <c r="E49" s="307"/>
    </row>
    <row r="50" customFormat="false" ht="15" hidden="false" customHeight="true" outlineLevel="0" collapsed="false">
      <c r="A50" s="128" t="s">
        <v>137</v>
      </c>
      <c r="B50" s="133" t="n">
        <v>-32</v>
      </c>
      <c r="C50" s="304" t="n">
        <v>7</v>
      </c>
      <c r="D50" s="148"/>
      <c r="E50" s="307"/>
    </row>
    <row r="51" customFormat="false" ht="16.5" hidden="true" customHeight="true" outlineLevel="0" collapsed="false">
      <c r="A51" s="128" t="s">
        <v>84</v>
      </c>
      <c r="B51" s="133"/>
      <c r="C51" s="128"/>
      <c r="D51" s="128"/>
      <c r="E51" s="307"/>
    </row>
    <row r="52" customFormat="false" ht="12.75" hidden="false" customHeight="true" outlineLevel="0" collapsed="false">
      <c r="A52" s="110" t="s">
        <v>138</v>
      </c>
      <c r="B52" s="140" t="n">
        <v>104</v>
      </c>
      <c r="C52" s="141" t="n">
        <v>-46</v>
      </c>
      <c r="E52" s="307"/>
    </row>
    <row r="53" customFormat="false" ht="7.5" hidden="false" customHeight="true" outlineLevel="0" collapsed="false">
      <c r="A53" s="128"/>
      <c r="B53" s="133"/>
      <c r="C53" s="134"/>
      <c r="D53" s="307"/>
      <c r="E53" s="307"/>
    </row>
    <row r="54" customFormat="false" ht="7.5" hidden="true" customHeight="true" outlineLevel="0" collapsed="false">
      <c r="A54" s="109"/>
      <c r="B54" s="110"/>
      <c r="C54" s="309"/>
      <c r="D54" s="307"/>
      <c r="E54" s="307"/>
    </row>
    <row r="55" customFormat="false" ht="12.75" hidden="true" customHeight="true" outlineLevel="0" collapsed="false">
      <c r="A55" s="128" t="s">
        <v>86</v>
      </c>
      <c r="B55" s="114"/>
      <c r="C55" s="128"/>
      <c r="D55" s="307"/>
      <c r="E55" s="307"/>
    </row>
    <row r="56" customFormat="false" ht="12.75" hidden="true" customHeight="false" outlineLevel="0" collapsed="false">
      <c r="A56" s="128" t="s">
        <v>87</v>
      </c>
      <c r="B56" s="133"/>
      <c r="C56" s="134"/>
      <c r="D56" s="307"/>
      <c r="E56" s="307"/>
    </row>
    <row r="57" customFormat="false" ht="12.75" hidden="true" customHeight="false" outlineLevel="0" collapsed="false">
      <c r="A57" s="128"/>
      <c r="B57" s="133"/>
      <c r="C57" s="304"/>
      <c r="D57" s="307"/>
      <c r="E57" s="307"/>
    </row>
    <row r="58" customFormat="false" ht="12.75" hidden="true" customHeight="false" outlineLevel="0" collapsed="false">
      <c r="A58" s="128" t="s">
        <v>88</v>
      </c>
      <c r="B58" s="133"/>
      <c r="C58" s="305"/>
      <c r="D58" s="307"/>
      <c r="E58" s="307"/>
    </row>
    <row r="59" customFormat="false" ht="12.75" hidden="true" customHeight="false" outlineLevel="0" collapsed="false">
      <c r="A59" s="128" t="s">
        <v>89</v>
      </c>
      <c r="B59" s="133"/>
      <c r="C59" s="304"/>
      <c r="D59" s="307"/>
      <c r="E59" s="307"/>
    </row>
    <row r="60" customFormat="false" ht="12.75" hidden="true" customHeight="false" outlineLevel="0" collapsed="false">
      <c r="A60" s="128" t="s">
        <v>90</v>
      </c>
      <c r="B60" s="133"/>
      <c r="C60" s="305"/>
      <c r="D60" s="307"/>
      <c r="E60" s="307"/>
    </row>
    <row r="61" customFormat="false" ht="12.75" hidden="true" customHeight="false" outlineLevel="0" collapsed="false">
      <c r="A61" s="128" t="s">
        <v>91</v>
      </c>
      <c r="B61" s="133"/>
      <c r="C61" s="136"/>
      <c r="D61" s="307"/>
      <c r="E61" s="307"/>
    </row>
    <row r="62" customFormat="false" ht="12.75" hidden="true" customHeight="false" outlineLevel="0" collapsed="false">
      <c r="A62" s="128" t="e">
        <f aca="false"/>
        <v>#REF!</v>
      </c>
      <c r="B62" s="133"/>
      <c r="C62" s="136"/>
      <c r="D62" s="307"/>
      <c r="E62" s="307"/>
    </row>
    <row r="63" customFormat="false" ht="12.75" hidden="true" customHeight="false" outlineLevel="0" collapsed="false">
      <c r="A63" s="109" t="s">
        <v>92</v>
      </c>
      <c r="B63" s="140"/>
      <c r="C63" s="141"/>
      <c r="D63" s="307"/>
      <c r="E63" s="307"/>
    </row>
    <row r="64" customFormat="false" ht="12.75" hidden="true" customHeight="false" outlineLevel="0" collapsed="false">
      <c r="A64" s="128"/>
      <c r="B64" s="133"/>
      <c r="C64" s="304"/>
      <c r="D64" s="307"/>
      <c r="E64" s="307"/>
    </row>
    <row r="65" customFormat="false" ht="12.75" hidden="true" customHeight="true" outlineLevel="0" collapsed="false">
      <c r="A65" s="128" t="s">
        <v>93</v>
      </c>
      <c r="B65" s="133"/>
      <c r="C65" s="134"/>
      <c r="D65" s="307"/>
      <c r="E65" s="307"/>
    </row>
    <row r="66" customFormat="false" ht="12.75" hidden="true" customHeight="true" outlineLevel="0" collapsed="false">
      <c r="A66" s="128" t="s">
        <v>94</v>
      </c>
      <c r="B66" s="133"/>
      <c r="C66" s="134"/>
      <c r="D66" s="307"/>
      <c r="E66" s="307"/>
    </row>
    <row r="67" customFormat="false" ht="6" hidden="false" customHeight="true" outlineLevel="0" collapsed="false">
      <c r="A67" s="128"/>
      <c r="B67" s="133"/>
      <c r="C67" s="134"/>
      <c r="D67" s="307"/>
      <c r="E67" s="307"/>
    </row>
    <row r="68" customFormat="false" ht="12.75" hidden="false" customHeight="true" outlineLevel="0" collapsed="false">
      <c r="A68" s="109" t="s">
        <v>95</v>
      </c>
      <c r="B68" s="140"/>
      <c r="C68" s="147"/>
      <c r="D68" s="307"/>
      <c r="E68" s="307"/>
    </row>
    <row r="69" customFormat="false" ht="12.75" hidden="false" customHeight="true" outlineLevel="0" collapsed="false">
      <c r="A69" s="128" t="s">
        <v>96</v>
      </c>
      <c r="B69" s="133" t="n">
        <v>26</v>
      </c>
      <c r="C69" s="138" t="n">
        <v>-12</v>
      </c>
      <c r="D69" s="307"/>
      <c r="E69" s="307"/>
    </row>
    <row r="70" customFormat="false" ht="12.75" hidden="false" customHeight="true" outlineLevel="0" collapsed="false">
      <c r="A70" s="128" t="s">
        <v>139</v>
      </c>
      <c r="B70" s="133" t="n">
        <v>15</v>
      </c>
      <c r="C70" s="138" t="n">
        <v>-25</v>
      </c>
      <c r="D70" s="307"/>
      <c r="E70" s="307"/>
    </row>
    <row r="71" customFormat="false" ht="12.75" hidden="false" customHeight="true" outlineLevel="0" collapsed="false">
      <c r="A71" s="128" t="s">
        <v>140</v>
      </c>
      <c r="B71" s="133" t="n">
        <v>26</v>
      </c>
      <c r="C71" s="138" t="n">
        <v>-12</v>
      </c>
      <c r="D71" s="307"/>
      <c r="E71" s="307"/>
    </row>
    <row r="72" customFormat="false" ht="12.75" hidden="false" customHeight="false" outlineLevel="0" collapsed="false">
      <c r="A72" s="128" t="s">
        <v>100</v>
      </c>
      <c r="B72" s="133"/>
      <c r="C72" s="136"/>
      <c r="D72" s="307"/>
      <c r="E72" s="307"/>
    </row>
    <row r="73" customFormat="false" ht="12.75" hidden="true" customHeight="false" outlineLevel="0" collapsed="false">
      <c r="A73" s="128" t="s">
        <v>101</v>
      </c>
      <c r="B73" s="133" t="n">
        <v>0</v>
      </c>
      <c r="C73" s="134" t="n">
        <v>0</v>
      </c>
      <c r="D73" s="307"/>
      <c r="E73" s="307"/>
    </row>
    <row r="74" customFormat="false" ht="12.75" hidden="false" customHeight="false" outlineLevel="0" collapsed="false">
      <c r="A74" s="128" t="s">
        <v>102</v>
      </c>
      <c r="B74" s="133" t="n">
        <v>0</v>
      </c>
      <c r="C74" s="134" t="n">
        <v>0</v>
      </c>
      <c r="D74" s="307"/>
      <c r="E74" s="307"/>
    </row>
    <row r="75" customFormat="false" ht="12.75" hidden="false" customHeight="false" outlineLevel="0" collapsed="false">
      <c r="A75" s="128" t="s">
        <v>103</v>
      </c>
      <c r="B75" s="133" t="n">
        <v>0</v>
      </c>
      <c r="C75" s="301" t="n">
        <v>0</v>
      </c>
      <c r="D75" s="307"/>
      <c r="E75" s="307"/>
    </row>
    <row r="76" customFormat="false" ht="7.5" hidden="false" customHeight="true" outlineLevel="0" collapsed="false">
      <c r="A76" s="128"/>
      <c r="B76" s="133"/>
      <c r="C76" s="301"/>
      <c r="D76" s="307"/>
      <c r="E76" s="307"/>
    </row>
    <row r="77" customFormat="false" ht="7.5" hidden="false" customHeight="true" outlineLevel="0" collapsed="false">
      <c r="A77" s="109"/>
      <c r="B77" s="140"/>
      <c r="C77" s="147"/>
      <c r="D77" s="307"/>
      <c r="E77" s="307"/>
    </row>
    <row r="78" customFormat="false" ht="12.75" hidden="false" customHeight="false" outlineLevel="0" collapsed="false">
      <c r="A78" s="128" t="s">
        <v>104</v>
      </c>
      <c r="B78" s="133"/>
      <c r="C78" s="134"/>
      <c r="D78" s="307"/>
      <c r="E78" s="307"/>
    </row>
    <row r="79" customFormat="false" ht="8.25" hidden="false" customHeight="true" outlineLevel="0" collapsed="false">
      <c r="A79" s="128"/>
      <c r="B79" s="114"/>
      <c r="C79" s="128"/>
      <c r="D79" s="307"/>
      <c r="E79" s="307"/>
    </row>
    <row r="80" customFormat="false" ht="13.5" hidden="false" customHeight="true" outlineLevel="0" collapsed="false">
      <c r="A80" s="128" t="s">
        <v>287</v>
      </c>
      <c r="B80" s="114"/>
      <c r="C80" s="128"/>
      <c r="D80" s="307"/>
      <c r="E80" s="307"/>
    </row>
    <row r="81" customFormat="false" ht="13.5" hidden="false" customHeight="true" outlineLevel="0" collapsed="false">
      <c r="A81" s="128" t="s">
        <v>288</v>
      </c>
      <c r="B81" s="114"/>
      <c r="C81" s="128"/>
      <c r="D81" s="307"/>
      <c r="E81" s="307"/>
    </row>
    <row r="82" customFormat="false" ht="12" hidden="false" customHeight="true" outlineLevel="0" collapsed="false">
      <c r="A82" s="128"/>
      <c r="B82" s="133"/>
      <c r="C82" s="134"/>
      <c r="D82" s="307"/>
      <c r="E82" s="307"/>
    </row>
    <row r="83" customFormat="false" ht="12.75" hidden="false" customHeight="false" outlineLevel="0" collapsed="false">
      <c r="A83" s="128" t="s">
        <v>289</v>
      </c>
      <c r="B83" s="133"/>
      <c r="C83" s="134"/>
      <c r="D83" s="307"/>
      <c r="E83" s="307"/>
    </row>
    <row r="84" customFormat="false" ht="12.75" hidden="false" customHeight="false" outlineLevel="0" collapsed="false">
      <c r="A84" s="128" t="s">
        <v>290</v>
      </c>
      <c r="B84" s="133"/>
      <c r="C84" s="304"/>
      <c r="D84" s="307"/>
      <c r="E84" s="307"/>
    </row>
    <row r="85" customFormat="false" ht="12.75" hidden="true" customHeight="false" outlineLevel="0" collapsed="false">
      <c r="A85" s="128" t="n">
        <v>0</v>
      </c>
      <c r="B85" s="133"/>
      <c r="C85" s="304"/>
      <c r="D85" s="307"/>
      <c r="E85" s="307"/>
    </row>
    <row r="86" customFormat="false" ht="12.75" hidden="false" customHeight="false" outlineLevel="0" collapsed="false">
      <c r="A86" s="128" t="s">
        <v>143</v>
      </c>
      <c r="B86" s="133"/>
      <c r="C86" s="304"/>
      <c r="D86" s="307"/>
      <c r="E86" s="307"/>
    </row>
    <row r="87" customFormat="false" ht="12.75" hidden="false" customHeight="false" outlineLevel="0" collapsed="false">
      <c r="A87" s="128" t="s">
        <v>144</v>
      </c>
      <c r="B87" s="133"/>
      <c r="C87" s="304"/>
      <c r="D87" s="307"/>
      <c r="E87" s="307"/>
    </row>
    <row r="88" customFormat="false" ht="12.75" hidden="false" customHeight="false" outlineLevel="0" collapsed="false">
      <c r="A88" s="128"/>
      <c r="B88" s="133"/>
      <c r="C88" s="304"/>
      <c r="D88" s="307"/>
      <c r="E88" s="307"/>
    </row>
    <row r="89" customFormat="false" ht="12.75" hidden="false" customHeight="false" outlineLevel="0" collapsed="false">
      <c r="A89" s="128" t="s">
        <v>109</v>
      </c>
      <c r="B89" s="133"/>
      <c r="C89" s="304"/>
      <c r="D89" s="307"/>
      <c r="E89" s="307"/>
    </row>
    <row r="90" customFormat="false" ht="7.5" hidden="false" customHeight="true" outlineLevel="0" collapsed="false">
      <c r="A90" s="128"/>
      <c r="B90" s="133"/>
      <c r="C90" s="304"/>
      <c r="D90" s="307"/>
      <c r="E90" s="307"/>
    </row>
    <row r="91" customFormat="false" ht="7.5" hidden="false" customHeight="true" outlineLevel="0" collapsed="false">
      <c r="A91" s="109"/>
      <c r="B91" s="140"/>
      <c r="C91" s="310"/>
      <c r="D91" s="307"/>
      <c r="E91" s="307"/>
    </row>
    <row r="92" customFormat="false" ht="12.75" hidden="false" customHeight="false" outlineLevel="0" collapsed="false">
      <c r="A92" s="128" t="s">
        <v>145</v>
      </c>
      <c r="B92" s="133"/>
      <c r="C92" s="304"/>
      <c r="D92" s="307"/>
      <c r="E92" s="307"/>
    </row>
    <row r="93" customFormat="false" ht="12.75" hidden="false" customHeight="false" outlineLevel="0" collapsed="false">
      <c r="A93" s="128"/>
      <c r="B93" s="133"/>
      <c r="C93" s="304"/>
      <c r="D93" s="307"/>
      <c r="E93" s="307"/>
    </row>
    <row r="94" customFormat="false" ht="12.75" hidden="false" customHeight="false" outlineLevel="0" collapsed="false">
      <c r="A94" s="128" t="s">
        <v>138</v>
      </c>
      <c r="B94" s="133" t="n">
        <v>104</v>
      </c>
      <c r="C94" s="136" t="n">
        <v>-46</v>
      </c>
      <c r="D94" s="307"/>
      <c r="E94" s="307"/>
    </row>
    <row r="95" customFormat="false" ht="12.75" hidden="false" customHeight="false" outlineLevel="0" collapsed="false">
      <c r="A95" s="128" t="s">
        <v>111</v>
      </c>
      <c r="B95" s="133"/>
      <c r="C95" s="304"/>
      <c r="D95" s="307"/>
      <c r="E95" s="307"/>
    </row>
    <row r="96" customFormat="false" ht="13.5" hidden="false" customHeight="true" outlineLevel="0" collapsed="false">
      <c r="A96" s="128" t="s">
        <v>112</v>
      </c>
      <c r="B96" s="133" t="n">
        <v>-12</v>
      </c>
      <c r="C96" s="305" t="n">
        <v>-4.36893203883495</v>
      </c>
      <c r="D96" s="307"/>
      <c r="E96" s="307"/>
    </row>
    <row r="97" customFormat="false" ht="12" hidden="true" customHeight="true" outlineLevel="0" collapsed="false">
      <c r="A97" s="128" t="s">
        <v>113</v>
      </c>
      <c r="B97" s="292"/>
      <c r="C97" s="305"/>
      <c r="D97" s="307"/>
      <c r="E97" s="307"/>
    </row>
    <row r="98" customFormat="false" ht="12.75" hidden="true" customHeight="false" outlineLevel="0" collapsed="false">
      <c r="A98" s="128" t="s">
        <v>114</v>
      </c>
      <c r="B98" s="133" t="n">
        <v>0</v>
      </c>
      <c r="C98" s="138" t="n">
        <v>0</v>
      </c>
      <c r="D98" s="307"/>
      <c r="E98" s="307"/>
    </row>
    <row r="99" customFormat="false" ht="12.75" hidden="true" customHeight="false" outlineLevel="0" collapsed="false">
      <c r="A99" s="128" t="s">
        <v>146</v>
      </c>
      <c r="B99" s="133"/>
      <c r="C99" s="134"/>
      <c r="D99" s="307"/>
      <c r="E99" s="307"/>
    </row>
    <row r="100" customFormat="false" ht="12.75" hidden="true" customHeight="false" outlineLevel="0" collapsed="false">
      <c r="A100" s="128" t="s">
        <v>147</v>
      </c>
      <c r="B100" s="133" t="n">
        <v>0</v>
      </c>
      <c r="C100" s="134" t="n">
        <v>0</v>
      </c>
      <c r="D100" s="307"/>
      <c r="E100" s="307"/>
    </row>
    <row r="101" customFormat="false" ht="12.75" hidden="true" customHeight="false" outlineLevel="0" collapsed="false">
      <c r="A101" s="128" t="s">
        <v>117</v>
      </c>
      <c r="B101" s="133" t="n">
        <v>0</v>
      </c>
      <c r="C101" s="134" t="n">
        <v>0</v>
      </c>
      <c r="D101" s="307"/>
    </row>
    <row r="102" customFormat="false" ht="12.75" hidden="false" customHeight="false" outlineLevel="0" collapsed="false">
      <c r="A102" s="128" t="s">
        <v>118</v>
      </c>
      <c r="B102" s="133" t="n">
        <v>0</v>
      </c>
      <c r="C102" s="134" t="n">
        <v>-47</v>
      </c>
      <c r="D102" s="307"/>
    </row>
    <row r="103" customFormat="false" ht="12.75" hidden="true" customHeight="false" outlineLevel="0" collapsed="false">
      <c r="A103" s="128" t="s">
        <v>119</v>
      </c>
      <c r="B103" s="133" t="n">
        <v>0</v>
      </c>
      <c r="C103" s="148" t="n">
        <v>0</v>
      </c>
      <c r="D103" s="307"/>
    </row>
    <row r="104" customFormat="false" ht="12.75" hidden="true" customHeight="false" outlineLevel="0" collapsed="false">
      <c r="A104" s="128" t="s">
        <v>120</v>
      </c>
      <c r="B104" s="133"/>
      <c r="C104" s="128"/>
      <c r="D104" s="307"/>
    </row>
    <row r="105" customFormat="false" ht="12.75" hidden="true" customHeight="false" outlineLevel="0" collapsed="false">
      <c r="A105" s="128" t="s">
        <v>121</v>
      </c>
      <c r="B105" s="133" t="n">
        <v>0</v>
      </c>
      <c r="C105" s="128" t="n">
        <v>0</v>
      </c>
    </row>
    <row r="106" customFormat="false" ht="12.75" hidden="false" customHeight="false" outlineLevel="0" collapsed="false">
      <c r="A106" s="128" t="s">
        <v>122</v>
      </c>
      <c r="B106" s="133" t="n">
        <v>-30</v>
      </c>
      <c r="C106" s="128" t="n">
        <v>0</v>
      </c>
    </row>
    <row r="107" customFormat="false" ht="12.75" hidden="true" customHeight="false" outlineLevel="0" collapsed="false">
      <c r="A107" s="128" t="s">
        <v>123</v>
      </c>
      <c r="B107" s="133" t="n">
        <v>0</v>
      </c>
      <c r="C107" s="128" t="n">
        <v>0</v>
      </c>
    </row>
    <row r="108" customFormat="false" ht="12.75" hidden="false" customHeight="false" outlineLevel="0" collapsed="false">
      <c r="A108" s="109" t="s">
        <v>124</v>
      </c>
      <c r="B108" s="140" t="n">
        <v>62</v>
      </c>
      <c r="C108" s="141" t="n">
        <v>-97.3689320388349</v>
      </c>
    </row>
    <row r="109" customFormat="false" ht="6.75" hidden="false" customHeight="true" outlineLevel="0" collapsed="false">
      <c r="A109" s="117"/>
      <c r="B109" s="118"/>
      <c r="C109" s="117"/>
    </row>
    <row r="110" customFormat="false" ht="12.75" hidden="false" customHeight="false" outlineLevel="0" collapsed="false">
      <c r="A110" s="128"/>
    </row>
    <row r="111" customFormat="false" ht="12.75" hidden="false" customHeight="false" outlineLevel="0" collapsed="false">
      <c r="A111" s="128"/>
    </row>
    <row r="112" customFormat="false" ht="12.75" hidden="false" customHeight="false" outlineLevel="0" collapsed="false">
      <c r="A112" s="128"/>
    </row>
  </sheetData>
  <printOptions headings="false" gridLines="false" gridLinesSet="true" horizontalCentered="true" verticalCentered="tru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1" topLeftCell="G21" activePane="bottomRight" state="frozen"/>
      <selection pane="topLeft" activeCell="A1" activeCellId="0" sqref="A1"/>
      <selection pane="topRight" activeCell="G1" activeCellId="0" sqref="G1"/>
      <selection pane="bottomLeft" activeCell="A21" activeCellId="0" sqref="A21"/>
      <selection pane="bottomRight" activeCell="G28" activeCellId="0" sqref="G28"/>
    </sheetView>
  </sheetViews>
  <sheetFormatPr defaultColWidth="1.70703125" defaultRowHeight="12.75" zeroHeight="false" outlineLevelRow="0" outlineLevelCol="0"/>
  <cols>
    <col collapsed="false" customWidth="false" hidden="false" outlineLevel="0" max="1" min="1" style="155" width="1.7"/>
    <col collapsed="false" customWidth="true" hidden="false" outlineLevel="0" max="2" min="2" style="155" width="39.13"/>
    <col collapsed="false" customWidth="false" hidden="false" outlineLevel="0" max="3" min="3" style="155" width="1.7"/>
    <col collapsed="false" customWidth="true" hidden="false" outlineLevel="0" max="4" min="4" style="155" width="2.13"/>
    <col collapsed="false" customWidth="false" hidden="false" outlineLevel="0" max="5" min="5" style="155" width="1.7"/>
    <col collapsed="false" customWidth="true" hidden="false" outlineLevel="0" max="6" min="6" style="155" width="3.42"/>
    <col collapsed="false" customWidth="true" hidden="false" outlineLevel="0" max="7" min="7" style="156" width="17.7"/>
    <col collapsed="false" customWidth="true" hidden="false" outlineLevel="0" max="9" min="8" style="156" width="0.41"/>
    <col collapsed="false" customWidth="true" hidden="false" outlineLevel="0" max="10" min="10" style="156" width="18.41"/>
    <col collapsed="false" customWidth="true" hidden="false" outlineLevel="0" max="12" min="11" style="156" width="0.41"/>
    <col collapsed="false" customWidth="true" hidden="false" outlineLevel="0" max="13" min="13" style="156" width="17.7"/>
    <col collapsed="false" customWidth="false" hidden="false" outlineLevel="0" max="15" min="14" style="155" width="1.7"/>
    <col collapsed="false" customWidth="true" hidden="true" outlineLevel="0" max="16" min="16" style="155" width="11.99"/>
    <col collapsed="false" customWidth="true" hidden="true" outlineLevel="0" max="17" min="17" style="155" width="6.13"/>
    <col collapsed="false" customWidth="true" hidden="true" outlineLevel="0" max="18" min="18" style="155" width="5.71"/>
    <col collapsed="false" customWidth="true" hidden="true" outlineLevel="0" max="19" min="19" style="155" width="6.28"/>
    <col collapsed="false" customWidth="false" hidden="false" outlineLevel="0" max="257" min="20" style="155" width="1.7"/>
  </cols>
  <sheetData>
    <row r="1" customFormat="false" ht="12.75" hidden="false" customHeight="false" outlineLevel="0" collapsed="false">
      <c r="P1" s="215" t="s">
        <v>291</v>
      </c>
      <c r="Q1" s="215"/>
      <c r="R1" s="215"/>
      <c r="S1" s="228" t="n">
        <v>6.33</v>
      </c>
    </row>
    <row r="2" customFormat="false" ht="12.75" hidden="false" customHeight="false" outlineLevel="0" collapsed="false">
      <c r="P2" s="215" t="s">
        <v>292</v>
      </c>
      <c r="Q2" s="215"/>
      <c r="R2" s="215"/>
      <c r="S2" s="228" t="n">
        <v>7.7585</v>
      </c>
    </row>
    <row r="3" customFormat="false" ht="12.75" hidden="false" customHeight="false" outlineLevel="0" collapsed="false">
      <c r="B3" s="105" t="s">
        <v>293</v>
      </c>
      <c r="G3" s="157"/>
      <c r="P3" s="215" t="s">
        <v>292</v>
      </c>
      <c r="Q3" s="215"/>
      <c r="R3" s="215"/>
      <c r="S3" s="228" t="n">
        <v>7.0375</v>
      </c>
    </row>
    <row r="7" customFormat="false" ht="12.75" hidden="false" customHeight="false" outlineLevel="0" collapsed="false">
      <c r="G7" s="158" t="s">
        <v>151</v>
      </c>
      <c r="H7" s="159"/>
      <c r="I7" s="159"/>
      <c r="J7" s="158" t="s">
        <v>151</v>
      </c>
      <c r="K7" s="158"/>
      <c r="L7" s="158"/>
      <c r="M7" s="158" t="s">
        <v>151</v>
      </c>
      <c r="N7" s="160"/>
    </row>
    <row r="8" customFormat="false" ht="12.75" hidden="false" customHeight="false" outlineLevel="0" collapsed="false">
      <c r="G8" s="158" t="str">
        <f aca="false">'[7]Published BS (Rand)'!G8</f>
        <v>31 December 2006</v>
      </c>
      <c r="H8" s="162"/>
      <c r="I8" s="162"/>
      <c r="J8" s="158" t="str">
        <f aca="false">'[7]Published BS (Rand)'!J8</f>
        <v>30 September 2006</v>
      </c>
      <c r="K8" s="162"/>
      <c r="L8" s="162"/>
      <c r="M8" s="158" t="str">
        <f aca="false">'[7]Published BS (Rand)'!M8</f>
        <v>31 December 2005</v>
      </c>
      <c r="N8" s="160"/>
    </row>
    <row r="9" customFormat="false" ht="12.75" hidden="false" customHeight="false" outlineLevel="0" collapsed="false">
      <c r="G9" s="158" t="s">
        <v>202</v>
      </c>
      <c r="H9" s="159"/>
      <c r="I9" s="159"/>
      <c r="J9" s="158" t="s">
        <v>202</v>
      </c>
      <c r="K9" s="159"/>
      <c r="L9" s="159"/>
      <c r="M9" s="158" t="s">
        <v>202</v>
      </c>
      <c r="N9" s="160"/>
    </row>
    <row r="10" customFormat="false" ht="12.75" hidden="false" customHeight="false" outlineLevel="0" collapsed="false">
      <c r="G10" s="158" t="str">
        <f aca="false">'[7]Published BS (Rand)'!G10</f>
        <v>(Unaudited)</v>
      </c>
      <c r="H10" s="159"/>
      <c r="I10" s="159"/>
      <c r="J10" s="158" t="str">
        <f aca="false">M10</f>
        <v>(Unaudited)</v>
      </c>
      <c r="K10" s="159"/>
      <c r="L10" s="159"/>
      <c r="M10" s="158" t="str">
        <f aca="false">'[7]Published BS (Rand)'!M10</f>
        <v>(Unaudited)</v>
      </c>
      <c r="N10" s="160"/>
    </row>
    <row r="11" customFormat="false" ht="12.75" hidden="false" customHeight="false" outlineLevel="0" collapsed="false">
      <c r="B11" s="165"/>
      <c r="C11" s="165"/>
      <c r="D11" s="165"/>
      <c r="E11" s="165"/>
      <c r="F11" s="165"/>
      <c r="G11" s="166"/>
      <c r="H11" s="166"/>
      <c r="I11" s="166"/>
      <c r="J11" s="167"/>
      <c r="K11" s="166"/>
      <c r="L11" s="166"/>
      <c r="M11" s="311"/>
      <c r="N11" s="144"/>
    </row>
    <row r="12" customFormat="false" ht="12.75" hidden="false" customHeight="false" outlineLevel="0" collapsed="false">
      <c r="J12" s="168"/>
    </row>
    <row r="13" customFormat="false" ht="12.75" hidden="false" customHeight="false" outlineLevel="0" collapsed="false">
      <c r="B13" s="105" t="s">
        <v>153</v>
      </c>
      <c r="J13" s="168"/>
    </row>
    <row r="14" customFormat="false" ht="12.75" hidden="false" customHeight="false" outlineLevel="0" collapsed="false">
      <c r="B14" s="105"/>
      <c r="J14" s="168"/>
    </row>
    <row r="15" customFormat="false" ht="12.75" hidden="false" customHeight="false" outlineLevel="0" collapsed="false">
      <c r="B15" s="105" t="s">
        <v>154</v>
      </c>
      <c r="J15" s="168"/>
    </row>
    <row r="16" customFormat="false" ht="12.75" hidden="false" customHeight="false" outlineLevel="0" collapsed="false">
      <c r="B16" s="155" t="s">
        <v>155</v>
      </c>
      <c r="G16" s="124" t="n">
        <f aca="false">ROUND('[7]Published BS (Rand)'!G16/'Published BS (US$)'!$S$3,0)</f>
        <v>3407</v>
      </c>
      <c r="H16" s="169"/>
      <c r="I16" s="169"/>
      <c r="J16" s="169" t="n">
        <f aca="false">ROUND('[7]Published BS (Rand)'!J16/'Published BS (US$)'!$S$2,0)</f>
        <v>3074</v>
      </c>
      <c r="M16" s="169" t="n">
        <f aca="false">ROUND('[7]Published BS (Rand)'!M16/'Published BS (US$)'!$S$1,0)</f>
        <v>3592</v>
      </c>
    </row>
    <row r="17" customFormat="false" ht="12.75" hidden="false" customHeight="false" outlineLevel="0" collapsed="false">
      <c r="B17" s="155" t="s">
        <v>156</v>
      </c>
      <c r="G17" s="124" t="n">
        <f aca="false">ROUND('[7]Published BS (Rand)'!G17/'Published BS (US$)'!$S$3,0)</f>
        <v>323</v>
      </c>
      <c r="H17" s="169"/>
      <c r="I17" s="169"/>
      <c r="J17" s="169" t="n">
        <f aca="false">ROUND('[7]Published BS (Rand)'!J17/'Published BS (US$)'!$S$2,0)</f>
        <v>293</v>
      </c>
      <c r="M17" s="169" t="n">
        <f aca="false">ROUND('[7]Published BS (Rand)'!M17/'Published BS (US$)'!$S$1,0)</f>
        <v>358</v>
      </c>
    </row>
    <row r="18" customFormat="false" ht="12.75" hidden="true" customHeight="false" outlineLevel="0" collapsed="false">
      <c r="B18" s="155" t="s">
        <v>157</v>
      </c>
      <c r="G18" s="124" t="n">
        <f aca="false">ROUND('[7]Published BS (Rand)'!G18/'Published BS (US$)'!$S$3,0)</f>
        <v>0</v>
      </c>
      <c r="H18" s="169"/>
      <c r="I18" s="169"/>
      <c r="J18" s="232" t="n">
        <f aca="false">ROUND('[7]Published BS (Rand)'!J18/'Published BS (US$)'!$S$2,0)</f>
        <v>0</v>
      </c>
      <c r="M18" s="169" t="n">
        <f aca="false">ROUND('[7]Published BS (Rand)'!M18/'Published BS (US$)'!$S$1,0)</f>
        <v>0</v>
      </c>
    </row>
    <row r="19" customFormat="false" ht="12.75" hidden="false" customHeight="false" outlineLevel="0" collapsed="false">
      <c r="A19" s="160"/>
      <c r="B19" s="155" t="s">
        <v>158</v>
      </c>
      <c r="G19" s="124" t="n">
        <f aca="false">ROUND('[7]Published BS (Rand)'!G19/'Published BS (US$)'!$S$3,0)</f>
        <v>631</v>
      </c>
      <c r="H19" s="169"/>
      <c r="I19" s="169"/>
      <c r="J19" s="169" t="n">
        <f aca="false">ROUND('[7]Published BS (Rand)'!J19/'Published BS (US$)'!$S$2,0)</f>
        <v>297</v>
      </c>
      <c r="M19" s="170" t="n">
        <f aca="false">ROUND('[7]Published BS (Rand)'!M19/'Published BS (US$)'!$S$1,0)-1</f>
        <v>333</v>
      </c>
    </row>
    <row r="20" customFormat="false" ht="12.75" hidden="false" customHeight="false" outlineLevel="0" collapsed="false">
      <c r="A20" s="160"/>
      <c r="B20" s="155" t="s">
        <v>159</v>
      </c>
      <c r="G20" s="124" t="n">
        <f aca="false">ROUND('[7]Published BS (Rand)'!G20/'Published BS (US$)'!$S$3,0)</f>
        <v>0</v>
      </c>
      <c r="H20" s="169"/>
      <c r="I20" s="169"/>
      <c r="J20" s="169" t="n">
        <f aca="false">ROUND('[7]Published BS (Rand)'!J20/'Published BS (US$)'!$S$2,0)</f>
        <v>240</v>
      </c>
      <c r="M20" s="169" t="n">
        <f aca="false">ROUND('[7]Published BS (Rand)'!M20/'Published BS (US$)'!$S$1,0)</f>
        <v>0</v>
      </c>
    </row>
    <row r="21" customFormat="false" ht="12.75" hidden="false" customHeight="false" outlineLevel="0" collapsed="false">
      <c r="A21" s="160"/>
      <c r="B21" s="155" t="s">
        <v>160</v>
      </c>
      <c r="G21" s="124" t="n">
        <f aca="false">ROUND('[7]Published BS (Rand)'!G21/'Published BS (US$)'!$S$3,0)</f>
        <v>13</v>
      </c>
      <c r="H21" s="169"/>
      <c r="I21" s="169"/>
      <c r="J21" s="169" t="n">
        <f aca="false">ROUND('[7]Published BS (Rand)'!J21/'Published BS (US$)'!$S$2,0)</f>
        <v>11</v>
      </c>
      <c r="M21" s="169" t="n">
        <f aca="false">ROUND('[7]Published BS (Rand)'!M21/'Published BS (US$)'!$S$1,0)</f>
        <v>13</v>
      </c>
    </row>
    <row r="22" customFormat="false" ht="12.75" hidden="false" customHeight="false" outlineLevel="0" collapsed="false">
      <c r="G22" s="176" t="n">
        <f aca="false">SUM(G16:G21)</f>
        <v>4374</v>
      </c>
      <c r="H22" s="169"/>
      <c r="I22" s="169"/>
      <c r="J22" s="184" t="n">
        <f aca="false">SUM(J16:J21)</f>
        <v>3915</v>
      </c>
      <c r="M22" s="184" t="n">
        <f aca="false">SUM(M16:M21)</f>
        <v>4296</v>
      </c>
    </row>
    <row r="23" customFormat="false" ht="12.75" hidden="false" customHeight="false" outlineLevel="0" collapsed="false">
      <c r="B23" s="105" t="s">
        <v>161</v>
      </c>
      <c r="G23" s="124"/>
      <c r="H23" s="169"/>
      <c r="I23" s="169"/>
      <c r="J23" s="170"/>
      <c r="M23" s="169"/>
    </row>
    <row r="24" customFormat="false" ht="12.75" hidden="false" customHeight="false" outlineLevel="0" collapsed="false">
      <c r="B24" s="155" t="s">
        <v>162</v>
      </c>
      <c r="G24" s="124" t="n">
        <f aca="false">ROUND('[7]Published BS (Rand)'!G24/'Published BS (US$)'!$S$3,0)</f>
        <v>105</v>
      </c>
      <c r="H24" s="169"/>
      <c r="I24" s="169"/>
      <c r="J24" s="169" t="n">
        <f aca="false">ROUND('[7]Published BS (Rand)'!J24/'Published BS (US$)'!$S$2,0)</f>
        <v>94</v>
      </c>
      <c r="M24" s="169" t="n">
        <f aca="false">ROUND('[7]Published BS (Rand)'!M24/'Published BS (US$)'!$S$1,0)</f>
        <v>88</v>
      </c>
      <c r="O24" s="156"/>
    </row>
    <row r="25" customFormat="false" ht="12.75" hidden="false" customHeight="false" outlineLevel="0" collapsed="false">
      <c r="B25" s="155" t="s">
        <v>160</v>
      </c>
      <c r="G25" s="124" t="n">
        <f aca="false">ROUND('[7]Published BS (Rand)'!G25/'Published BS (US$)'!$S$3,0)</f>
        <v>133</v>
      </c>
      <c r="H25" s="169"/>
      <c r="I25" s="169"/>
      <c r="J25" s="170" t="n">
        <f aca="false">ROUND('[7]Published BS (Rand)'!J25/'Published BS (US$)'!$S$2,0)</f>
        <v>112</v>
      </c>
      <c r="M25" s="169" t="n">
        <f aca="false">ROUND('[7]Published BS (Rand)'!M25/'Published BS (US$)'!$S$1,0)</f>
        <v>118</v>
      </c>
      <c r="O25" s="156"/>
    </row>
    <row r="26" customFormat="false" ht="12.75" hidden="false" customHeight="false" outlineLevel="0" collapsed="false">
      <c r="B26" s="155" t="s">
        <v>163</v>
      </c>
      <c r="G26" s="124" t="n">
        <f aca="false">ROUND('[7]Published BS (Rand)'!G26/'Published BS (US$)'!$S$3,0)</f>
        <v>4</v>
      </c>
      <c r="H26" s="169"/>
      <c r="I26" s="169"/>
      <c r="J26" s="169" t="n">
        <f aca="false">ROUND('[7]Published BS (Rand)'!J26/'Published BS (US$)'!$S$2,0)</f>
        <v>3</v>
      </c>
      <c r="M26" s="169" t="n">
        <f aca="false">ROUND('[7]Published BS (Rand)'!M26/'Published BS (US$)'!$S$1,0)</f>
        <v>4</v>
      </c>
      <c r="O26" s="156"/>
    </row>
    <row r="27" customFormat="false" ht="12.75" hidden="false" customHeight="false" outlineLevel="0" collapsed="false">
      <c r="B27" s="155" t="s">
        <v>164</v>
      </c>
      <c r="G27" s="124" t="n">
        <f aca="false">ROUND('[7]Published BS (Rand)'!G27/'Published BS (US$)'!$S$3,0)</f>
        <v>128</v>
      </c>
      <c r="H27" s="169"/>
      <c r="I27" s="169"/>
      <c r="J27" s="170" t="n">
        <f aca="false">ROUND('[7]Published BS (Rand)'!J27/'Published BS (US$)'!$S$2,0)</f>
        <v>112</v>
      </c>
      <c r="M27" s="169" t="n">
        <f aca="false">ROUND('[7]Published BS (Rand)'!M27/'Published BS (US$)'!$S$1,0)</f>
        <v>460</v>
      </c>
    </row>
    <row r="28" customFormat="false" ht="12.75" hidden="false" customHeight="false" outlineLevel="0" collapsed="false">
      <c r="G28" s="176" t="n">
        <f aca="false">SUM(G24:G27)</f>
        <v>370</v>
      </c>
      <c r="H28" s="169"/>
      <c r="I28" s="169"/>
      <c r="J28" s="184" t="n">
        <f aca="false">SUM(J24:J27)</f>
        <v>321</v>
      </c>
      <c r="M28" s="184" t="n">
        <f aca="false">SUM(M24:M27)</f>
        <v>670</v>
      </c>
    </row>
    <row r="29" customFormat="false" ht="12.75" hidden="false" customHeight="false" outlineLevel="0" collapsed="false">
      <c r="B29" s="165"/>
      <c r="C29" s="165"/>
      <c r="D29" s="165"/>
      <c r="E29" s="165"/>
      <c r="F29" s="165"/>
      <c r="G29" s="177"/>
      <c r="H29" s="178"/>
      <c r="I29" s="178"/>
      <c r="J29" s="179"/>
      <c r="K29" s="166"/>
      <c r="L29" s="166"/>
      <c r="M29" s="178"/>
    </row>
    <row r="30" customFormat="false" ht="12.75" hidden="false" customHeight="false" outlineLevel="0" collapsed="false">
      <c r="G30" s="124"/>
      <c r="H30" s="169"/>
      <c r="I30" s="169"/>
      <c r="J30" s="170"/>
      <c r="M30" s="169"/>
    </row>
    <row r="31" customFormat="false" ht="12.75" hidden="false" customHeight="false" outlineLevel="0" collapsed="false">
      <c r="B31" s="105" t="s">
        <v>165</v>
      </c>
      <c r="G31" s="124" t="n">
        <f aca="false">G22+G28</f>
        <v>4744</v>
      </c>
      <c r="H31" s="169"/>
      <c r="I31" s="169"/>
      <c r="J31" s="169" t="n">
        <f aca="false">J22+J28</f>
        <v>4236</v>
      </c>
      <c r="M31" s="169" t="n">
        <f aca="false">M22+M28</f>
        <v>4966</v>
      </c>
    </row>
    <row r="32" customFormat="false" ht="12.75" hidden="false" customHeight="false" outlineLevel="0" collapsed="false">
      <c r="B32" s="165"/>
      <c r="C32" s="165"/>
      <c r="D32" s="165"/>
      <c r="E32" s="165"/>
      <c r="F32" s="165"/>
      <c r="G32" s="177"/>
      <c r="H32" s="178"/>
      <c r="I32" s="178"/>
      <c r="J32" s="179"/>
      <c r="K32" s="166"/>
      <c r="L32" s="166"/>
      <c r="M32" s="178"/>
    </row>
    <row r="33" customFormat="false" ht="12.75" hidden="false" customHeight="false" outlineLevel="0" collapsed="false">
      <c r="G33" s="124"/>
      <c r="H33" s="169"/>
      <c r="I33" s="169"/>
      <c r="J33" s="170"/>
      <c r="M33" s="169"/>
    </row>
    <row r="34" customFormat="false" ht="12.75" hidden="false" customHeight="false" outlineLevel="0" collapsed="false">
      <c r="B34" s="105" t="s">
        <v>166</v>
      </c>
      <c r="G34" s="124"/>
      <c r="H34" s="169"/>
      <c r="I34" s="169"/>
      <c r="J34" s="170"/>
      <c r="M34" s="169"/>
    </row>
    <row r="35" customFormat="false" ht="12.75" hidden="false" customHeight="false" outlineLevel="0" collapsed="false">
      <c r="B35" s="105"/>
      <c r="G35" s="124"/>
      <c r="H35" s="169"/>
      <c r="I35" s="169"/>
      <c r="J35" s="170"/>
      <c r="M35" s="169"/>
    </row>
    <row r="36" customFormat="false" ht="12.75" hidden="false" customHeight="false" outlineLevel="0" collapsed="false">
      <c r="B36" s="105" t="s">
        <v>167</v>
      </c>
      <c r="G36" s="124"/>
      <c r="H36" s="169"/>
      <c r="I36" s="169"/>
      <c r="J36" s="170"/>
      <c r="M36" s="169"/>
    </row>
    <row r="37" customFormat="false" ht="12.75" hidden="false" customHeight="false" outlineLevel="0" collapsed="false">
      <c r="B37" s="155" t="s">
        <v>168</v>
      </c>
      <c r="G37" s="124" t="n">
        <f aca="false">ROUND('[7]Published BS (Rand)'!G37/'Published BS (US$)'!$S$3,0)</f>
        <v>3636</v>
      </c>
      <c r="H37" s="169"/>
      <c r="I37" s="169"/>
      <c r="J37" s="169" t="n">
        <f aca="false">ROUND('[7]Published BS (Rand)'!J37/'Published BS (US$)'!$S$2,0)</f>
        <v>3289</v>
      </c>
      <c r="M37" s="169" t="n">
        <f aca="false">ROUND('[7]Published BS (Rand)'!M37/'Published BS (US$)'!$S$1,0)</f>
        <v>4002</v>
      </c>
    </row>
    <row r="38" customFormat="false" ht="12.75" hidden="false" customHeight="false" outlineLevel="0" collapsed="false">
      <c r="B38" s="155" t="s">
        <v>169</v>
      </c>
      <c r="G38" s="124" t="n">
        <f aca="false">ROUND('[7]Published BS (Rand)'!G38/'Published BS (US$)'!$S$3,0)</f>
        <v>-26</v>
      </c>
      <c r="H38" s="169"/>
      <c r="I38" s="169"/>
      <c r="J38" s="169" t="n">
        <f aca="false">ROUND('[7]Published BS (Rand)'!J38/'Published BS (US$)'!$S$2,0)</f>
        <v>-11</v>
      </c>
      <c r="M38" s="170" t="n">
        <f aca="false">ROUND('[7]Published BS (Rand)'!M38/'Published BS (US$)'!$S$1,0)</f>
        <v>-91</v>
      </c>
    </row>
    <row r="39" customFormat="false" ht="12.75" hidden="true" customHeight="false" outlineLevel="0" collapsed="false">
      <c r="B39" s="171" t="s">
        <v>170</v>
      </c>
      <c r="G39" s="124" t="n">
        <f aca="false">ROUND('[7]Published BS (Rand)'!G39/'Published BS (US$)'!$S$3,0)</f>
        <v>0</v>
      </c>
      <c r="H39" s="169"/>
      <c r="I39" s="169"/>
      <c r="J39" s="169" t="n">
        <f aca="false">ROUND('[7]Published BS (Rand)'!J39/'Published BS (US$)'!$S$2,0)</f>
        <v>0</v>
      </c>
      <c r="M39" s="169" t="n">
        <f aca="false">ROUND('[7]Published BS (Rand)'!M39/'Published BS (US$)'!$S$1,0)</f>
        <v>0</v>
      </c>
    </row>
    <row r="40" customFormat="false" ht="12.75" hidden="false" customHeight="false" outlineLevel="0" collapsed="false">
      <c r="B40" s="155" t="s">
        <v>171</v>
      </c>
      <c r="G40" s="124" t="n">
        <f aca="false">ROUND('[7]Published BS (Rand)'!G40/'Published BS (US$)'!$S$3,0)</f>
        <v>-180</v>
      </c>
      <c r="H40" s="169"/>
      <c r="I40" s="169"/>
      <c r="J40" s="169" t="n">
        <f aca="false">ROUND('[7]Published BS (Rand)'!J40/'Published BS (US$)'!$S$2,0)</f>
        <v>-224</v>
      </c>
      <c r="M40" s="169" t="n">
        <f aca="false">ROUND('[7]Published BS (Rand)'!M40/'Published BS (US$)'!$S$1,0)</f>
        <v>-265</v>
      </c>
    </row>
    <row r="41" customFormat="false" ht="12.75" hidden="false" customHeight="false" outlineLevel="0" collapsed="false">
      <c r="G41" s="176" t="n">
        <f aca="false">SUM(G37:G40)</f>
        <v>3430</v>
      </c>
      <c r="H41" s="169"/>
      <c r="I41" s="169"/>
      <c r="J41" s="184" t="n">
        <f aca="false">SUM(J37:J40)</f>
        <v>3054</v>
      </c>
      <c r="M41" s="184" t="n">
        <f aca="false">SUM(M37:M40)</f>
        <v>3646</v>
      </c>
    </row>
    <row r="42" customFormat="false" ht="12.75" hidden="false" customHeight="false" outlineLevel="0" collapsed="false">
      <c r="B42" s="105"/>
      <c r="G42" s="133"/>
      <c r="H42" s="169"/>
      <c r="I42" s="169"/>
      <c r="J42" s="181"/>
      <c r="M42" s="133"/>
    </row>
    <row r="43" customFormat="false" ht="12.75" hidden="true" customHeight="false" outlineLevel="0" collapsed="false">
      <c r="B43" s="105" t="s">
        <v>172</v>
      </c>
      <c r="G43" s="176" t="n">
        <f aca="false">ROUND('[7]Published BS (Rand)'!G43/'Published BS (US$)'!$S$3,0)</f>
        <v>0</v>
      </c>
      <c r="H43" s="169"/>
      <c r="I43" s="169"/>
      <c r="J43" s="176" t="n">
        <f aca="false">ROUND('[7]Published BS (Rand)'!J43/'Published BS (US$)'!$S$2,0)</f>
        <v>0</v>
      </c>
      <c r="M43" s="184" t="n">
        <f aca="false">ROUND('[7]Published BS (Rand)'!M43/'Published BS (US$)'!$S$1,0)</f>
        <v>0</v>
      </c>
    </row>
    <row r="44" customFormat="false" ht="12.75" hidden="true" customHeight="false" outlineLevel="0" collapsed="false">
      <c r="G44" s="133"/>
      <c r="H44" s="136"/>
      <c r="I44" s="136"/>
      <c r="J44" s="185"/>
      <c r="K44" s="186"/>
      <c r="L44" s="186"/>
      <c r="M44" s="136"/>
    </row>
    <row r="45" customFormat="false" ht="12.75" hidden="false" customHeight="false" outlineLevel="0" collapsed="false">
      <c r="B45" s="105" t="s">
        <v>173</v>
      </c>
      <c r="G45" s="124"/>
      <c r="H45" s="169"/>
      <c r="I45" s="169"/>
      <c r="J45" s="170"/>
      <c r="M45" s="169"/>
    </row>
    <row r="46" customFormat="false" ht="12.75" hidden="false" customHeight="false" outlineLevel="0" collapsed="false">
      <c r="B46" s="155" t="s">
        <v>174</v>
      </c>
      <c r="G46" s="124" t="n">
        <f aca="false">ROUND('[7]Published BS (Rand)'!G46/'Published BS (US$)'!$S$3,0)</f>
        <v>382</v>
      </c>
      <c r="H46" s="169"/>
      <c r="I46" s="169"/>
      <c r="J46" s="169" t="n">
        <f aca="false">ROUND('[7]Published BS (Rand)'!J46/'Published BS (US$)'!$S$2,0)</f>
        <v>340</v>
      </c>
      <c r="M46" s="169" t="n">
        <f aca="false">ROUND('[7]Published BS (Rand)'!M46/'Published BS (US$)'!$S$1,0)</f>
        <v>396</v>
      </c>
    </row>
    <row r="47" customFormat="false" ht="12.75" hidden="false" customHeight="false" outlineLevel="0" collapsed="false">
      <c r="B47" s="155" t="s">
        <v>175</v>
      </c>
      <c r="G47" s="124" t="n">
        <f aca="false">ROUND('[7]Published BS (Rand)'!G47/'Published BS (US$)'!$S$3,0)</f>
        <v>361</v>
      </c>
      <c r="H47" s="169"/>
      <c r="I47" s="169"/>
      <c r="J47" s="169" t="n">
        <f aca="false">ROUND('[7]Published BS (Rand)'!J47/'Published BS (US$)'!$S$2,0)</f>
        <v>316</v>
      </c>
      <c r="M47" s="169" t="n">
        <f aca="false">ROUND('[7]Published BS (Rand)'!M47/'Published BS (US$)'!$S$1,0)</f>
        <v>335</v>
      </c>
    </row>
    <row r="48" customFormat="false" ht="12.75" hidden="false" customHeight="false" outlineLevel="0" collapsed="false">
      <c r="B48" s="155" t="s">
        <v>176</v>
      </c>
      <c r="G48" s="124" t="n">
        <f aca="false">ROUND('[7]Published BS (Rand)'!G48/'Published BS (US$)'!$S$3,0)</f>
        <v>69</v>
      </c>
      <c r="H48" s="169"/>
      <c r="I48" s="169"/>
      <c r="J48" s="169" t="n">
        <f aca="false">ROUND('[7]Published BS (Rand)'!J48/'Published BS (US$)'!$S$2,0)</f>
        <v>79</v>
      </c>
      <c r="M48" s="169" t="n">
        <f aca="false">ROUND('[7]Published BS (Rand)'!M48/'Published BS (US$)'!$S$1,0)</f>
        <v>79</v>
      </c>
    </row>
    <row r="49" customFormat="false" ht="12.75" hidden="false" customHeight="false" outlineLevel="0" collapsed="false">
      <c r="B49" s="155" t="s">
        <v>177</v>
      </c>
      <c r="G49" s="124" t="n">
        <f aca="false">ROUND('[7]Published BS (Rand)'!G49/'Published BS (US$)'!$S$3,0)</f>
        <v>140</v>
      </c>
      <c r="H49" s="169"/>
      <c r="I49" s="169"/>
      <c r="J49" s="169" t="n">
        <f aca="false">ROUND('[7]Published BS (Rand)'!J49/'Published BS (US$)'!$S$2,0)</f>
        <v>130</v>
      </c>
      <c r="M49" s="169" t="n">
        <f aca="false">ROUND('[7]Published BS (Rand)'!M49/'Published BS (US$)'!$S$1,0)</f>
        <v>149</v>
      </c>
    </row>
    <row r="50" customFormat="false" ht="12.75" hidden="false" customHeight="false" outlineLevel="0" collapsed="false">
      <c r="G50" s="176" t="n">
        <f aca="false">SUM(G46:G49)</f>
        <v>952</v>
      </c>
      <c r="H50" s="169"/>
      <c r="I50" s="169"/>
      <c r="J50" s="184" t="n">
        <f aca="false">SUM(J46:J49)</f>
        <v>865</v>
      </c>
      <c r="M50" s="184" t="n">
        <f aca="false">SUM(M46:M49)</f>
        <v>959</v>
      </c>
    </row>
    <row r="51" customFormat="false" ht="12.75" hidden="false" customHeight="false" outlineLevel="0" collapsed="false">
      <c r="G51" s="124"/>
      <c r="H51" s="169"/>
      <c r="I51" s="169"/>
      <c r="J51" s="170"/>
      <c r="M51" s="169"/>
    </row>
    <row r="52" customFormat="false" ht="12.75" hidden="false" customHeight="false" outlineLevel="0" collapsed="false">
      <c r="B52" s="105" t="s">
        <v>178</v>
      </c>
      <c r="G52" s="155"/>
      <c r="H52" s="155"/>
      <c r="I52" s="155"/>
      <c r="J52" s="155"/>
      <c r="K52" s="155"/>
      <c r="L52" s="155"/>
      <c r="M52" s="155"/>
    </row>
    <row r="53" customFormat="false" ht="12.75" hidden="false" customHeight="false" outlineLevel="0" collapsed="false">
      <c r="B53" s="155" t="s">
        <v>179</v>
      </c>
      <c r="G53" s="124" t="n">
        <f aca="false">ROUND('[7]Published BS (Rand)'!G53/'Published BS (US$)'!$S$3,0)-1</f>
        <v>176</v>
      </c>
      <c r="H53" s="169"/>
      <c r="I53" s="169"/>
      <c r="J53" s="170" t="n">
        <f aca="false">ROUND('[7]Published BS (Rand)'!J53/'Published BS (US$)'!$S$2,0)-1</f>
        <v>152</v>
      </c>
      <c r="M53" s="169" t="n">
        <f aca="false">ROUND('[7]Published BS (Rand)'!M53/'Published BS (US$)'!$S$1,0)</f>
        <v>141</v>
      </c>
    </row>
    <row r="54" customFormat="false" ht="12.75" hidden="false" customHeight="false" outlineLevel="0" collapsed="false">
      <c r="B54" s="155" t="s">
        <v>180</v>
      </c>
      <c r="G54" s="124" t="n">
        <f aca="false">ROUND('[7]Published BS (Rand)'!G54/'Published BS (US$)'!$S$3,0)</f>
        <v>43</v>
      </c>
      <c r="H54" s="169"/>
      <c r="I54" s="169"/>
      <c r="J54" s="169" t="n">
        <f aca="false">ROUND('[7]Published BS (Rand)'!J54/'Published BS (US$)'!$S$2,0)</f>
        <v>34</v>
      </c>
      <c r="M54" s="169" t="n">
        <f aca="false">ROUND('[7]Published BS (Rand)'!M54/'Published BS (US$)'!$S$1,0)</f>
        <v>49</v>
      </c>
    </row>
    <row r="55" customFormat="false" ht="12.75" hidden="false" customHeight="false" outlineLevel="0" collapsed="false">
      <c r="B55" s="155" t="s">
        <v>174</v>
      </c>
      <c r="G55" s="124" t="n">
        <f aca="false">ROUND('[7]Published BS (Rand)'!G55/'Published BS (US$)'!$S$3,0)</f>
        <v>142</v>
      </c>
      <c r="H55" s="169"/>
      <c r="I55" s="169"/>
      <c r="J55" s="169" t="n">
        <f aca="false">ROUND('[7]Published BS (Rand)'!J55/'Published BS (US$)'!$S$2,0)</f>
        <v>130</v>
      </c>
      <c r="M55" s="169" t="n">
        <f aca="false">ROUND('[7]Published BS (Rand)'!M55/'Published BS (US$)'!$S$1,0)</f>
        <v>170</v>
      </c>
    </row>
    <row r="56" customFormat="false" ht="12.75" hidden="true" customHeight="false" outlineLevel="0" collapsed="false">
      <c r="B56" s="155" t="s">
        <v>163</v>
      </c>
      <c r="G56" s="124" t="n">
        <f aca="false">ROUND('[7]Published BS (Rand)'!G56/'Published BS (US$)'!$S$3,0)</f>
        <v>0</v>
      </c>
      <c r="H56" s="169"/>
      <c r="I56" s="169"/>
      <c r="J56" s="169" t="n">
        <f aca="false">ROUND('[7]Published BS (Rand)'!J56/'Published BS (US$)'!$S$2,0)</f>
        <v>0</v>
      </c>
      <c r="M56" s="232" t="n">
        <f aca="false">ROUND('[7]Published BS (Rand)'!M56/'Published BS (US$)'!$S$1,0)</f>
        <v>0</v>
      </c>
    </row>
    <row r="57" customFormat="false" ht="12.75" hidden="false" customHeight="false" outlineLevel="0" collapsed="false">
      <c r="B57" s="155" t="s">
        <v>181</v>
      </c>
      <c r="G57" s="124" t="n">
        <f aca="false">ROUND('[7]Published BS (Rand)'!G57/'Published BS (US$)'!$S$3,0)</f>
        <v>1</v>
      </c>
      <c r="H57" s="169"/>
      <c r="I57" s="169"/>
      <c r="J57" s="169" t="n">
        <f aca="false">ROUND('[7]Published BS (Rand)'!J57/'Published BS (US$)'!$S$2,0)</f>
        <v>1</v>
      </c>
      <c r="M57" s="169" t="n">
        <f aca="false">ROUND('[7]Published BS (Rand)'!M57/'Published BS (US$)'!$S$1,0)</f>
        <v>1</v>
      </c>
    </row>
    <row r="58" customFormat="false" ht="12.75" hidden="false" customHeight="false" outlineLevel="0" collapsed="false">
      <c r="G58" s="176" t="n">
        <f aca="false">SUM(G53:G57)</f>
        <v>362</v>
      </c>
      <c r="H58" s="169"/>
      <c r="I58" s="169"/>
      <c r="J58" s="184" t="n">
        <f aca="false">SUM(J53:J57)</f>
        <v>317</v>
      </c>
      <c r="M58" s="184" t="n">
        <f aca="false">SUM(M53:M57)</f>
        <v>361</v>
      </c>
    </row>
    <row r="59" customFormat="false" ht="12.75" hidden="false" customHeight="false" outlineLevel="0" collapsed="false">
      <c r="G59" s="180"/>
      <c r="H59" s="169"/>
      <c r="I59" s="169"/>
      <c r="J59" s="170"/>
      <c r="M59" s="169"/>
    </row>
    <row r="60" customFormat="false" ht="12.75" hidden="false" customHeight="false" outlineLevel="0" collapsed="false">
      <c r="B60" s="165"/>
      <c r="C60" s="165"/>
      <c r="D60" s="165"/>
      <c r="E60" s="165"/>
      <c r="F60" s="165"/>
      <c r="G60" s="177"/>
      <c r="H60" s="178"/>
      <c r="I60" s="178"/>
      <c r="J60" s="179"/>
      <c r="K60" s="166"/>
      <c r="L60" s="166"/>
      <c r="M60" s="178"/>
    </row>
    <row r="61" customFormat="false" ht="12.75" hidden="false" customHeight="false" outlineLevel="0" collapsed="false">
      <c r="G61" s="124"/>
      <c r="H61" s="169"/>
      <c r="I61" s="169"/>
      <c r="J61" s="170"/>
      <c r="M61" s="169"/>
    </row>
    <row r="62" customFormat="false" ht="12.75" hidden="false" customHeight="false" outlineLevel="0" collapsed="false">
      <c r="B62" s="105" t="s">
        <v>182</v>
      </c>
      <c r="G62" s="124" t="n">
        <f aca="false">G41+G43+G50+G58</f>
        <v>4744</v>
      </c>
      <c r="H62" s="169"/>
      <c r="I62" s="169"/>
      <c r="J62" s="169" t="n">
        <f aca="false">J41+J43+J50+J58</f>
        <v>4236</v>
      </c>
      <c r="M62" s="169" t="n">
        <f aca="false">M41+M43+M50+M58</f>
        <v>4966</v>
      </c>
    </row>
    <row r="63" customFormat="false" ht="12.75" hidden="false" customHeight="false" outlineLevel="0" collapsed="false">
      <c r="B63" s="165"/>
      <c r="C63" s="165"/>
      <c r="D63" s="165"/>
      <c r="E63" s="165"/>
      <c r="F63" s="165"/>
      <c r="G63" s="178"/>
      <c r="H63" s="178"/>
      <c r="I63" s="178"/>
      <c r="J63" s="179"/>
      <c r="K63" s="166"/>
      <c r="L63" s="166"/>
      <c r="M63" s="178"/>
    </row>
    <row r="64" customFormat="false" ht="12.75" hidden="false" customHeight="false" outlineLevel="0" collapsed="false">
      <c r="J64" s="168"/>
    </row>
    <row r="65" customFormat="false" ht="12.75" hidden="false" customHeight="false" outlineLevel="0" collapsed="false">
      <c r="B65" s="105" t="s">
        <v>183</v>
      </c>
      <c r="G65" s="157" t="n">
        <f aca="false">'[7]Published BS (Rand)'!G64</f>
        <v>398678495</v>
      </c>
      <c r="J65" s="157" t="n">
        <f aca="false">'[7]Published BS (Rand)'!J64</f>
        <v>397549945</v>
      </c>
      <c r="M65" s="157" t="n">
        <f aca="false">'[7]Published BS (Rand)'!M64</f>
        <v>394161367</v>
      </c>
    </row>
    <row r="66" customFormat="false" ht="12.75" hidden="false" customHeight="false" outlineLevel="0" collapsed="false">
      <c r="B66" s="105" t="s">
        <v>294</v>
      </c>
      <c r="G66" s="157" t="n">
        <f aca="false">(G41+G43)*1000000/G65*100</f>
        <v>860.342366848756</v>
      </c>
      <c r="J66" s="157" t="n">
        <f aca="false">(J41+J43)*1000000/J65*100</f>
        <v>768.20536347955</v>
      </c>
      <c r="M66" s="157" t="n">
        <f aca="false">(M41+M43)*1000000/M65*100</f>
        <v>925.001866050459</v>
      </c>
    </row>
    <row r="69" customFormat="false" ht="12.75" hidden="true" customHeight="false" outlineLevel="0" collapsed="false">
      <c r="B69" s="236" t="s">
        <v>295</v>
      </c>
      <c r="C69" s="171"/>
      <c r="D69" s="171"/>
      <c r="E69" s="171"/>
      <c r="F69" s="171"/>
      <c r="J69" s="312"/>
    </row>
    <row r="70" customFormat="false" ht="12.75" hidden="false" customHeight="true" outlineLevel="0" collapsed="false">
      <c r="B70" s="206" t="s">
        <v>296</v>
      </c>
      <c r="C70" s="206"/>
      <c r="D70" s="206"/>
      <c r="E70" s="206"/>
      <c r="F70" s="206"/>
      <c r="G70" s="206"/>
      <c r="H70" s="206"/>
      <c r="I70" s="206"/>
      <c r="J70" s="206"/>
      <c r="K70" s="206"/>
      <c r="L70" s="206"/>
      <c r="M70" s="206"/>
    </row>
    <row r="71" customFormat="false" ht="12.75" hidden="false" customHeight="false" outlineLevel="0" collapsed="false">
      <c r="B71" s="206"/>
      <c r="C71" s="206"/>
      <c r="D71" s="206"/>
      <c r="E71" s="206"/>
      <c r="F71" s="206"/>
      <c r="G71" s="206"/>
      <c r="H71" s="206"/>
      <c r="I71" s="206"/>
      <c r="J71" s="206"/>
      <c r="K71" s="206"/>
      <c r="L71" s="206"/>
      <c r="M71" s="206"/>
    </row>
    <row r="72" customFormat="false" ht="12.75" hidden="false" customHeight="false" outlineLevel="0" collapsed="false">
      <c r="B72" s="234"/>
      <c r="C72" s="234"/>
      <c r="D72" s="234"/>
      <c r="E72" s="234"/>
      <c r="F72" s="234"/>
      <c r="G72" s="234"/>
      <c r="H72" s="234"/>
      <c r="I72" s="234"/>
      <c r="J72" s="234"/>
      <c r="K72" s="234"/>
      <c r="L72" s="234"/>
      <c r="M72" s="234"/>
    </row>
    <row r="73" customFormat="false" ht="12.75" hidden="true" customHeight="true" outlineLevel="0" collapsed="false">
      <c r="B73" s="188" t="s">
        <v>185</v>
      </c>
      <c r="C73" s="188"/>
      <c r="D73" s="188"/>
      <c r="E73" s="188"/>
      <c r="F73" s="188"/>
      <c r="G73" s="188"/>
      <c r="H73" s="188"/>
      <c r="I73" s="188"/>
      <c r="J73" s="188"/>
      <c r="K73" s="188"/>
      <c r="L73" s="188"/>
      <c r="M73" s="188"/>
    </row>
    <row r="74" customFormat="false" ht="12.75" hidden="true" customHeight="false" outlineLevel="0" collapsed="false">
      <c r="B74" s="188"/>
      <c r="C74" s="188"/>
      <c r="D74" s="188"/>
      <c r="E74" s="188"/>
      <c r="F74" s="188"/>
      <c r="G74" s="188"/>
      <c r="H74" s="188"/>
      <c r="I74" s="188"/>
      <c r="J74" s="188"/>
      <c r="K74" s="188"/>
      <c r="L74" s="188"/>
      <c r="M74" s="188"/>
    </row>
    <row r="75" customFormat="false" ht="12.75" hidden="true" customHeight="false" outlineLevel="0" collapsed="false">
      <c r="B75" s="188"/>
      <c r="C75" s="188"/>
      <c r="D75" s="188"/>
      <c r="E75" s="188"/>
      <c r="F75" s="188"/>
      <c r="G75" s="188"/>
      <c r="H75" s="188"/>
      <c r="I75" s="188"/>
      <c r="J75" s="188"/>
      <c r="K75" s="188"/>
      <c r="L75" s="188"/>
      <c r="M75" s="188"/>
    </row>
    <row r="76" customFormat="false" ht="12.75" hidden="false" customHeight="false" outlineLevel="0" collapsed="false">
      <c r="B76" s="234"/>
      <c r="C76" s="234"/>
      <c r="D76" s="234"/>
      <c r="E76" s="234"/>
      <c r="F76" s="234"/>
      <c r="G76" s="234"/>
      <c r="H76" s="234"/>
      <c r="I76" s="234"/>
      <c r="J76" s="234"/>
      <c r="K76" s="234"/>
      <c r="L76" s="234"/>
      <c r="M76" s="234"/>
    </row>
    <row r="78" customFormat="false" ht="12.75" hidden="true" customHeight="false" outlineLevel="0" collapsed="false">
      <c r="B78" s="189"/>
      <c r="C78" s="190"/>
      <c r="D78" s="190"/>
      <c r="E78" s="190"/>
      <c r="F78" s="191" t="s">
        <v>186</v>
      </c>
      <c r="G78" s="313" t="n">
        <f aca="false">G31-G62</f>
        <v>0</v>
      </c>
      <c r="H78" s="313"/>
      <c r="I78" s="313"/>
      <c r="J78" s="313" t="n">
        <f aca="false">J31-J62</f>
        <v>0</v>
      </c>
      <c r="K78" s="313"/>
      <c r="L78" s="313"/>
      <c r="M78" s="314" t="n">
        <f aca="false">M31-M62</f>
        <v>0</v>
      </c>
    </row>
  </sheetData>
  <mergeCells count="2">
    <mergeCell ref="B70:M71"/>
    <mergeCell ref="B73:M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Y38" activeCellId="0" sqref="Y38"/>
    </sheetView>
  </sheetViews>
  <sheetFormatPr defaultColWidth="1.84765625" defaultRowHeight="12.75" zeroHeight="false" outlineLevelRow="0" outlineLevelCol="0"/>
  <cols>
    <col collapsed="false" customWidth="true" hidden="false" outlineLevel="0" max="1" min="1" style="155" width="0.41"/>
    <col collapsed="false" customWidth="true" hidden="false" outlineLevel="0" max="2" min="2" style="155" width="31.85"/>
    <col collapsed="false" customWidth="true" hidden="false" outlineLevel="0" max="3" min="3" style="155" width="0.41"/>
    <col collapsed="false" customWidth="true" hidden="false" outlineLevel="0" max="4" min="4" style="155" width="13.85"/>
    <col collapsed="false" customWidth="true" hidden="false" outlineLevel="0" max="5" min="5" style="155" width="0.41"/>
    <col collapsed="false" customWidth="true" hidden="false" outlineLevel="0" max="6" min="6" style="155" width="14.85"/>
    <col collapsed="false" customWidth="true" hidden="false" outlineLevel="0" max="7" min="7" style="155" width="0.41"/>
    <col collapsed="false" customWidth="true" hidden="false" outlineLevel="0" max="8" min="8" style="155" width="13.14"/>
    <col collapsed="false" customWidth="true" hidden="false" outlineLevel="0" max="9" min="9" style="155" width="0.41"/>
    <col collapsed="false" customWidth="true" hidden="false" outlineLevel="0" max="10" min="10" style="155" width="11.85"/>
    <col collapsed="false" customWidth="true" hidden="false" outlineLevel="0" max="11" min="11" style="155" width="0.41"/>
    <col collapsed="false" customWidth="true" hidden="true" outlineLevel="0" max="12" min="12" style="155" width="9.41"/>
    <col collapsed="false" customWidth="true" hidden="true" outlineLevel="0" max="13" min="13" style="155" width="10.85"/>
    <col collapsed="false" customWidth="false" hidden="false" outlineLevel="0" max="257" min="14" style="155" width="1.85"/>
  </cols>
  <sheetData>
    <row r="2" customFormat="false" ht="12.75" hidden="false" customHeight="true" outlineLevel="0" collapsed="false">
      <c r="B2" s="195" t="s">
        <v>297</v>
      </c>
      <c r="C2" s="195"/>
      <c r="D2" s="195"/>
      <c r="E2" s="195"/>
      <c r="F2" s="195"/>
      <c r="G2" s="195"/>
      <c r="H2" s="195"/>
      <c r="I2" s="195"/>
      <c r="J2" s="195"/>
      <c r="L2" s="155" t="s">
        <v>188</v>
      </c>
    </row>
    <row r="3" customFormat="false" ht="12.75" hidden="false" customHeight="false" outlineLevel="0" collapsed="false">
      <c r="B3" s="195"/>
      <c r="C3" s="195"/>
      <c r="D3" s="195"/>
      <c r="E3" s="195"/>
      <c r="F3" s="195"/>
      <c r="G3" s="195"/>
      <c r="H3" s="195"/>
      <c r="I3" s="195"/>
      <c r="J3" s="195"/>
      <c r="L3" s="196" t="s">
        <v>189</v>
      </c>
      <c r="M3" s="197" t="n">
        <f aca="false">'[7]Published BS (US$)'!S1</f>
        <v>6.33</v>
      </c>
    </row>
    <row r="4" customFormat="false" ht="12.75" hidden="false" customHeight="false" outlineLevel="0" collapsed="false">
      <c r="L4" s="196" t="s">
        <v>190</v>
      </c>
      <c r="M4" s="197" t="n">
        <f aca="false">'[7]Published BS (US$)'!S3</f>
        <v>7.0375</v>
      </c>
    </row>
    <row r="5" customFormat="false" ht="12.75" hidden="true" customHeight="true" outlineLevel="0" collapsed="false">
      <c r="D5" s="198" t="s">
        <v>191</v>
      </c>
      <c r="E5" s="159"/>
      <c r="F5" s="198" t="s">
        <v>169</v>
      </c>
      <c r="G5" s="199"/>
      <c r="H5" s="198" t="s">
        <v>192</v>
      </c>
      <c r="I5" s="198"/>
      <c r="J5" s="198" t="s">
        <v>19</v>
      </c>
    </row>
    <row r="6" customFormat="false" ht="12.75" hidden="true" customHeight="false" outlineLevel="0" collapsed="false">
      <c r="D6" s="198"/>
      <c r="E6" s="159"/>
      <c r="F6" s="198"/>
      <c r="G6" s="199"/>
      <c r="H6" s="198"/>
      <c r="I6" s="198"/>
      <c r="J6" s="198"/>
    </row>
    <row r="7" customFormat="false" ht="12.75" hidden="true" customHeight="false" outlineLevel="0" collapsed="false">
      <c r="D7" s="198"/>
      <c r="E7" s="162"/>
      <c r="F7" s="198"/>
      <c r="G7" s="200"/>
      <c r="H7" s="198"/>
      <c r="I7" s="198"/>
      <c r="J7" s="198"/>
    </row>
    <row r="8" customFormat="false" ht="13.5" hidden="true" customHeight="false" outlineLevel="0" collapsed="false">
      <c r="A8" s="144"/>
      <c r="B8" s="201"/>
      <c r="C8" s="201"/>
      <c r="D8" s="202" t="s">
        <v>53</v>
      </c>
      <c r="E8" s="203"/>
      <c r="F8" s="202" t="s">
        <v>53</v>
      </c>
      <c r="G8" s="202"/>
      <c r="H8" s="202" t="s">
        <v>53</v>
      </c>
      <c r="I8" s="202" t="s">
        <v>53</v>
      </c>
      <c r="J8" s="202" t="s">
        <v>53</v>
      </c>
    </row>
    <row r="9" customFormat="false" ht="12.75" hidden="true" customHeight="false" outlineLevel="0" collapsed="false"/>
    <row r="10" customFormat="false" ht="12.75" hidden="true" customHeight="false" outlineLevel="0" collapsed="false">
      <c r="B10" s="155" t="s">
        <v>193</v>
      </c>
      <c r="D10" s="204" t="n">
        <f aca="false">ROUND(('[7]Equity - Dec 2006'!F21+'[7]Equity - Dec 2006'!F22)/1000,0)</f>
        <v>25489</v>
      </c>
      <c r="E10" s="205"/>
      <c r="F10" s="204" t="n">
        <f aca="false">ROUND('[7]Equity - Dec 2006'!F23/1000,0)</f>
        <v>-271</v>
      </c>
      <c r="G10" s="204"/>
      <c r="H10" s="204" t="n">
        <f aca="false">ROUND('[7]Equity - Dec 2006'!F24/1000,0)</f>
        <v>-2015</v>
      </c>
      <c r="I10" s="204"/>
      <c r="J10" s="204" t="n">
        <f aca="false">SUM(D10:H10)</f>
        <v>23203</v>
      </c>
      <c r="L10" s="173" t="n">
        <f aca="false">J10-ROUND('[7]Equity - Dec 2006'!F26/1000,0)</f>
        <v>0</v>
      </c>
    </row>
    <row r="11" customFormat="false" ht="12.75" hidden="true" customHeight="false" outlineLevel="0" collapsed="false">
      <c r="B11" s="155" t="s">
        <v>194</v>
      </c>
      <c r="D11" s="205" t="n">
        <f aca="false">ROUND('[7]Equity - Dec 2006'!F11/1000,0)+1</f>
        <v>99</v>
      </c>
      <c r="E11" s="204"/>
      <c r="F11" s="204"/>
      <c r="G11" s="204"/>
      <c r="H11" s="204"/>
      <c r="I11" s="204"/>
      <c r="J11" s="204" t="n">
        <f aca="false">SUM(D11:H11)</f>
        <v>99</v>
      </c>
    </row>
    <row r="12" customFormat="false" ht="12.75" hidden="true" customHeight="true" outlineLevel="0" collapsed="false">
      <c r="B12" s="206" t="s">
        <v>195</v>
      </c>
      <c r="D12" s="204"/>
      <c r="E12" s="204"/>
      <c r="F12" s="207"/>
      <c r="G12" s="207"/>
      <c r="H12" s="204"/>
      <c r="I12" s="204"/>
      <c r="J12" s="204"/>
    </row>
    <row r="13" customFormat="false" ht="12.75" hidden="true" customHeight="false" outlineLevel="0" collapsed="false">
      <c r="B13" s="206"/>
      <c r="D13" s="204"/>
      <c r="E13" s="204"/>
      <c r="F13" s="204" t="n">
        <f aca="false">ROUND('[7]Equity - Dec 2006'!F9/1000,0)</f>
        <v>85</v>
      </c>
      <c r="G13" s="204"/>
      <c r="H13" s="204"/>
      <c r="I13" s="204"/>
      <c r="J13" s="204" t="n">
        <f aca="false">SUM(D13:H13)</f>
        <v>85</v>
      </c>
    </row>
    <row r="14" customFormat="false" ht="12.75" hidden="true" customHeight="false" outlineLevel="0" collapsed="false">
      <c r="B14" s="155" t="s">
        <v>196</v>
      </c>
      <c r="D14" s="204"/>
      <c r="E14" s="204"/>
      <c r="F14" s="204"/>
      <c r="G14" s="204"/>
      <c r="H14" s="204" t="n">
        <f aca="false">ROUND('[7]Equity - Dec 2006'!F13/1000-H15,0)</f>
        <v>745</v>
      </c>
      <c r="I14" s="204"/>
      <c r="J14" s="204" t="n">
        <f aca="false">SUM(D14:H14)</f>
        <v>745</v>
      </c>
    </row>
    <row r="15" customFormat="false" ht="12.75" hidden="true" customHeight="false" outlineLevel="0" collapsed="false">
      <c r="B15" s="155" t="s">
        <v>197</v>
      </c>
      <c r="D15" s="204"/>
      <c r="E15" s="204"/>
      <c r="F15" s="207"/>
      <c r="G15" s="207"/>
      <c r="H15" s="208" t="n">
        <f aca="false">ROUND('[7]Group consolidation- Dec06 YTD'!F42/1000,0)</f>
        <v>0</v>
      </c>
      <c r="I15" s="204"/>
      <c r="J15" s="204" t="n">
        <f aca="false">SUM(D15:H15)</f>
        <v>0</v>
      </c>
    </row>
    <row r="16" customFormat="false" ht="12.75" hidden="true" customHeight="false" outlineLevel="0" collapsed="false">
      <c r="D16" s="209"/>
      <c r="E16" s="208"/>
      <c r="F16" s="210"/>
      <c r="G16" s="211"/>
      <c r="H16" s="209"/>
      <c r="I16" s="208"/>
      <c r="J16" s="209"/>
    </row>
    <row r="17" customFormat="false" ht="12.75" hidden="true" customHeight="false" outlineLevel="0" collapsed="false">
      <c r="D17" s="204"/>
      <c r="E17" s="204"/>
      <c r="F17" s="204"/>
      <c r="G17" s="204"/>
      <c r="H17" s="204"/>
      <c r="I17" s="204"/>
      <c r="J17" s="204"/>
    </row>
    <row r="18" customFormat="false" ht="13.5" hidden="true" customHeight="false" outlineLevel="0" collapsed="false">
      <c r="B18" s="105" t="s">
        <v>198</v>
      </c>
      <c r="D18" s="212" t="n">
        <f aca="false">SUM(D9:D16)</f>
        <v>25588</v>
      </c>
      <c r="E18" s="204"/>
      <c r="F18" s="212" t="n">
        <f aca="false">SUM(F9:F16)</f>
        <v>-186</v>
      </c>
      <c r="G18" s="208"/>
      <c r="H18" s="212" t="n">
        <f aca="false">SUM(H9:H16)</f>
        <v>-1270</v>
      </c>
      <c r="I18" s="204"/>
      <c r="J18" s="212" t="n">
        <f aca="false">SUM(J9:J16)</f>
        <v>24132</v>
      </c>
      <c r="L18" s="213" t="n">
        <f aca="false">D18+F18+H18-J18</f>
        <v>0</v>
      </c>
      <c r="M18" s="213" t="n">
        <f aca="false">ROUND(J18-'[7]Published BS (Rand)'!G41,0)</f>
        <v>-0</v>
      </c>
    </row>
    <row r="19" customFormat="false" ht="12.75" hidden="true" customHeight="false" outlineLevel="0" collapsed="false">
      <c r="B19" s="214"/>
    </row>
    <row r="20" customFormat="false" ht="12.75" hidden="true" customHeight="false" outlineLevel="0" collapsed="false">
      <c r="B20" s="155" t="s">
        <v>199</v>
      </c>
      <c r="D20" s="204" t="n">
        <f aca="false">ROUND(('[7]Equity - Dec 2005'!F21+'[7]Equity - Dec 2005'!F22)/1000,0)</f>
        <v>25289</v>
      </c>
      <c r="E20" s="204"/>
      <c r="F20" s="205" t="n">
        <f aca="false">ROUND('[7]Equity - Dec 2005'!F23/1000,0)-1</f>
        <v>-587</v>
      </c>
      <c r="G20" s="204"/>
      <c r="H20" s="204" t="n">
        <f aca="false">ROUND('[7]Equity - Dec 2005'!F24/1000,0)+1</f>
        <v>-1381</v>
      </c>
      <c r="I20" s="204"/>
      <c r="J20" s="204" t="n">
        <f aca="false">SUM(D20:H20)</f>
        <v>23321</v>
      </c>
      <c r="L20" s="174" t="n">
        <f aca="false">ROUND('[7]Equity - Dec 2005'!F26/1000,0)-J20</f>
        <v>0</v>
      </c>
    </row>
    <row r="21" customFormat="false" ht="12.75" hidden="true" customHeight="false" outlineLevel="0" collapsed="false">
      <c r="B21" s="155" t="s">
        <v>194</v>
      </c>
      <c r="D21" s="204" t="n">
        <f aca="false">ROUND('[7]Equity - Dec 2005'!F11/1000,0)</f>
        <v>45</v>
      </c>
      <c r="E21" s="204"/>
      <c r="F21" s="204"/>
      <c r="G21" s="204"/>
      <c r="H21" s="204"/>
      <c r="I21" s="204"/>
      <c r="J21" s="204" t="n">
        <f aca="false">SUM(D21:H21)</f>
        <v>45</v>
      </c>
    </row>
    <row r="22" customFormat="false" ht="12.75" hidden="true" customHeight="true" outlineLevel="0" collapsed="false">
      <c r="B22" s="206" t="s">
        <v>195</v>
      </c>
      <c r="D22" s="204"/>
      <c r="E22" s="204"/>
      <c r="F22" s="207"/>
      <c r="G22" s="207"/>
      <c r="H22" s="204"/>
      <c r="I22" s="204"/>
      <c r="J22" s="204"/>
    </row>
    <row r="23" customFormat="false" ht="12.75" hidden="true" customHeight="false" outlineLevel="0" collapsed="false">
      <c r="B23" s="206"/>
      <c r="D23" s="204"/>
      <c r="E23" s="204"/>
      <c r="F23" s="204" t="n">
        <f aca="false">ROUND('[7]Equity - Dec 2005'!F9/1000,0)</f>
        <v>9</v>
      </c>
      <c r="G23" s="205"/>
      <c r="H23" s="204"/>
      <c r="I23" s="204"/>
      <c r="J23" s="204" t="n">
        <f aca="false">SUM(D23:H23)</f>
        <v>9</v>
      </c>
    </row>
    <row r="24" customFormat="false" ht="12.75" hidden="true" customHeight="false" outlineLevel="0" collapsed="false">
      <c r="B24" s="155" t="s">
        <v>200</v>
      </c>
      <c r="D24" s="204"/>
      <c r="E24" s="204"/>
      <c r="F24" s="207"/>
      <c r="G24" s="207"/>
      <c r="H24" s="205" t="n">
        <f aca="false">ROUND('[7]Equity - Dec 2005'!F13/1000,0)-H25-1</f>
        <v>-296</v>
      </c>
      <c r="I24" s="204"/>
      <c r="J24" s="204" t="n">
        <f aca="false">SUM(D24:H24)</f>
        <v>-296</v>
      </c>
    </row>
    <row r="25" customFormat="false" ht="12.75" hidden="true" customHeight="false" outlineLevel="0" collapsed="false">
      <c r="B25" s="155" t="s">
        <v>197</v>
      </c>
      <c r="D25" s="204"/>
      <c r="E25" s="204"/>
      <c r="F25" s="207"/>
      <c r="G25" s="207"/>
      <c r="H25" s="205"/>
      <c r="I25" s="204"/>
      <c r="J25" s="204" t="n">
        <f aca="false">SUM(D25:H25)</f>
        <v>0</v>
      </c>
    </row>
    <row r="26" customFormat="false" ht="12.75" hidden="true" customHeight="false" outlineLevel="0" collapsed="false">
      <c r="D26" s="209"/>
      <c r="E26" s="208"/>
      <c r="F26" s="210"/>
      <c r="G26" s="211"/>
      <c r="H26" s="209"/>
      <c r="I26" s="208"/>
      <c r="J26" s="209"/>
    </row>
    <row r="27" customFormat="false" ht="12.75" hidden="true" customHeight="false" outlineLevel="0" collapsed="false">
      <c r="D27" s="204"/>
      <c r="E27" s="204"/>
      <c r="F27" s="204"/>
      <c r="G27" s="204"/>
      <c r="H27" s="204"/>
      <c r="I27" s="204"/>
      <c r="J27" s="204"/>
    </row>
    <row r="28" customFormat="false" ht="12.75" hidden="true" customHeight="true" outlineLevel="0" collapsed="false">
      <c r="B28" s="105" t="s">
        <v>201</v>
      </c>
      <c r="D28" s="212" t="n">
        <f aca="false">SUM(D19:D26)</f>
        <v>25334</v>
      </c>
      <c r="E28" s="204"/>
      <c r="F28" s="212" t="n">
        <f aca="false">SUM(F19:F26)</f>
        <v>-578</v>
      </c>
      <c r="G28" s="208"/>
      <c r="H28" s="212" t="n">
        <f aca="false">SUM(H19:H26)</f>
        <v>-1677</v>
      </c>
      <c r="I28" s="204"/>
      <c r="J28" s="212" t="n">
        <f aca="false">SUM(J19:J26)</f>
        <v>23079</v>
      </c>
      <c r="L28" s="213" t="n">
        <f aca="false">D28+F28+H28-J28</f>
        <v>0</v>
      </c>
      <c r="M28" s="173" t="n">
        <f aca="false">'[7]Published BS (Rand)'!M41-J28</f>
        <v>-0.462508595701365</v>
      </c>
    </row>
    <row r="29" customFormat="false" ht="12.75" hidden="true" customHeight="true" outlineLevel="0" collapsed="false"/>
    <row r="30" customFormat="false" ht="12.75" hidden="true" customHeight="true" outlineLevel="0" collapsed="false">
      <c r="D30" s="198" t="s">
        <v>191</v>
      </c>
      <c r="E30" s="159"/>
      <c r="F30" s="198" t="s">
        <v>169</v>
      </c>
      <c r="G30" s="199"/>
      <c r="H30" s="198" t="s">
        <v>192</v>
      </c>
      <c r="I30" s="198"/>
      <c r="J30" s="198" t="s">
        <v>19</v>
      </c>
    </row>
    <row r="31" customFormat="false" ht="12.75" hidden="false" customHeight="false" outlineLevel="0" collapsed="false">
      <c r="D31" s="198"/>
      <c r="E31" s="159"/>
      <c r="F31" s="198"/>
      <c r="G31" s="199"/>
      <c r="H31" s="198"/>
      <c r="I31" s="198"/>
      <c r="J31" s="198"/>
    </row>
    <row r="32" customFormat="false" ht="12.75" hidden="false" customHeight="false" outlineLevel="0" collapsed="false">
      <c r="D32" s="198"/>
      <c r="E32" s="162"/>
      <c r="F32" s="198"/>
      <c r="G32" s="200"/>
      <c r="H32" s="198"/>
      <c r="I32" s="198"/>
      <c r="J32" s="198"/>
    </row>
    <row r="33" customFormat="false" ht="13.5" hidden="false" customHeight="false" outlineLevel="0" collapsed="false">
      <c r="B33" s="201"/>
      <c r="C33" s="201"/>
      <c r="D33" s="202" t="s">
        <v>202</v>
      </c>
      <c r="E33" s="203"/>
      <c r="F33" s="202" t="s">
        <v>202</v>
      </c>
      <c r="G33" s="202"/>
      <c r="H33" s="202" t="s">
        <v>202</v>
      </c>
      <c r="I33" s="202" t="s">
        <v>53</v>
      </c>
      <c r="J33" s="202" t="s">
        <v>202</v>
      </c>
    </row>
    <row r="35" customFormat="false" ht="12.75" hidden="false" customHeight="false" outlineLevel="0" collapsed="false">
      <c r="B35" s="155" t="str">
        <f aca="false">B10</f>
        <v>Balance as 1 July 2006</v>
      </c>
      <c r="D35" s="204" t="n">
        <f aca="false">ROUND(D10/$M$4,0)</f>
        <v>3622</v>
      </c>
      <c r="E35" s="204" t="n">
        <f aca="false">ROUND(E10/$M$4,0)</f>
        <v>0</v>
      </c>
      <c r="F35" s="204" t="n">
        <f aca="false">ROUND(F10/$M$4,0)</f>
        <v>-39</v>
      </c>
      <c r="G35" s="204"/>
      <c r="H35" s="204" t="n">
        <f aca="false">ROUND(H10/$M$4,0)-1</f>
        <v>-287</v>
      </c>
      <c r="I35" s="204"/>
      <c r="J35" s="204" t="n">
        <f aca="false">SUM(D35:H35)</f>
        <v>3296</v>
      </c>
      <c r="L35" s="204"/>
    </row>
    <row r="36" customFormat="false" ht="12.75" hidden="false" customHeight="false" outlineLevel="0" collapsed="false">
      <c r="B36" s="155" t="s">
        <v>194</v>
      </c>
      <c r="D36" s="204" t="n">
        <f aca="false">ROUND(D11/$M$4,0)</f>
        <v>14</v>
      </c>
      <c r="E36" s="204" t="n">
        <f aca="false">ROUND(E11/$M$4,0)</f>
        <v>0</v>
      </c>
      <c r="F36" s="204"/>
      <c r="G36" s="204"/>
      <c r="H36" s="204"/>
      <c r="I36" s="204"/>
      <c r="J36" s="204" t="n">
        <f aca="false">SUM(D36:H36)</f>
        <v>14</v>
      </c>
    </row>
    <row r="37" customFormat="false" ht="12.75" hidden="false" customHeight="true" outlineLevel="0" collapsed="false">
      <c r="B37" s="206" t="s">
        <v>195</v>
      </c>
      <c r="D37" s="204"/>
      <c r="E37" s="204"/>
      <c r="F37" s="204"/>
      <c r="G37" s="204"/>
      <c r="H37" s="204"/>
      <c r="I37" s="204"/>
      <c r="J37" s="204"/>
    </row>
    <row r="38" customFormat="false" ht="12.75" hidden="false" customHeight="false" outlineLevel="0" collapsed="false">
      <c r="B38" s="206"/>
      <c r="D38" s="204"/>
      <c r="E38" s="204" t="n">
        <f aca="false">ROUND(E13/$M$4,0)</f>
        <v>0</v>
      </c>
      <c r="F38" s="205" t="n">
        <f aca="false">ROUND(F13/$M$4,0)+1</f>
        <v>13</v>
      </c>
      <c r="G38" s="204"/>
      <c r="H38" s="204"/>
      <c r="I38" s="204"/>
      <c r="J38" s="204" t="n">
        <f aca="false">SUM(D38:H38)</f>
        <v>13</v>
      </c>
    </row>
    <row r="39" customFormat="false" ht="12.75" hidden="false" customHeight="false" outlineLevel="0" collapsed="false">
      <c r="B39" s="155" t="s">
        <v>196</v>
      </c>
      <c r="D39" s="204"/>
      <c r="E39" s="204" t="n">
        <f aca="false">ROUND(E14/$M$4,0)</f>
        <v>0</v>
      </c>
      <c r="F39" s="204"/>
      <c r="G39" s="204"/>
      <c r="H39" s="204" t="n">
        <f aca="false">ROUND(H14/$M$4,0)+1</f>
        <v>107</v>
      </c>
      <c r="I39" s="204"/>
      <c r="J39" s="204" t="n">
        <f aca="false">SUM(D39:H39)</f>
        <v>107</v>
      </c>
    </row>
    <row r="40" customFormat="false" ht="12.75" hidden="true" customHeight="false" outlineLevel="0" collapsed="false">
      <c r="B40" s="155" t="s">
        <v>197</v>
      </c>
      <c r="D40" s="204"/>
      <c r="E40" s="204" t="n">
        <f aca="false">ROUND(E15/$M$4,0)</f>
        <v>0</v>
      </c>
      <c r="F40" s="204"/>
      <c r="G40" s="204"/>
      <c r="H40" s="204" t="n">
        <f aca="false">ROUND(H15/$M$4,0)</f>
        <v>0</v>
      </c>
      <c r="I40" s="204"/>
      <c r="J40" s="204" t="n">
        <f aca="false">SUM(D40:H40)</f>
        <v>0</v>
      </c>
    </row>
    <row r="41" customFormat="false" ht="12.75" hidden="false" customHeight="false" outlineLevel="0" collapsed="false">
      <c r="D41" s="209"/>
      <c r="E41" s="208"/>
      <c r="F41" s="209"/>
      <c r="G41" s="208"/>
      <c r="H41" s="209"/>
      <c r="I41" s="208"/>
      <c r="J41" s="209"/>
    </row>
    <row r="42" customFormat="false" ht="12.75" hidden="false" customHeight="false" outlineLevel="0" collapsed="false">
      <c r="D42" s="204"/>
      <c r="E42" s="204"/>
      <c r="F42" s="204"/>
      <c r="G42" s="204"/>
      <c r="H42" s="204"/>
      <c r="I42" s="204"/>
      <c r="J42" s="204"/>
    </row>
    <row r="43" customFormat="false" ht="13.5" hidden="false" customHeight="false" outlineLevel="0" collapsed="false">
      <c r="B43" s="105" t="str">
        <f aca="false">B18</f>
        <v>Balance as at 31 December 2006</v>
      </c>
      <c r="D43" s="212" t="n">
        <f aca="false">SUM(D34:D41)</f>
        <v>3636</v>
      </c>
      <c r="E43" s="204"/>
      <c r="F43" s="212" t="n">
        <f aca="false">SUM(F34:F41)</f>
        <v>-26</v>
      </c>
      <c r="G43" s="208"/>
      <c r="H43" s="212" t="n">
        <f aca="false">SUM(H34:H41)</f>
        <v>-180</v>
      </c>
      <c r="I43" s="204"/>
      <c r="J43" s="212" t="n">
        <f aca="false">SUM(J34:J41)</f>
        <v>3430</v>
      </c>
      <c r="L43" s="213" t="n">
        <f aca="false">D43+F43+H43-J43</f>
        <v>0</v>
      </c>
      <c r="M43" s="213" t="n">
        <f aca="false">J43-'[7]Published BS (US$)'!G41</f>
        <v>0</v>
      </c>
    </row>
    <row r="44" customFormat="false" ht="12.75" hidden="false" customHeight="false" outlineLevel="0" collapsed="false">
      <c r="B44" s="214"/>
    </row>
    <row r="45" customFormat="false" ht="12.75" hidden="false" customHeight="false" outlineLevel="0" collapsed="false">
      <c r="B45" s="155" t="str">
        <f aca="false">B20</f>
        <v>Balance as 1 July 2005</v>
      </c>
      <c r="D45" s="204" t="n">
        <f aca="false">ROUND(D20/$M$3,0)</f>
        <v>3995</v>
      </c>
      <c r="E45" s="204" t="n">
        <f aca="false">ROUND(E20/$M$3,0)</f>
        <v>0</v>
      </c>
      <c r="F45" s="204" t="n">
        <f aca="false">ROUND(F20/$M$3,0)</f>
        <v>-93</v>
      </c>
      <c r="G45" s="204"/>
      <c r="H45" s="204" t="n">
        <f aca="false">ROUND(H20/$M$3,0)</f>
        <v>-218</v>
      </c>
      <c r="I45" s="204"/>
      <c r="J45" s="204" t="n">
        <f aca="false">SUM(D45:H45)</f>
        <v>3684</v>
      </c>
    </row>
    <row r="46" customFormat="false" ht="12.75" hidden="false" customHeight="false" outlineLevel="0" collapsed="false">
      <c r="B46" s="155" t="s">
        <v>194</v>
      </c>
      <c r="D46" s="204" t="n">
        <f aca="false">ROUND(D21/$M$3,0)</f>
        <v>7</v>
      </c>
      <c r="E46" s="204" t="n">
        <f aca="false">ROUND(E21/$M$3,0)</f>
        <v>0</v>
      </c>
      <c r="F46" s="204"/>
      <c r="G46" s="204"/>
      <c r="H46" s="204"/>
      <c r="I46" s="204"/>
      <c r="J46" s="204" t="n">
        <f aca="false">SUM(D46:H46)</f>
        <v>7</v>
      </c>
    </row>
    <row r="47" customFormat="false" ht="12.75" hidden="false" customHeight="true" outlineLevel="0" collapsed="false">
      <c r="B47" s="206" t="s">
        <v>195</v>
      </c>
      <c r="D47" s="204"/>
      <c r="E47" s="204" t="n">
        <f aca="false">ROUND(E22/$M$3,0)</f>
        <v>0</v>
      </c>
      <c r="F47" s="204"/>
      <c r="G47" s="204"/>
      <c r="H47" s="204"/>
      <c r="I47" s="204"/>
      <c r="J47" s="204"/>
    </row>
    <row r="48" customFormat="false" ht="12.75" hidden="false" customHeight="false" outlineLevel="0" collapsed="false">
      <c r="B48" s="206"/>
      <c r="D48" s="204"/>
      <c r="E48" s="204" t="n">
        <f aca="false">ROUND(E23/$M$3,0)</f>
        <v>0</v>
      </c>
      <c r="F48" s="204" t="n">
        <f aca="false">ROUND(F23/$M$3,0)+1</f>
        <v>2</v>
      </c>
      <c r="G48" s="204"/>
      <c r="H48" s="204"/>
      <c r="I48" s="204"/>
      <c r="J48" s="204" t="n">
        <f aca="false">SUM(D48:H48)</f>
        <v>2</v>
      </c>
    </row>
    <row r="49" customFormat="false" ht="12.75" hidden="false" customHeight="false" outlineLevel="0" collapsed="false">
      <c r="B49" s="155" t="s">
        <v>196</v>
      </c>
      <c r="D49" s="204"/>
      <c r="E49" s="204" t="n">
        <f aca="false">ROUND(E24/$M$3,0)</f>
        <v>0</v>
      </c>
      <c r="F49" s="204"/>
      <c r="G49" s="204"/>
      <c r="H49" s="204" t="n">
        <f aca="false">ROUND(H24/$M$3,0)</f>
        <v>-47</v>
      </c>
      <c r="I49" s="204"/>
      <c r="J49" s="204" t="n">
        <f aca="false">SUM(D49:H49)</f>
        <v>-47</v>
      </c>
    </row>
    <row r="50" customFormat="false" ht="12.75" hidden="true" customHeight="false" outlineLevel="0" collapsed="false">
      <c r="B50" s="155" t="s">
        <v>197</v>
      </c>
      <c r="D50" s="204"/>
      <c r="E50" s="204" t="n">
        <f aca="false">ROUND(E25/$M$3,0)</f>
        <v>0</v>
      </c>
      <c r="F50" s="204"/>
      <c r="G50" s="204"/>
      <c r="H50" s="204" t="n">
        <f aca="false">ROUND(H25/$M$3,0)</f>
        <v>0</v>
      </c>
      <c r="I50" s="204"/>
      <c r="J50" s="204" t="n">
        <f aca="false">SUM(D50:H50)</f>
        <v>0</v>
      </c>
    </row>
    <row r="51" customFormat="false" ht="12.75" hidden="false" customHeight="false" outlineLevel="0" collapsed="false">
      <c r="D51" s="209"/>
      <c r="E51" s="208"/>
      <c r="F51" s="210"/>
      <c r="G51" s="211"/>
      <c r="H51" s="209"/>
      <c r="I51" s="208"/>
      <c r="J51" s="209"/>
    </row>
    <row r="52" customFormat="false" ht="12.75" hidden="false" customHeight="false" outlineLevel="0" collapsed="false">
      <c r="D52" s="204"/>
      <c r="E52" s="204"/>
      <c r="F52" s="204"/>
      <c r="G52" s="204"/>
      <c r="H52" s="204"/>
      <c r="I52" s="204"/>
      <c r="J52" s="204"/>
    </row>
    <row r="53" customFormat="false" ht="13.5" hidden="false" customHeight="false" outlineLevel="0" collapsed="false">
      <c r="B53" s="105" t="str">
        <f aca="false">B28</f>
        <v>Balance as at 31 December 2005</v>
      </c>
      <c r="D53" s="212" t="n">
        <f aca="false">SUM(D44:D51)</f>
        <v>4002</v>
      </c>
      <c r="E53" s="204"/>
      <c r="F53" s="212" t="n">
        <f aca="false">SUM(F44:F51)</f>
        <v>-91</v>
      </c>
      <c r="G53" s="208"/>
      <c r="H53" s="212" t="n">
        <f aca="false">SUM(H44:H51)</f>
        <v>-265</v>
      </c>
      <c r="I53" s="204"/>
      <c r="J53" s="212" t="n">
        <f aca="false">SUM(J44:J51)</f>
        <v>3646</v>
      </c>
      <c r="L53" s="213" t="n">
        <f aca="false">D53+F53+H53-J53</f>
        <v>0</v>
      </c>
      <c r="M53" s="213" t="n">
        <f aca="false">'[7]Published BS (US$)'!M41-J53</f>
        <v>0</v>
      </c>
    </row>
    <row r="55" customFormat="false" ht="12.75" hidden="false" customHeight="false" outlineLevel="0" collapsed="false">
      <c r="B55" s="215" t="str">
        <f aca="false">"Balances translated at closing rates of: December 2006: US$1 = R"&amp;ROUND(M4,2)&amp;" (December 2005: US$1 = R"&amp;ROUND(M3,2)&amp;")"</f>
        <v>Balances translated at closing rates of: December 2006: US$1 = R7.04 (December 2005: US$1 = R6.33)</v>
      </c>
    </row>
  </sheetData>
  <mergeCells count="15">
    <mergeCell ref="B2:J3"/>
    <mergeCell ref="D5:D7"/>
    <mergeCell ref="F5:F7"/>
    <mergeCell ref="H5:H7"/>
    <mergeCell ref="I5:I7"/>
    <mergeCell ref="J5:J7"/>
    <mergeCell ref="B12:B13"/>
    <mergeCell ref="B22:B23"/>
    <mergeCell ref="D30:D32"/>
    <mergeCell ref="F30:F32"/>
    <mergeCell ref="H30:H32"/>
    <mergeCell ref="I30:I32"/>
    <mergeCell ref="J30:J32"/>
    <mergeCell ref="B37:B38"/>
    <mergeCell ref="B47:B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1.5625" defaultRowHeight="12.75" zeroHeight="false" outlineLevelRow="0" outlineLevelCol="0"/>
  <cols>
    <col collapsed="false" customWidth="true" hidden="false" outlineLevel="0" max="1" min="1" style="104" width="5.99"/>
    <col collapsed="false" customWidth="true" hidden="false" outlineLevel="0" max="2" min="2" style="104" width="30.7"/>
    <col collapsed="false" customWidth="true" hidden="false" outlineLevel="0" max="3" min="3" style="104" width="2.42"/>
    <col collapsed="false" customWidth="false" hidden="false" outlineLevel="0" max="4" min="4" style="104" width="1.56"/>
    <col collapsed="false" customWidth="true" hidden="false" outlineLevel="0" max="6" min="5" style="104" width="0.41"/>
    <col collapsed="false" customWidth="true" hidden="false" outlineLevel="0" max="7" min="7" style="104" width="18.14"/>
    <col collapsed="false" customWidth="true" hidden="false" outlineLevel="0" max="8" min="8" style="104" width="0.41"/>
    <col collapsed="false" customWidth="true" hidden="false" outlineLevel="0" max="9" min="9" style="104" width="18.14"/>
    <col collapsed="false" customWidth="true" hidden="false" outlineLevel="0" max="10" min="10" style="104" width="0.56"/>
    <col collapsed="false" customWidth="true" hidden="false" outlineLevel="0" max="11" min="11" style="104" width="18.7"/>
    <col collapsed="false" customWidth="true" hidden="false" outlineLevel="0" max="12" min="12" style="104" width="0.56"/>
    <col collapsed="false" customWidth="true" hidden="false" outlineLevel="0" max="13" min="13" style="104" width="18.14"/>
    <col collapsed="false" customWidth="true" hidden="false" outlineLevel="0" max="14" min="14" style="104" width="0.41"/>
    <col collapsed="false" customWidth="true" hidden="true" outlineLevel="0" max="15" min="15" style="104" width="7.99"/>
    <col collapsed="false" customWidth="true" hidden="true" outlineLevel="0" max="16" min="16" style="104" width="13.41"/>
    <col collapsed="false" customWidth="true" hidden="true" outlineLevel="0" max="17" min="17" style="104" width="14.41"/>
    <col collapsed="false" customWidth="true" hidden="true" outlineLevel="0" max="18" min="18" style="104" width="5.56"/>
    <col collapsed="false" customWidth="false" hidden="true" outlineLevel="0" max="21" min="19" style="104" width="1.56"/>
    <col collapsed="false" customWidth="false" hidden="false" outlineLevel="0" max="257" min="22" style="104" width="1.56"/>
  </cols>
  <sheetData>
    <row r="2" customFormat="false" ht="12.75" hidden="true" customHeight="true" outlineLevel="0" collapsed="false">
      <c r="A2" s="195" t="s">
        <v>203</v>
      </c>
      <c r="B2" s="195"/>
      <c r="C2" s="195"/>
      <c r="D2" s="195"/>
      <c r="E2" s="195"/>
      <c r="F2" s="195"/>
      <c r="G2" s="195"/>
      <c r="H2" s="195"/>
      <c r="I2" s="195"/>
      <c r="J2" s="195"/>
      <c r="K2" s="195"/>
      <c r="L2" s="195"/>
      <c r="M2" s="195"/>
    </row>
    <row r="3" customFormat="false" ht="12.75" hidden="true" customHeight="false" outlineLevel="0" collapsed="false"/>
    <row r="4" customFormat="false" ht="12.75" hidden="true" customHeight="false" outlineLevel="0" collapsed="false">
      <c r="A4" s="105"/>
      <c r="G4" s="216" t="s">
        <v>204</v>
      </c>
      <c r="I4" s="217" t="str">
        <f aca="false">G4</f>
        <v>Six months ended</v>
      </c>
      <c r="K4" s="216" t="s">
        <v>44</v>
      </c>
      <c r="M4" s="217" t="str">
        <f aca="false">K4</f>
        <v>Quarter ended</v>
      </c>
    </row>
    <row r="5" customFormat="false" ht="12.75" hidden="true" customHeight="false" outlineLevel="0" collapsed="false">
      <c r="G5" s="218" t="s">
        <v>45</v>
      </c>
      <c r="I5" s="218" t="s">
        <v>48</v>
      </c>
      <c r="K5" s="219" t="str">
        <f aca="false">G5</f>
        <v>31 December 2006</v>
      </c>
      <c r="M5" s="218" t="s">
        <v>46</v>
      </c>
    </row>
    <row r="6" customFormat="false" ht="13.5" hidden="true" customHeight="false" outlineLevel="0" collapsed="false">
      <c r="G6" s="220" t="s">
        <v>53</v>
      </c>
      <c r="I6" s="220" t="s">
        <v>53</v>
      </c>
      <c r="K6" s="220" t="s">
        <v>53</v>
      </c>
      <c r="M6" s="220" t="s">
        <v>53</v>
      </c>
    </row>
    <row r="7" customFormat="false" ht="12.75" hidden="true" customHeight="false" outlineLevel="0" collapsed="false">
      <c r="G7" s="219"/>
      <c r="I7" s="219"/>
      <c r="K7" s="219"/>
      <c r="M7" s="219"/>
    </row>
    <row r="8" customFormat="false" ht="12.75" hidden="true" customHeight="false" outlineLevel="0" collapsed="false">
      <c r="A8" s="105" t="s">
        <v>205</v>
      </c>
      <c r="B8" s="155"/>
      <c r="C8" s="155"/>
      <c r="D8" s="155"/>
      <c r="E8" s="155"/>
      <c r="F8" s="155"/>
      <c r="G8" s="125"/>
      <c r="H8" s="125"/>
      <c r="J8" s="155"/>
      <c r="K8" s="125"/>
      <c r="L8" s="125"/>
      <c r="M8" s="170"/>
      <c r="P8" s="125"/>
    </row>
    <row r="9" customFormat="false" ht="12.75" hidden="true" customHeight="false" outlineLevel="0" collapsed="false">
      <c r="A9" s="155" t="s">
        <v>206</v>
      </c>
      <c r="B9" s="155"/>
      <c r="C9" s="155"/>
      <c r="D9" s="155"/>
      <c r="E9" s="155"/>
      <c r="F9" s="155"/>
      <c r="G9" s="125" t="n">
        <f aca="false">ROUND(('[7]IFRS Detail cash flow Dec06 YTD'!N38)/1000,0)-G10-G11-G12</f>
        <v>958</v>
      </c>
      <c r="H9" s="125"/>
      <c r="I9" s="170" t="n">
        <v>-320</v>
      </c>
      <c r="J9" s="155"/>
      <c r="K9" s="125" t="n">
        <f aca="false">ROUND(('[7]IFRS Detail cash flow Dec06 YTD'!N38-'[7]IFRS Detail cash flow Sep06 YTD'!N38)/1000,0)-K10-K11-K12</f>
        <v>487</v>
      </c>
      <c r="L9" s="125"/>
      <c r="M9" s="170" t="n">
        <v>471</v>
      </c>
      <c r="P9" s="125"/>
    </row>
    <row r="10" customFormat="false" ht="12.75" hidden="true" customHeight="false" outlineLevel="0" collapsed="false">
      <c r="A10" s="155" t="s">
        <v>207</v>
      </c>
      <c r="B10" s="155"/>
      <c r="C10" s="155"/>
      <c r="D10" s="155"/>
      <c r="E10" s="155"/>
      <c r="F10" s="155"/>
      <c r="G10" s="125" t="n">
        <f aca="false">ROUND(('[7]Group consolidation- Dec06 YTD'!F13+'[7]Group consolidation- Dec06 YTD'!F14)/1000,0)</f>
        <v>81</v>
      </c>
      <c r="H10" s="125"/>
      <c r="I10" s="170" t="n">
        <v>100</v>
      </c>
      <c r="J10" s="155"/>
      <c r="K10" s="125" t="n">
        <f aca="false">ROUND(('[7]Group consolidation- Dec06 Quar'!BM13+'[7]Group consolidation- Dec06 Quar'!BM14)/1000,0)</f>
        <v>42</v>
      </c>
      <c r="L10" s="125"/>
      <c r="M10" s="170" t="n">
        <v>39</v>
      </c>
      <c r="P10" s="125"/>
    </row>
    <row r="11" customFormat="false" ht="12.75" hidden="true" customHeight="false" outlineLevel="0" collapsed="false">
      <c r="A11" s="155" t="s">
        <v>70</v>
      </c>
      <c r="B11" s="155"/>
      <c r="C11" s="155"/>
      <c r="D11" s="155"/>
      <c r="E11" s="155"/>
      <c r="F11" s="155"/>
      <c r="G11" s="125" t="n">
        <f aca="false">ROUND('[7]IFRS Detail cash flow Dec06 YTD'!N15/1000,0)</f>
        <v>-95</v>
      </c>
      <c r="H11" s="125"/>
      <c r="I11" s="170" t="n">
        <v>-94</v>
      </c>
      <c r="J11" s="155"/>
      <c r="K11" s="125" t="n">
        <f aca="false">ROUND(('[7]IFRS Detail cash flow Dec06 YTD'!N15-'[7]IFRS Detail cash flow Sep06 YTD'!N15)/1000,0)</f>
        <v>-50</v>
      </c>
      <c r="L11" s="125"/>
      <c r="M11" s="170" t="n">
        <v>-45</v>
      </c>
      <c r="P11" s="125"/>
    </row>
    <row r="12" customFormat="false" ht="12.75" hidden="true" customHeight="false" outlineLevel="0" collapsed="false">
      <c r="A12" s="155" t="s">
        <v>208</v>
      </c>
      <c r="B12" s="155"/>
      <c r="C12" s="155"/>
      <c r="D12" s="155"/>
      <c r="E12" s="155"/>
      <c r="F12" s="155"/>
      <c r="G12" s="125" t="n">
        <f aca="false">ROUND('[7]IFRS Detail cash flow Dec06 YTD'!N33/1000,0)</f>
        <v>-6</v>
      </c>
      <c r="H12" s="125"/>
      <c r="I12" s="170" t="n">
        <v>-2</v>
      </c>
      <c r="J12" s="155"/>
      <c r="K12" s="125" t="n">
        <f aca="false">ROUND(('[7]IFRS Detail cash flow Dec06 YTD'!N33-'[7]IFRS Detail cash flow Sep06 YTD'!N33)/1000,0)</f>
        <v>-6</v>
      </c>
      <c r="L12" s="125"/>
      <c r="M12" s="170" t="n">
        <v>0</v>
      </c>
      <c r="P12" s="125"/>
    </row>
    <row r="13" customFormat="false" ht="12.75" hidden="true" customHeight="false" outlineLevel="0" collapsed="false">
      <c r="A13" s="155" t="s">
        <v>209</v>
      </c>
      <c r="B13" s="155"/>
      <c r="C13" s="155"/>
      <c r="D13" s="155"/>
      <c r="E13" s="155"/>
      <c r="F13" s="155"/>
      <c r="G13" s="221" t="n">
        <f aca="false">SUM(G8:G12)</f>
        <v>938</v>
      </c>
      <c r="H13" s="125"/>
      <c r="I13" s="183" t="n">
        <v>-316</v>
      </c>
      <c r="J13" s="155"/>
      <c r="K13" s="221" t="n">
        <f aca="false">SUM(K8:K12)</f>
        <v>473</v>
      </c>
      <c r="L13" s="125"/>
      <c r="M13" s="183" t="n">
        <v>465</v>
      </c>
      <c r="P13" s="125"/>
    </row>
    <row r="14" customFormat="false" ht="12.75" hidden="true" customHeight="false" outlineLevel="0" collapsed="false">
      <c r="A14" s="155"/>
      <c r="B14" s="155"/>
      <c r="C14" s="155"/>
      <c r="D14" s="155"/>
      <c r="E14" s="155"/>
      <c r="F14" s="155"/>
      <c r="G14" s="125"/>
      <c r="H14" s="125"/>
      <c r="I14" s="170"/>
      <c r="J14" s="155"/>
      <c r="K14" s="125"/>
      <c r="L14" s="125"/>
      <c r="M14" s="170"/>
      <c r="P14" s="125"/>
    </row>
    <row r="15" customFormat="false" ht="12.75" hidden="true" customHeight="false" outlineLevel="0" collapsed="false">
      <c r="A15" s="105" t="s">
        <v>210</v>
      </c>
      <c r="B15" s="155"/>
      <c r="C15" s="155"/>
      <c r="D15" s="155"/>
      <c r="E15" s="155"/>
      <c r="F15" s="155"/>
      <c r="G15" s="125"/>
      <c r="H15" s="125"/>
      <c r="I15" s="125"/>
      <c r="J15" s="155"/>
      <c r="K15" s="125"/>
      <c r="L15" s="125"/>
      <c r="M15" s="170"/>
      <c r="P15" s="125"/>
    </row>
    <row r="16" customFormat="false" ht="12.75" hidden="true" customHeight="false" outlineLevel="0" collapsed="false">
      <c r="A16" s="222" t="s">
        <v>211</v>
      </c>
      <c r="B16" s="171"/>
      <c r="C16" s="171"/>
      <c r="D16" s="155"/>
      <c r="E16" s="155"/>
      <c r="F16" s="155"/>
      <c r="G16" s="125" t="n">
        <f aca="false">ROUND('[7]IFRS Detail cash flow Dec06 YTD'!N48/1000,0)</f>
        <v>0</v>
      </c>
      <c r="H16" s="125"/>
      <c r="I16" s="172" t="n">
        <v>0</v>
      </c>
      <c r="J16" s="155"/>
      <c r="K16" s="125" t="n">
        <f aca="false">G16</f>
        <v>0</v>
      </c>
      <c r="L16" s="125"/>
      <c r="M16" s="170" t="n">
        <v>0</v>
      </c>
      <c r="P16" s="125"/>
    </row>
    <row r="17" customFormat="false" ht="12.75" hidden="true" customHeight="true" outlineLevel="0" collapsed="false">
      <c r="A17" s="206" t="s">
        <v>212</v>
      </c>
      <c r="B17" s="206"/>
      <c r="C17" s="206"/>
      <c r="D17" s="155"/>
      <c r="E17" s="155"/>
      <c r="F17" s="155"/>
      <c r="G17" s="125" t="n">
        <f aca="false">ROUND('[7]IFRS Detail cash flow Dec06 YTD'!N51/1000,0)</f>
        <v>30</v>
      </c>
      <c r="H17" s="125"/>
      <c r="I17" s="170" t="n">
        <v>2461</v>
      </c>
      <c r="J17" s="155"/>
      <c r="K17" s="125" t="n">
        <f aca="false">ROUND(('[7]IFRS Detail cash flow Dec06 YTD'!N51-'[7]IFRS Detail cash flow Sep06 YTD'!N51)/1000,0)</f>
        <v>0</v>
      </c>
      <c r="L17" s="125"/>
      <c r="M17" s="170" t="n">
        <v>30</v>
      </c>
      <c r="P17" s="125"/>
    </row>
    <row r="18" customFormat="false" ht="12.75" hidden="true" customHeight="false" outlineLevel="0" collapsed="false">
      <c r="A18" s="223" t="s">
        <v>213</v>
      </c>
      <c r="B18" s="224"/>
      <c r="C18" s="224"/>
      <c r="D18" s="155"/>
      <c r="E18" s="155"/>
      <c r="F18" s="155"/>
      <c r="G18" s="225" t="n">
        <v>0</v>
      </c>
      <c r="H18" s="125"/>
      <c r="I18" s="172" t="n">
        <v>0</v>
      </c>
      <c r="J18" s="155"/>
      <c r="K18" s="125" t="n">
        <f aca="false">G18-M18</f>
        <v>0</v>
      </c>
      <c r="L18" s="125"/>
      <c r="M18" s="170" t="n">
        <v>0</v>
      </c>
      <c r="P18" s="125"/>
    </row>
    <row r="19" customFormat="false" ht="12.75" hidden="true" customHeight="false" outlineLevel="0" collapsed="false">
      <c r="A19" s="155" t="s">
        <v>214</v>
      </c>
      <c r="B19" s="155"/>
      <c r="C19" s="155"/>
      <c r="D19" s="155"/>
      <c r="E19" s="155"/>
      <c r="F19" s="155"/>
      <c r="G19" s="125" t="n">
        <f aca="false">ROUND(('[7]IFRS Detail cash flow Dec06 YTD'!N53+'[7]IFRS Detail cash flow Dec06 YTD'!N54)/1000,0)</f>
        <v>-1058</v>
      </c>
      <c r="H19" s="125"/>
      <c r="I19" s="170" t="n">
        <v>-786</v>
      </c>
      <c r="J19" s="155"/>
      <c r="K19" s="125" t="n">
        <f aca="false">ROUND(('[7]IFRS Detail cash flow Dec06 YTD'!N53+'[7]IFRS Detail cash flow Dec06 YTD'!N54-'[7]IFRS Detail cash flow Sep06 YTD'!N53-'[7]IFRS Detail cash flow Sep06 YTD'!N54)/1000,0)</f>
        <v>-497</v>
      </c>
      <c r="L19" s="125"/>
      <c r="M19" s="170" t="n">
        <v>-562</v>
      </c>
      <c r="P19" s="125"/>
    </row>
    <row r="20" customFormat="false" ht="12.75" hidden="true" customHeight="false" outlineLevel="0" collapsed="false">
      <c r="A20" s="155" t="s">
        <v>215</v>
      </c>
      <c r="B20" s="155"/>
      <c r="C20" s="155"/>
      <c r="D20" s="155"/>
      <c r="E20" s="155"/>
      <c r="F20" s="155"/>
      <c r="G20" s="125" t="n">
        <f aca="false">ROUND(('[7]IFRS Detail cash flow Dec06 YTD'!N41+'[7]IFRS Detail cash flow Dec06 YTD'!N42+'[7]IFRS Detail cash flow Dec06 YTD'!N43+'[7]IFRS Detail cash flow Dec06 YTD'!N49+'[7]IFRS Detail cash flow Dec06 YTD'!N52)/1000,0)-G18</f>
        <v>-14</v>
      </c>
      <c r="H20" s="125"/>
      <c r="I20" s="170" t="n">
        <v>4</v>
      </c>
      <c r="J20" s="155"/>
      <c r="K20" s="125" t="n">
        <f aca="false">ROUND(('[7]IFRS Detail cash flow Dec06 YTD'!N41+'[7]IFRS Detail cash flow Dec06 YTD'!N42+'[7]IFRS Detail cash flow Dec06 YTD'!N43+'[7]IFRS Detail cash flow Dec06 YTD'!N49+'[7]IFRS Detail cash flow Dec06 YTD'!N52-'[7]IFRS Detail cash flow Sep06 YTD'!N41-'[7]IFRS Detail cash flow Sep06 YTD'!N42-'[7]IFRS Detail cash flow Sep06 YTD'!N43-'[7]IFRS Detail cash flow Sep06 YTD'!N49-'[7]IFRS Detail cash flow Sep06 YTD'!N52)/1000,0)-K18</f>
        <v>-15</v>
      </c>
      <c r="L20" s="125"/>
      <c r="M20" s="170" t="n">
        <v>0</v>
      </c>
      <c r="P20" s="125"/>
    </row>
    <row r="21" customFormat="false" ht="12.75" hidden="true" customHeight="false" outlineLevel="0" collapsed="false">
      <c r="A21" s="155" t="s">
        <v>216</v>
      </c>
      <c r="B21" s="155"/>
      <c r="C21" s="155"/>
      <c r="D21" s="155"/>
      <c r="E21" s="155"/>
      <c r="F21" s="155"/>
      <c r="G21" s="221" t="n">
        <f aca="false">SUM(G16:G20)</f>
        <v>-1042</v>
      </c>
      <c r="H21" s="125"/>
      <c r="I21" s="183" t="n">
        <v>1679</v>
      </c>
      <c r="J21" s="155"/>
      <c r="K21" s="221" t="n">
        <f aca="false">SUM(K16:K20)</f>
        <v>-512</v>
      </c>
      <c r="L21" s="125"/>
      <c r="M21" s="183" t="n">
        <v>-532</v>
      </c>
      <c r="P21" s="125"/>
    </row>
    <row r="22" customFormat="false" ht="12" hidden="true" customHeight="true" outlineLevel="0" collapsed="false">
      <c r="A22" s="155"/>
      <c r="B22" s="155"/>
      <c r="C22" s="155"/>
      <c r="D22" s="155"/>
      <c r="E22" s="155"/>
      <c r="F22" s="155"/>
      <c r="G22" s="125"/>
      <c r="H22" s="125"/>
      <c r="I22" s="170"/>
      <c r="J22" s="155"/>
      <c r="K22" s="125"/>
      <c r="L22" s="125"/>
      <c r="M22" s="170"/>
      <c r="P22" s="125"/>
    </row>
    <row r="23" customFormat="false" ht="12.75" hidden="true" customHeight="false" outlineLevel="0" collapsed="false">
      <c r="A23" s="105" t="s">
        <v>217</v>
      </c>
      <c r="B23" s="155"/>
      <c r="C23" s="155"/>
      <c r="D23" s="155"/>
      <c r="E23" s="155"/>
      <c r="F23" s="155"/>
      <c r="G23" s="125"/>
      <c r="H23" s="125"/>
      <c r="I23" s="170"/>
      <c r="J23" s="155"/>
      <c r="K23" s="125"/>
      <c r="L23" s="125"/>
      <c r="M23" s="170"/>
      <c r="P23" s="125"/>
    </row>
    <row r="24" customFormat="false" ht="12.75" hidden="true" customHeight="false" outlineLevel="0" collapsed="false">
      <c r="A24" s="144" t="s">
        <v>218</v>
      </c>
      <c r="B24" s="155"/>
      <c r="C24" s="155"/>
      <c r="D24" s="155"/>
      <c r="E24" s="155"/>
      <c r="F24" s="155"/>
      <c r="G24" s="125" t="n">
        <f aca="false">ROUND('[7]IFRS Detail cash flow Dec06 YTD'!N59/1000,0)</f>
        <v>-1</v>
      </c>
      <c r="H24" s="125"/>
      <c r="I24" s="170" t="n">
        <v>-295</v>
      </c>
      <c r="J24" s="155"/>
      <c r="K24" s="125" t="n">
        <f aca="false">ROUND(('[7]IFRS Detail cash flow Dec06 YTD'!N59-'[7]IFRS Detail cash flow Sep06 YTD'!N59)/1000,0)</f>
        <v>-0</v>
      </c>
      <c r="L24" s="125"/>
      <c r="M24" s="170" t="n">
        <v>0</v>
      </c>
      <c r="P24" s="125"/>
    </row>
    <row r="25" customFormat="false" ht="12.75" hidden="true" customHeight="false" outlineLevel="0" collapsed="false">
      <c r="A25" s="144" t="s">
        <v>219</v>
      </c>
      <c r="B25" s="155"/>
      <c r="C25" s="155"/>
      <c r="D25" s="155"/>
      <c r="E25" s="155"/>
      <c r="F25" s="155"/>
      <c r="G25" s="125" t="n">
        <f aca="false">ROUND('[7]IFRS Detail cash flow Dec06 YTD'!N61/1000,0)</f>
        <v>98</v>
      </c>
      <c r="H25" s="125"/>
      <c r="I25" s="170" t="n">
        <v>45</v>
      </c>
      <c r="J25" s="155"/>
      <c r="K25" s="125" t="n">
        <f aca="false">ROUND(('[7]IFRS Detail cash flow Dec06 YTD'!N61-'[7]IFRS Detail cash flow Sep06 YTD'!N61)/1000,0)</f>
        <v>66</v>
      </c>
      <c r="L25" s="125"/>
      <c r="M25" s="170" t="n">
        <v>32</v>
      </c>
      <c r="P25" s="125"/>
    </row>
    <row r="26" customFormat="false" ht="12.75" hidden="true" customHeight="false" outlineLevel="0" collapsed="false">
      <c r="A26" s="144" t="s">
        <v>197</v>
      </c>
      <c r="B26" s="155"/>
      <c r="C26" s="155"/>
      <c r="D26" s="155"/>
      <c r="E26" s="155"/>
      <c r="F26" s="155"/>
      <c r="G26" s="125" t="n">
        <f aca="false">ROUND('[7]IFRS Detail cash flow Dec06 YTD'!N60/1000,0)</f>
        <v>0</v>
      </c>
      <c r="H26" s="125"/>
      <c r="I26" s="170" t="n">
        <v>0</v>
      </c>
      <c r="J26" s="155"/>
      <c r="K26" s="125" t="n">
        <f aca="false">ROUND(('[7]IFRS Detail cash flow Dec06 YTD'!N60-'[7]IFRS Detail cash flow Sep06 YTD'!N60)/1000,0)</f>
        <v>0</v>
      </c>
      <c r="L26" s="125"/>
      <c r="M26" s="170" t="n">
        <v>0</v>
      </c>
      <c r="P26" s="125"/>
    </row>
    <row r="27" customFormat="false" ht="12.75" hidden="true" customHeight="false" outlineLevel="0" collapsed="false">
      <c r="A27" s="155" t="s">
        <v>220</v>
      </c>
      <c r="B27" s="155"/>
      <c r="C27" s="155"/>
      <c r="D27" s="155"/>
      <c r="E27" s="155"/>
      <c r="F27" s="155"/>
      <c r="G27" s="221" t="n">
        <f aca="false">SUM(G24:G26)</f>
        <v>97</v>
      </c>
      <c r="H27" s="134"/>
      <c r="I27" s="183" t="n">
        <v>-250</v>
      </c>
      <c r="J27" s="155"/>
      <c r="K27" s="221" t="n">
        <f aca="false">SUM(K24:K26)</f>
        <v>66</v>
      </c>
      <c r="L27" s="134"/>
      <c r="M27" s="183" t="n">
        <v>32</v>
      </c>
      <c r="P27" s="125"/>
    </row>
    <row r="28" customFormat="false" ht="12.75" hidden="true" customHeight="false" outlineLevel="0" collapsed="false">
      <c r="A28" s="155"/>
      <c r="B28" s="155"/>
      <c r="C28" s="155"/>
      <c r="D28" s="155"/>
      <c r="E28" s="155"/>
      <c r="F28" s="155"/>
      <c r="G28" s="125"/>
      <c r="H28" s="125"/>
      <c r="I28" s="170"/>
      <c r="J28" s="155"/>
      <c r="K28" s="125"/>
      <c r="L28" s="125"/>
      <c r="M28" s="170"/>
    </row>
    <row r="29" customFormat="false" ht="12.75" hidden="true" customHeight="false" outlineLevel="0" collapsed="false">
      <c r="A29" s="105" t="s">
        <v>221</v>
      </c>
      <c r="B29" s="155"/>
      <c r="C29" s="155"/>
      <c r="D29" s="155"/>
      <c r="E29" s="155"/>
      <c r="F29" s="155"/>
      <c r="G29" s="179" t="n">
        <f aca="false">ROUND('[7]IFRS Detail cash flow Dec06 YTD'!N44/1000,0)+1</f>
        <v>5</v>
      </c>
      <c r="H29" s="125"/>
      <c r="I29" s="179" t="n">
        <v>-29</v>
      </c>
      <c r="J29" s="155"/>
      <c r="K29" s="178" t="n">
        <f aca="false">ROUND(('[7]IFRS Detail cash flow Dec06 YTD'!N44-'[7]IFRS Detail cash flow Sep06 YTD'!N44)/1000,0)</f>
        <v>9</v>
      </c>
      <c r="L29" s="125"/>
      <c r="M29" s="179" t="n">
        <v>-3</v>
      </c>
    </row>
    <row r="30" customFormat="false" ht="12.75" hidden="true" customHeight="false" outlineLevel="0" collapsed="false">
      <c r="A30" s="155"/>
      <c r="B30" s="155"/>
      <c r="C30" s="155"/>
      <c r="D30" s="155"/>
      <c r="E30" s="155"/>
      <c r="F30" s="155"/>
      <c r="G30" s="125"/>
      <c r="H30" s="125"/>
      <c r="I30" s="170"/>
      <c r="J30" s="155"/>
      <c r="K30" s="125"/>
      <c r="L30" s="125"/>
      <c r="M30" s="170"/>
    </row>
    <row r="31" customFormat="false" ht="12.75" hidden="true" customHeight="false" outlineLevel="0" collapsed="false">
      <c r="A31" s="155" t="s">
        <v>222</v>
      </c>
      <c r="B31" s="155"/>
      <c r="C31" s="155"/>
      <c r="D31" s="155"/>
      <c r="E31" s="155"/>
      <c r="F31" s="155"/>
      <c r="G31" s="125" t="n">
        <f aca="false">G13+G21+G27+G29</f>
        <v>-2</v>
      </c>
      <c r="H31" s="125"/>
      <c r="I31" s="170" t="n">
        <v>1084</v>
      </c>
      <c r="J31" s="155"/>
      <c r="K31" s="125" t="n">
        <f aca="false">K13+K21+K27+K29</f>
        <v>36</v>
      </c>
      <c r="L31" s="125"/>
      <c r="M31" s="170" t="n">
        <v>-38</v>
      </c>
    </row>
    <row r="32" customFormat="false" ht="12.75" hidden="true" customHeight="false" outlineLevel="0" collapsed="false">
      <c r="A32" s="155"/>
      <c r="B32" s="155"/>
      <c r="C32" s="155"/>
      <c r="D32" s="155"/>
      <c r="E32" s="155"/>
      <c r="F32" s="155"/>
      <c r="G32" s="226"/>
      <c r="H32" s="125"/>
      <c r="I32" s="170"/>
      <c r="J32" s="155"/>
      <c r="K32" s="226"/>
      <c r="L32" s="125"/>
      <c r="M32" s="170"/>
    </row>
    <row r="33" customFormat="false" ht="12.75" hidden="true" customHeight="false" outlineLevel="0" collapsed="false">
      <c r="A33" s="155" t="s">
        <v>223</v>
      </c>
      <c r="B33" s="155"/>
      <c r="C33" s="155"/>
      <c r="D33" s="155"/>
      <c r="E33" s="155"/>
      <c r="F33" s="155"/>
      <c r="G33" s="179" t="n">
        <v>906</v>
      </c>
      <c r="H33" s="125"/>
      <c r="I33" s="179" t="n">
        <v>1830</v>
      </c>
      <c r="J33" s="155"/>
      <c r="K33" s="178" t="n">
        <f aca="false">M35</f>
        <v>868</v>
      </c>
      <c r="L33" s="169"/>
      <c r="M33" s="179" t="n">
        <v>906</v>
      </c>
    </row>
    <row r="34" customFormat="false" ht="12.75" hidden="true" customHeight="false" outlineLevel="0" collapsed="false">
      <c r="A34" s="155"/>
      <c r="B34" s="155"/>
      <c r="C34" s="155"/>
      <c r="D34" s="155"/>
      <c r="E34" s="155"/>
      <c r="F34" s="155"/>
      <c r="G34" s="125"/>
      <c r="H34" s="125"/>
      <c r="I34" s="170"/>
      <c r="J34" s="155"/>
      <c r="K34" s="125"/>
      <c r="L34" s="125"/>
      <c r="M34" s="170"/>
    </row>
    <row r="35" customFormat="false" ht="12.75" hidden="true" customHeight="false" outlineLevel="0" collapsed="false">
      <c r="A35" s="155" t="s">
        <v>224</v>
      </c>
      <c r="B35" s="155"/>
      <c r="C35" s="155"/>
      <c r="D35" s="155"/>
      <c r="E35" s="155"/>
      <c r="F35" s="155"/>
      <c r="G35" s="227" t="n">
        <f aca="false">SUM(G30:G33)</f>
        <v>904</v>
      </c>
      <c r="H35" s="125"/>
      <c r="I35" s="179" t="n">
        <v>2914</v>
      </c>
      <c r="J35" s="155"/>
      <c r="K35" s="227" t="n">
        <f aca="false">SUM(K30:K33)</f>
        <v>904</v>
      </c>
      <c r="L35" s="125"/>
      <c r="M35" s="179" t="n">
        <v>868</v>
      </c>
      <c r="O35" s="169" t="n">
        <f aca="false">'[7]Published BS (Rand)'!G27-G35</f>
        <v>-0.307005690000096</v>
      </c>
      <c r="P35" s="169" t="n">
        <f aca="false">I35-'[7]Published BS (Rand)'!M27</f>
        <v>-0.385999999999967</v>
      </c>
      <c r="Q35" s="104" t="s">
        <v>225</v>
      </c>
    </row>
    <row r="36" customFormat="false" ht="12.75" hidden="true" customHeight="false" outlineLevel="0" collapsed="false">
      <c r="A36" s="155"/>
      <c r="B36" s="155"/>
      <c r="C36" s="155"/>
      <c r="D36" s="155"/>
      <c r="E36" s="155"/>
      <c r="F36" s="155"/>
      <c r="O36" s="169" t="n">
        <f aca="false">K35-G35</f>
        <v>0</v>
      </c>
      <c r="P36" s="169" t="n">
        <f aca="false">M35-ROUND('[7]Published BS (Rand)'!J27,0)</f>
        <v>0</v>
      </c>
      <c r="Q36" s="104" t="s">
        <v>225</v>
      </c>
    </row>
    <row r="37" customFormat="false" ht="12.75" hidden="true" customHeight="false" outlineLevel="0" collapsed="false"/>
    <row r="38" customFormat="false" ht="12.75" hidden="true" customHeight="false" outlineLevel="0" collapsed="false"/>
    <row r="39" customFormat="false" ht="12.75" hidden="true" customHeight="false" outlineLevel="0" collapsed="false">
      <c r="O39" s="215" t="s">
        <v>226</v>
      </c>
      <c r="P39" s="215"/>
      <c r="Q39" s="215"/>
      <c r="R39" s="197" t="n">
        <f aca="false">'[7]Published BS (US$)'!S1</f>
        <v>6.33</v>
      </c>
    </row>
    <row r="40" customFormat="false" ht="12.75" hidden="false" customHeight="true" outlineLevel="0" collapsed="false">
      <c r="A40" s="195" t="s">
        <v>227</v>
      </c>
      <c r="B40" s="195"/>
      <c r="C40" s="195"/>
      <c r="D40" s="195"/>
      <c r="E40" s="195"/>
      <c r="F40" s="195"/>
      <c r="G40" s="195"/>
      <c r="H40" s="195"/>
      <c r="I40" s="195"/>
      <c r="J40" s="195"/>
      <c r="K40" s="195"/>
      <c r="L40" s="195"/>
      <c r="M40" s="195"/>
      <c r="O40" s="215" t="s">
        <v>228</v>
      </c>
      <c r="P40" s="215"/>
      <c r="Q40" s="215"/>
      <c r="R40" s="155" t="n">
        <f aca="false">'[7]Published BS (US$)'!S3</f>
        <v>7.0375</v>
      </c>
    </row>
    <row r="41" customFormat="false" ht="12.75" hidden="false" customHeight="false" outlineLevel="0" collapsed="false">
      <c r="O41" s="215" t="s">
        <v>229</v>
      </c>
      <c r="R41" s="228" t="n">
        <v>6.5147703125</v>
      </c>
    </row>
    <row r="42" customFormat="false" ht="12.75" hidden="false" customHeight="false" outlineLevel="0" collapsed="false">
      <c r="A42" s="105"/>
      <c r="G42" s="217" t="str">
        <f aca="false">G4</f>
        <v>Six months ended</v>
      </c>
      <c r="I42" s="217" t="str">
        <f aca="false">I4</f>
        <v>Six months ended</v>
      </c>
      <c r="K42" s="217" t="str">
        <f aca="false">K4</f>
        <v>Quarter ended</v>
      </c>
      <c r="M42" s="217" t="str">
        <f aca="false">M4</f>
        <v>Quarter ended</v>
      </c>
      <c r="O42" s="215" t="s">
        <v>230</v>
      </c>
      <c r="R42" s="155" t="n">
        <f aca="false">'[7]Weighted ave share - Dec06'!E101</f>
        <v>7.23144333333334</v>
      </c>
    </row>
    <row r="43" customFormat="false" ht="12.75" hidden="false" customHeight="false" outlineLevel="0" collapsed="false">
      <c r="G43" s="217" t="str">
        <f aca="false">G5</f>
        <v>31 December 2006</v>
      </c>
      <c r="I43" s="217" t="str">
        <f aca="false">I5</f>
        <v>31 December 2005</v>
      </c>
      <c r="K43" s="217" t="str">
        <f aca="false">K5</f>
        <v>31 December 2006</v>
      </c>
      <c r="M43" s="217" t="str">
        <f aca="false">M5</f>
        <v>30 September 2006</v>
      </c>
      <c r="O43" s="215" t="s">
        <v>231</v>
      </c>
      <c r="P43" s="215"/>
      <c r="Q43" s="215"/>
      <c r="R43" s="197" t="n">
        <f aca="false">'[7]Published BS (US$)'!S2</f>
        <v>7.7585</v>
      </c>
    </row>
    <row r="44" customFormat="false" ht="13.5" hidden="false" customHeight="false" outlineLevel="0" collapsed="false">
      <c r="G44" s="229" t="s">
        <v>202</v>
      </c>
      <c r="I44" s="229" t="s">
        <v>202</v>
      </c>
      <c r="K44" s="229" t="s">
        <v>202</v>
      </c>
      <c r="M44" s="229" t="s">
        <v>202</v>
      </c>
      <c r="O44" s="155" t="str">
        <f aca="false">O40</f>
        <v>BS Conversion rate Dec 2006:</v>
      </c>
      <c r="P44" s="215"/>
      <c r="Q44" s="215"/>
      <c r="R44" s="155" t="n">
        <f aca="false">R40</f>
        <v>7.0375</v>
      </c>
    </row>
    <row r="45" customFormat="false" ht="12.75" hidden="false" customHeight="false" outlineLevel="0" collapsed="false">
      <c r="O45" s="215" t="s">
        <v>232</v>
      </c>
      <c r="R45" s="228" t="n">
        <v>7.14474461538462</v>
      </c>
    </row>
    <row r="46" customFormat="false" ht="12.75" hidden="false" customHeight="false" outlineLevel="0" collapsed="false">
      <c r="A46" s="105" t="s">
        <v>205</v>
      </c>
      <c r="B46" s="155"/>
      <c r="C46" s="155"/>
      <c r="D46" s="155"/>
      <c r="E46" s="155"/>
      <c r="F46" s="230"/>
      <c r="H46" s="125"/>
      <c r="J46" s="230"/>
      <c r="K46" s="169"/>
      <c r="L46" s="125"/>
      <c r="M46" s="170"/>
      <c r="O46" s="215" t="s">
        <v>233</v>
      </c>
      <c r="R46" s="197" t="n">
        <f aca="false">'[7]Weighted ave share - Dec06'!E2</f>
        <v>7.31949671875</v>
      </c>
    </row>
    <row r="47" customFormat="false" ht="12.75" hidden="false" customHeight="false" outlineLevel="0" collapsed="false">
      <c r="A47" s="155" t="s">
        <v>206</v>
      </c>
      <c r="B47" s="155"/>
      <c r="C47" s="155"/>
      <c r="D47" s="155"/>
      <c r="E47" s="155"/>
      <c r="F47" s="230"/>
      <c r="G47" s="169" t="n">
        <f aca="false">ROUND(G9/$R$42,0)+60</f>
        <v>192</v>
      </c>
      <c r="H47" s="125"/>
      <c r="I47" s="169" t="n">
        <f aca="false">ROUND(I9/$R$41,0)</f>
        <v>-49</v>
      </c>
      <c r="J47" s="230"/>
      <c r="K47" s="169" t="n">
        <f aca="false">ROUND(K9/$R$46,0)+60</f>
        <v>127</v>
      </c>
      <c r="L47" s="125"/>
      <c r="M47" s="169" t="n">
        <f aca="false">ROUND(M9/$R$45,0)</f>
        <v>66</v>
      </c>
    </row>
    <row r="48" customFormat="false" ht="12.75" hidden="false" customHeight="false" outlineLevel="0" collapsed="false">
      <c r="A48" s="155" t="s">
        <v>207</v>
      </c>
      <c r="B48" s="155"/>
      <c r="C48" s="155"/>
      <c r="D48" s="155"/>
      <c r="E48" s="155"/>
      <c r="F48" s="230"/>
      <c r="G48" s="169" t="n">
        <f aca="false">ROUND(G10/$R$42,0)</f>
        <v>11</v>
      </c>
      <c r="H48" s="125"/>
      <c r="I48" s="125" t="n">
        <f aca="false">ROUND(I10/$R$41,0)</f>
        <v>15</v>
      </c>
      <c r="J48" s="230"/>
      <c r="K48" s="169" t="n">
        <f aca="false">ROUND(K10/$R$46,0)</f>
        <v>6</v>
      </c>
      <c r="L48" s="125"/>
      <c r="M48" s="169" t="n">
        <f aca="false">ROUND(M10/$R$41,0)</f>
        <v>6</v>
      </c>
    </row>
    <row r="49" customFormat="false" ht="12.75" hidden="false" customHeight="false" outlineLevel="0" collapsed="false">
      <c r="A49" s="155" t="s">
        <v>70</v>
      </c>
      <c r="B49" s="155"/>
      <c r="C49" s="155"/>
      <c r="D49" s="155"/>
      <c r="E49" s="155"/>
      <c r="F49" s="230"/>
      <c r="G49" s="169" t="n">
        <f aca="false">ROUND(G11/$R$42,0)</f>
        <v>-13</v>
      </c>
      <c r="H49" s="125"/>
      <c r="I49" s="125" t="n">
        <f aca="false">ROUND(I11/$R$41,0)</f>
        <v>-14</v>
      </c>
      <c r="J49" s="230"/>
      <c r="K49" s="169" t="n">
        <f aca="false">ROUND(K11/$R$46,0)</f>
        <v>-7</v>
      </c>
      <c r="L49" s="125"/>
      <c r="M49" s="169" t="n">
        <f aca="false">ROUND(M11/$R$41,0)</f>
        <v>-7</v>
      </c>
    </row>
    <row r="50" customFormat="false" ht="12.75" hidden="false" customHeight="false" outlineLevel="0" collapsed="false">
      <c r="A50" s="155" t="s">
        <v>208</v>
      </c>
      <c r="B50" s="155"/>
      <c r="C50" s="155"/>
      <c r="D50" s="155"/>
      <c r="E50" s="155"/>
      <c r="F50" s="230"/>
      <c r="G50" s="169" t="n">
        <f aca="false">ROUND(G12/$R$42,0)</f>
        <v>-1</v>
      </c>
      <c r="H50" s="125"/>
      <c r="I50" s="125" t="n">
        <f aca="false">ROUND(I12/$R$41,0)</f>
        <v>-0</v>
      </c>
      <c r="J50" s="230"/>
      <c r="K50" s="169" t="n">
        <f aca="false">ROUND(K12/$R$46,0)</f>
        <v>-1</v>
      </c>
      <c r="L50" s="125"/>
      <c r="M50" s="169" t="n">
        <f aca="false">ROUND(M12/$R$41,0)</f>
        <v>0</v>
      </c>
    </row>
    <row r="51" customFormat="false" ht="12.75" hidden="false" customHeight="false" outlineLevel="0" collapsed="false">
      <c r="A51" s="155" t="s">
        <v>209</v>
      </c>
      <c r="B51" s="155"/>
      <c r="C51" s="155"/>
      <c r="D51" s="155"/>
      <c r="E51" s="155"/>
      <c r="F51" s="230"/>
      <c r="G51" s="221" t="n">
        <f aca="false">SUM(G47:G50)</f>
        <v>189</v>
      </c>
      <c r="H51" s="125"/>
      <c r="I51" s="221" t="n">
        <f aca="false">SUM(I47:I50)</f>
        <v>-48</v>
      </c>
      <c r="J51" s="230"/>
      <c r="K51" s="221" t="n">
        <f aca="false">SUM(K47:K50)</f>
        <v>125</v>
      </c>
      <c r="L51" s="125"/>
      <c r="M51" s="221" t="n">
        <f aca="false">SUM(M47:M50)</f>
        <v>65</v>
      </c>
    </row>
    <row r="52" customFormat="false" ht="12.75" hidden="false" customHeight="false" outlineLevel="0" collapsed="false">
      <c r="A52" s="155"/>
      <c r="B52" s="155"/>
      <c r="C52" s="155"/>
      <c r="D52" s="155"/>
      <c r="E52" s="155"/>
      <c r="F52" s="230"/>
      <c r="G52" s="169"/>
      <c r="H52" s="125"/>
      <c r="I52" s="125"/>
      <c r="J52" s="230"/>
      <c r="K52" s="169"/>
      <c r="L52" s="125"/>
      <c r="M52" s="170"/>
    </row>
    <row r="53" customFormat="false" ht="12.75" hidden="false" customHeight="false" outlineLevel="0" collapsed="false">
      <c r="A53" s="105" t="s">
        <v>210</v>
      </c>
      <c r="B53" s="155"/>
      <c r="C53" s="155"/>
      <c r="D53" s="155"/>
      <c r="E53" s="155"/>
      <c r="F53" s="230"/>
      <c r="G53" s="125"/>
      <c r="H53" s="125"/>
      <c r="I53" s="125"/>
      <c r="J53" s="230"/>
      <c r="K53" s="125"/>
      <c r="L53" s="125"/>
      <c r="M53" s="170"/>
    </row>
    <row r="54" customFormat="false" ht="12.75" hidden="true" customHeight="false" outlineLevel="0" collapsed="false">
      <c r="A54" s="222" t="s">
        <v>211</v>
      </c>
      <c r="B54" s="171"/>
      <c r="C54" s="171"/>
      <c r="D54" s="155"/>
      <c r="E54" s="155"/>
      <c r="F54" s="230"/>
      <c r="G54" s="169" t="n">
        <f aca="false">ROUND(G16/$R$42,0)</f>
        <v>0</v>
      </c>
      <c r="H54" s="125"/>
      <c r="I54" s="231" t="n">
        <f aca="false">ROUND(I16/$R$41,0)</f>
        <v>0</v>
      </c>
      <c r="J54" s="230"/>
      <c r="K54" s="232" t="n">
        <f aca="false">ROUND(K16/$R$42,0)</f>
        <v>0</v>
      </c>
      <c r="L54" s="125"/>
      <c r="M54" s="169" t="n">
        <f aca="false">ROUND(M16/$R$45,0)</f>
        <v>0</v>
      </c>
    </row>
    <row r="55" customFormat="false" ht="12.75" hidden="false" customHeight="false" outlineLevel="0" collapsed="false">
      <c r="A55" s="155" t="s">
        <v>234</v>
      </c>
      <c r="B55" s="155"/>
      <c r="C55" s="155"/>
      <c r="D55" s="155"/>
      <c r="E55" s="155"/>
      <c r="F55" s="230"/>
      <c r="G55" s="169" t="n">
        <f aca="false">+ROUND(('[7]IFRS Group cash flow Calc'!K147/1000),0)</f>
        <v>4</v>
      </c>
      <c r="H55" s="125"/>
      <c r="I55" s="225" t="n">
        <v>365</v>
      </c>
      <c r="J55" s="230"/>
      <c r="K55" s="169" t="n">
        <f aca="false">ROUND(K17/$R$42,0)</f>
        <v>0</v>
      </c>
      <c r="L55" s="125"/>
      <c r="M55" s="169" t="n">
        <f aca="false">ROUND(M17/$R$45,0)</f>
        <v>4</v>
      </c>
    </row>
    <row r="56" customFormat="false" ht="12.75" hidden="true" customHeight="false" outlineLevel="0" collapsed="false">
      <c r="A56" s="233" t="s">
        <v>213</v>
      </c>
      <c r="B56" s="234"/>
      <c r="C56" s="234"/>
      <c r="D56" s="155"/>
      <c r="E56" s="155"/>
      <c r="F56" s="230"/>
      <c r="G56" s="169" t="n">
        <f aca="false">ROUND(G18/$R$46,0)</f>
        <v>0</v>
      </c>
      <c r="H56" s="125"/>
      <c r="I56" s="225" t="n">
        <v>0</v>
      </c>
      <c r="J56" s="230"/>
      <c r="K56" s="169" t="n">
        <f aca="false">ROUND(K18/$R$46,0)</f>
        <v>0</v>
      </c>
      <c r="L56" s="125"/>
      <c r="M56" s="169" t="n">
        <f aca="false">ROUND(M18/$R$45,0)</f>
        <v>0</v>
      </c>
    </row>
    <row r="57" customFormat="false" ht="12.75" hidden="false" customHeight="false" outlineLevel="0" collapsed="false">
      <c r="A57" s="155" t="s">
        <v>214</v>
      </c>
      <c r="B57" s="155"/>
      <c r="C57" s="155"/>
      <c r="D57" s="155"/>
      <c r="E57" s="155"/>
      <c r="F57" s="230"/>
      <c r="G57" s="169" t="n">
        <f aca="false">ROUND(G19/$R$42,0)</f>
        <v>-146</v>
      </c>
      <c r="H57" s="125"/>
      <c r="I57" s="125" t="n">
        <f aca="false">ROUND(I19/$R$41,0)</f>
        <v>-121</v>
      </c>
      <c r="J57" s="230"/>
      <c r="K57" s="169" t="n">
        <f aca="false">ROUND(K19/$R$46,0)</f>
        <v>-68</v>
      </c>
      <c r="L57" s="125"/>
      <c r="M57" s="169" t="n">
        <f aca="false">ROUND(M19/$R$45,0)</f>
        <v>-79</v>
      </c>
    </row>
    <row r="58" customFormat="false" ht="12.75" hidden="false" customHeight="false" outlineLevel="0" collapsed="false">
      <c r="A58" s="155" t="s">
        <v>215</v>
      </c>
      <c r="B58" s="155"/>
      <c r="C58" s="155"/>
      <c r="D58" s="155"/>
      <c r="E58" s="155"/>
      <c r="F58" s="230"/>
      <c r="G58" s="125" t="n">
        <f aca="false">ROUND(G20/$R$42,0)</f>
        <v>-2</v>
      </c>
      <c r="H58" s="125"/>
      <c r="I58" s="125" t="n">
        <f aca="false">ROUND(I20/$R$41,0)</f>
        <v>1</v>
      </c>
      <c r="J58" s="230"/>
      <c r="K58" s="125" t="n">
        <f aca="false">ROUND(K20/$R$46,0)</f>
        <v>-2</v>
      </c>
      <c r="L58" s="125"/>
      <c r="M58" s="169" t="n">
        <f aca="false">ROUND(M20/$R$45,0)</f>
        <v>0</v>
      </c>
    </row>
    <row r="59" customFormat="false" ht="12.75" hidden="false" customHeight="false" outlineLevel="0" collapsed="false">
      <c r="A59" s="155" t="s">
        <v>235</v>
      </c>
      <c r="B59" s="155"/>
      <c r="C59" s="155"/>
      <c r="D59" s="155"/>
      <c r="E59" s="155"/>
      <c r="F59" s="230"/>
      <c r="G59" s="221" t="n">
        <f aca="false">SUM(G54:G58)</f>
        <v>-144</v>
      </c>
      <c r="H59" s="125"/>
      <c r="I59" s="221" t="n">
        <f aca="false">SUM(I54:I58)</f>
        <v>245</v>
      </c>
      <c r="J59" s="230"/>
      <c r="K59" s="221" t="n">
        <f aca="false">SUM(K54:K58)</f>
        <v>-70</v>
      </c>
      <c r="L59" s="125"/>
      <c r="M59" s="221" t="n">
        <f aca="false">SUM(M54:M58)</f>
        <v>-75</v>
      </c>
    </row>
    <row r="60" customFormat="false" ht="12.75" hidden="false" customHeight="false" outlineLevel="0" collapsed="false">
      <c r="A60" s="155"/>
      <c r="B60" s="155"/>
      <c r="C60" s="155"/>
      <c r="D60" s="155"/>
      <c r="E60" s="155"/>
      <c r="F60" s="230"/>
      <c r="G60" s="169"/>
      <c r="H60" s="125"/>
      <c r="I60" s="125"/>
      <c r="J60" s="230"/>
      <c r="K60" s="169"/>
      <c r="L60" s="125"/>
      <c r="M60" s="170"/>
    </row>
    <row r="61" customFormat="false" ht="12.75" hidden="false" customHeight="false" outlineLevel="0" collapsed="false">
      <c r="A61" s="105" t="s">
        <v>217</v>
      </c>
      <c r="B61" s="155"/>
      <c r="C61" s="155"/>
      <c r="D61" s="155"/>
      <c r="E61" s="155"/>
      <c r="F61" s="230"/>
      <c r="G61" s="169"/>
      <c r="H61" s="125"/>
      <c r="I61" s="125"/>
      <c r="J61" s="230"/>
      <c r="K61" s="169"/>
      <c r="L61" s="125"/>
      <c r="M61" s="170"/>
    </row>
    <row r="62" customFormat="false" ht="12.75" hidden="false" customHeight="false" outlineLevel="0" collapsed="false">
      <c r="A62" s="144" t="s">
        <v>218</v>
      </c>
      <c r="B62" s="155"/>
      <c r="C62" s="155"/>
      <c r="D62" s="155"/>
      <c r="E62" s="155"/>
      <c r="F62" s="230"/>
      <c r="G62" s="169" t="n">
        <f aca="false">ROUND(G24/$R$42,0)</f>
        <v>-0</v>
      </c>
      <c r="H62" s="125"/>
      <c r="I62" s="125" t="n">
        <f aca="false">ROUND(I24/$R$41,0)</f>
        <v>-45</v>
      </c>
      <c r="J62" s="230"/>
      <c r="K62" s="169" t="n">
        <f aca="false">ROUND(K24/$R$46,0)</f>
        <v>-0</v>
      </c>
      <c r="L62" s="125"/>
      <c r="M62" s="169" t="n">
        <f aca="false">ROUND(M24/$R$45,0)</f>
        <v>0</v>
      </c>
    </row>
    <row r="63" customFormat="false" ht="12.75" hidden="false" customHeight="false" outlineLevel="0" collapsed="false">
      <c r="A63" s="144" t="s">
        <v>219</v>
      </c>
      <c r="B63" s="155"/>
      <c r="C63" s="155"/>
      <c r="D63" s="155"/>
      <c r="E63" s="155"/>
      <c r="F63" s="230"/>
      <c r="G63" s="169" t="n">
        <f aca="false">ROUND(G25/$R$42,0)</f>
        <v>14</v>
      </c>
      <c r="H63" s="125"/>
      <c r="I63" s="125" t="n">
        <f aca="false">ROUND(I25/$R$41,0)</f>
        <v>7</v>
      </c>
      <c r="J63" s="230"/>
      <c r="K63" s="169" t="n">
        <f aca="false">ROUND(K25/$R$46,0)</f>
        <v>9</v>
      </c>
      <c r="L63" s="125"/>
      <c r="M63" s="169" t="n">
        <f aca="false">ROUND(M25/$R$45,0)</f>
        <v>4</v>
      </c>
    </row>
    <row r="64" customFormat="false" ht="12.75" hidden="false" customHeight="false" outlineLevel="0" collapsed="false">
      <c r="A64" s="144" t="s">
        <v>197</v>
      </c>
      <c r="B64" s="155"/>
      <c r="C64" s="155"/>
      <c r="D64" s="155"/>
      <c r="E64" s="155"/>
      <c r="F64" s="230"/>
      <c r="G64" s="169" t="n">
        <f aca="false">ROUND(G26/$R$42,0)</f>
        <v>0</v>
      </c>
      <c r="H64" s="125"/>
      <c r="I64" s="125" t="n">
        <f aca="false">ROUND(I26/$R$41,0)</f>
        <v>0</v>
      </c>
      <c r="J64" s="230"/>
      <c r="K64" s="169" t="n">
        <f aca="false">ROUND(K26/$R$42,0)</f>
        <v>0</v>
      </c>
      <c r="L64" s="125"/>
      <c r="M64" s="169" t="n">
        <f aca="false">ROUND(M26/$R$45,0)</f>
        <v>0</v>
      </c>
    </row>
    <row r="65" customFormat="false" ht="12.75" hidden="false" customHeight="false" outlineLevel="0" collapsed="false">
      <c r="A65" s="155" t="s">
        <v>220</v>
      </c>
      <c r="B65" s="155"/>
      <c r="C65" s="155"/>
      <c r="D65" s="155"/>
      <c r="E65" s="155"/>
      <c r="F65" s="230"/>
      <c r="G65" s="221" t="n">
        <f aca="false">SUM(G62:G64)</f>
        <v>14</v>
      </c>
      <c r="H65" s="125"/>
      <c r="I65" s="221" t="n">
        <f aca="false">SUM(I62:I64)</f>
        <v>-38</v>
      </c>
      <c r="J65" s="230"/>
      <c r="K65" s="221" t="n">
        <f aca="false">SUM(K62:K64)</f>
        <v>9</v>
      </c>
      <c r="L65" s="125"/>
      <c r="M65" s="221" t="n">
        <f aca="false">SUM(M62:M64)</f>
        <v>4</v>
      </c>
    </row>
    <row r="66" customFormat="false" ht="12.75" hidden="false" customHeight="false" outlineLevel="0" collapsed="false">
      <c r="A66" s="155"/>
      <c r="B66" s="155"/>
      <c r="C66" s="155"/>
      <c r="D66" s="155"/>
      <c r="E66" s="155"/>
      <c r="F66" s="230"/>
      <c r="G66" s="169"/>
      <c r="H66" s="125"/>
      <c r="I66" s="125"/>
      <c r="J66" s="230"/>
      <c r="K66" s="169"/>
      <c r="L66" s="125"/>
      <c r="M66" s="170"/>
    </row>
    <row r="67" customFormat="false" ht="12.75" hidden="false" customHeight="false" outlineLevel="0" collapsed="false">
      <c r="A67" s="105" t="s">
        <v>221</v>
      </c>
      <c r="B67" s="155"/>
      <c r="C67" s="155"/>
      <c r="D67" s="155"/>
      <c r="E67" s="155"/>
      <c r="F67" s="230"/>
      <c r="G67" s="227" t="n">
        <f aca="false">G69-G51-G59-G65</f>
        <v>-58</v>
      </c>
      <c r="H67" s="125"/>
      <c r="I67" s="227" t="n">
        <f aca="false">I69-I51-I59-I65</f>
        <v>26</v>
      </c>
      <c r="J67" s="230"/>
      <c r="K67" s="227" t="n">
        <f aca="false">K69-K51-K59-K65</f>
        <v>-48</v>
      </c>
      <c r="L67" s="125"/>
      <c r="M67" s="227" t="n">
        <f aca="false">M69-M51-M59-M65</f>
        <v>-9</v>
      </c>
    </row>
    <row r="68" customFormat="false" ht="12.75" hidden="false" customHeight="false" outlineLevel="0" collapsed="false">
      <c r="A68" s="155"/>
      <c r="B68" s="155"/>
      <c r="C68" s="155"/>
      <c r="D68" s="155"/>
      <c r="E68" s="155"/>
      <c r="F68" s="230"/>
      <c r="G68" s="125"/>
      <c r="H68" s="125"/>
      <c r="I68" s="170"/>
      <c r="J68" s="230"/>
      <c r="K68" s="125"/>
      <c r="L68" s="125"/>
      <c r="M68" s="170"/>
    </row>
    <row r="69" customFormat="false" ht="12.75" hidden="false" customHeight="false" outlineLevel="0" collapsed="false">
      <c r="A69" s="155" t="s">
        <v>236</v>
      </c>
      <c r="B69" s="155"/>
      <c r="C69" s="155"/>
      <c r="D69" s="155"/>
      <c r="E69" s="155"/>
      <c r="F69" s="230"/>
      <c r="G69" s="125" t="n">
        <f aca="false">G73-G71</f>
        <v>1</v>
      </c>
      <c r="H69" s="125"/>
      <c r="I69" s="125" t="n">
        <f aca="false">I73-I71</f>
        <v>185</v>
      </c>
      <c r="J69" s="230"/>
      <c r="K69" s="125" t="n">
        <f aca="false">K73-K71</f>
        <v>16</v>
      </c>
      <c r="L69" s="125"/>
      <c r="M69" s="125" t="n">
        <f aca="false">M73-M71</f>
        <v>-15</v>
      </c>
    </row>
    <row r="70" customFormat="false" ht="12.75" hidden="false" customHeight="false" outlineLevel="0" collapsed="false">
      <c r="A70" s="155"/>
      <c r="B70" s="155"/>
      <c r="C70" s="155"/>
      <c r="D70" s="155"/>
      <c r="E70" s="155"/>
      <c r="F70" s="230"/>
      <c r="G70" s="125"/>
      <c r="H70" s="125"/>
      <c r="I70" s="125"/>
      <c r="J70" s="230"/>
      <c r="K70" s="125"/>
      <c r="L70" s="125"/>
      <c r="M70" s="170"/>
    </row>
    <row r="71" customFormat="false" ht="12.75" hidden="false" customHeight="false" outlineLevel="0" collapsed="false">
      <c r="A71" s="155" t="s">
        <v>223</v>
      </c>
      <c r="B71" s="155"/>
      <c r="C71" s="155"/>
      <c r="D71" s="155"/>
      <c r="E71" s="155"/>
      <c r="F71" s="230"/>
      <c r="G71" s="179" t="n">
        <v>127</v>
      </c>
      <c r="H71" s="125"/>
      <c r="I71" s="179" t="n">
        <v>275</v>
      </c>
      <c r="J71" s="230"/>
      <c r="K71" s="178" t="n">
        <f aca="false">M73</f>
        <v>112</v>
      </c>
      <c r="L71" s="125"/>
      <c r="M71" s="179" t="n">
        <v>127</v>
      </c>
    </row>
    <row r="72" customFormat="false" ht="12.75" hidden="false" customHeight="false" outlineLevel="0" collapsed="false">
      <c r="A72" s="155"/>
      <c r="B72" s="155"/>
      <c r="C72" s="155"/>
      <c r="D72" s="155"/>
      <c r="E72" s="155"/>
      <c r="F72" s="230"/>
      <c r="G72" s="125"/>
      <c r="H72" s="125"/>
      <c r="I72" s="125"/>
      <c r="J72" s="230"/>
      <c r="K72" s="125"/>
      <c r="L72" s="125"/>
      <c r="M72" s="170"/>
    </row>
    <row r="73" customFormat="false" ht="12.75" hidden="false" customHeight="false" outlineLevel="0" collapsed="false">
      <c r="A73" s="155" t="s">
        <v>224</v>
      </c>
      <c r="B73" s="155"/>
      <c r="C73" s="155"/>
      <c r="D73" s="155"/>
      <c r="E73" s="155"/>
      <c r="F73" s="230"/>
      <c r="G73" s="227" t="n">
        <f aca="false">'[7]Published BS (US$)'!G27</f>
        <v>128</v>
      </c>
      <c r="H73" s="125"/>
      <c r="I73" s="178" t="n">
        <f aca="false">'[7]Published BS (US$)'!M27</f>
        <v>460</v>
      </c>
      <c r="J73" s="230"/>
      <c r="K73" s="227" t="n">
        <f aca="false">G73</f>
        <v>128</v>
      </c>
      <c r="L73" s="125"/>
      <c r="M73" s="178" t="n">
        <f aca="false">'[7]Published BS (US$)'!J27</f>
        <v>112</v>
      </c>
    </row>
    <row r="74" customFormat="false" ht="12.75" hidden="false" customHeight="false" outlineLevel="0" collapsed="false">
      <c r="A74" s="155"/>
      <c r="B74" s="155"/>
      <c r="C74" s="155"/>
      <c r="D74" s="155"/>
      <c r="E74" s="155"/>
      <c r="F74" s="155"/>
    </row>
    <row r="76" customFormat="false" ht="12.75" hidden="false" customHeight="false" outlineLevel="0" collapsed="false">
      <c r="A76" s="235" t="str">
        <f aca="false">"Operating activities translated at average rates of: Six months ended December 2006: US$1 = R"&amp;ROUND(R42,2)&amp;" (Six months ended December 2005: US$1 = R"&amp;ROUND(R41,2)&amp;") (Quarter ended December 2006: US$1 = R"&amp;ROUND(R46,2)&amp;") (Quarter ended September 2005: US$1 = R"&amp;ROUND(R45,2)&amp;")"</f>
        <v>Operating activities translated at average rates of: Six months ended December 2006: US$1 = R7.23 (Six months ended December 2005: US$1 = R6.51) (Quarter ended December 2006: US$1 = R7.32) (Quarter ended September 2005: US$1 = R7.14)</v>
      </c>
      <c r="B76" s="235"/>
      <c r="C76" s="235"/>
      <c r="D76" s="235"/>
      <c r="E76" s="235"/>
      <c r="F76" s="235"/>
      <c r="G76" s="235"/>
      <c r="H76" s="235"/>
      <c r="I76" s="235"/>
      <c r="J76" s="235"/>
      <c r="K76" s="235"/>
      <c r="L76" s="235"/>
      <c r="M76" s="235"/>
    </row>
    <row r="77" customFormat="false" ht="12.75" hidden="false" customHeight="false" outlineLevel="0" collapsed="false">
      <c r="A77" s="235"/>
      <c r="B77" s="235"/>
      <c r="C77" s="235"/>
      <c r="D77" s="235"/>
      <c r="E77" s="235"/>
      <c r="F77" s="235"/>
      <c r="G77" s="235"/>
      <c r="H77" s="235"/>
      <c r="I77" s="235"/>
      <c r="J77" s="235"/>
      <c r="K77" s="235"/>
      <c r="L77" s="235"/>
      <c r="M77" s="235"/>
    </row>
    <row r="78" customFormat="false" ht="12.75" hidden="false" customHeight="false" outlineLevel="0" collapsed="false">
      <c r="A78" s="235" t="str">
        <f aca="false">"Closing balance translated at closing rates of: December 2006: US$1 = R"&amp;ROUND(R40,2)&amp;" (December 2005: US$1 = R"&amp;ROUND(R39,2)&amp;") (September 2006: US$1 = R"&amp;ROUND(R43,2)&amp;")"</f>
        <v>Closing balance translated at closing rates of: December 2006: US$1 = R7.04 (December 2005: US$1 = R6.33) (September 2006: US$1 = R7.76)</v>
      </c>
      <c r="B78" s="235"/>
      <c r="C78" s="235"/>
      <c r="D78" s="235"/>
      <c r="E78" s="235"/>
      <c r="F78" s="235"/>
      <c r="G78" s="235"/>
      <c r="H78" s="235"/>
      <c r="I78" s="235"/>
      <c r="J78" s="235"/>
      <c r="K78" s="235"/>
      <c r="L78" s="235"/>
      <c r="M78" s="235"/>
    </row>
    <row r="79" customFormat="false" ht="12.75" hidden="false" customHeight="false" outlineLevel="0" collapsed="false">
      <c r="A79" s="235"/>
      <c r="B79" s="235"/>
      <c r="C79" s="235"/>
      <c r="D79" s="235"/>
      <c r="E79" s="235"/>
      <c r="F79" s="235"/>
      <c r="G79" s="235"/>
      <c r="H79" s="235"/>
      <c r="I79" s="235"/>
      <c r="J79" s="235"/>
      <c r="K79" s="235"/>
      <c r="L79" s="235"/>
      <c r="M79" s="235"/>
    </row>
    <row r="80" customFormat="false" ht="12.75" hidden="true" customHeight="false" outlineLevel="0" collapsed="false">
      <c r="A80" s="236" t="str">
        <f aca="false">"Operating activities translated at average rates of: June 2006 quarter: US$1 = R"&amp;ROUND(R46,2)&amp;" (March 2006 quarter: US$1 = R"&amp;ROUND(R45,2)&amp;")"</f>
        <v>Operating activities translated at average rates of: June 2006 quarter: US$1 = R7.32 (March 2006 quarter: US$1 = R7.14)</v>
      </c>
      <c r="B80" s="237"/>
      <c r="C80" s="237"/>
      <c r="G80" s="237"/>
      <c r="I80" s="237"/>
      <c r="K80" s="237"/>
      <c r="M80" s="237"/>
    </row>
    <row r="81" customFormat="false" ht="12.75" hidden="true" customHeight="false" outlineLevel="0" collapsed="false">
      <c r="A81" s="236" t="str">
        <f aca="false">"Closing balance translated at closing rates of: June 2006: US$1 = R"&amp;ROUND(R44,2)&amp;" (March 2006: US$1 = R"&amp;ROUND(R43,2)&amp;")"</f>
        <v>Closing balance translated at closing rates of: June 2006: US$1 = R7.04 (March 2006: US$1 = R7.76)</v>
      </c>
      <c r="B81" s="237"/>
      <c r="C81" s="237"/>
      <c r="G81" s="237"/>
      <c r="I81" s="237"/>
      <c r="K81" s="237"/>
      <c r="M81" s="237"/>
    </row>
    <row r="83" customFormat="false" ht="12.75" hidden="false" customHeight="true" outlineLevel="0" collapsed="false">
      <c r="A83" s="155"/>
      <c r="B83" s="155"/>
      <c r="C83" s="155"/>
      <c r="D83" s="155"/>
      <c r="E83" s="155"/>
      <c r="F83" s="155"/>
      <c r="H83" s="125"/>
    </row>
  </sheetData>
  <mergeCells count="5">
    <mergeCell ref="A2:M2"/>
    <mergeCell ref="A17:C17"/>
    <mergeCell ref="A40:M40"/>
    <mergeCell ref="A76:M77"/>
    <mergeCell ref="A78:M79"/>
  </mergeCells>
  <printOptions headings="false" gridLines="false" gridLinesSet="true" horizontalCentered="tru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104" width="72.85"/>
    <col collapsed="false" customWidth="true" hidden="false" outlineLevel="0" max="2" min="2" style="105" width="19.99"/>
    <col collapsed="false" customWidth="true" hidden="false" outlineLevel="0" max="3" min="3" style="104" width="18.14"/>
    <col collapsed="false" customWidth="true" hidden="true" outlineLevel="0" max="4" min="4" style="104" width="14.28"/>
    <col collapsed="false" customWidth="true" hidden="false" outlineLevel="0" max="5" min="5" style="104" width="18.14"/>
    <col collapsed="false" customWidth="false" hidden="false" outlineLevel="0" max="257" min="6" style="104" width="9.14"/>
  </cols>
  <sheetData>
    <row r="1" customFormat="false" ht="12.75" hidden="false" customHeight="false" outlineLevel="0" collapsed="false">
      <c r="B1" s="106"/>
      <c r="C1" s="107"/>
    </row>
    <row r="3" customFormat="false" ht="12.75" hidden="false" customHeight="false" outlineLevel="0" collapsed="false">
      <c r="A3" s="108" t="s">
        <v>43</v>
      </c>
    </row>
    <row r="4" customFormat="false" ht="5.25" hidden="false" customHeight="true" outlineLevel="0" collapsed="false">
      <c r="A4" s="109"/>
      <c r="B4" s="110"/>
      <c r="C4" s="109"/>
      <c r="E4" s="109"/>
    </row>
    <row r="5" customFormat="false" ht="12.75" hidden="false" customHeight="false" outlineLevel="0" collapsed="false">
      <c r="A5" s="111"/>
      <c r="B5" s="112" t="s">
        <v>44</v>
      </c>
      <c r="C5" s="113" t="s">
        <v>44</v>
      </c>
      <c r="D5" s="113" t="s">
        <v>44</v>
      </c>
      <c r="E5" s="113" t="s">
        <v>44</v>
      </c>
    </row>
    <row r="6" customFormat="false" ht="12.75" hidden="false" customHeight="false" outlineLevel="0" collapsed="false">
      <c r="A6" s="114"/>
      <c r="B6" s="115" t="s">
        <v>45</v>
      </c>
      <c r="C6" s="116" t="s">
        <v>46</v>
      </c>
      <c r="D6" s="116" t="s">
        <v>47</v>
      </c>
      <c r="E6" s="113" t="s">
        <v>48</v>
      </c>
    </row>
    <row r="7" customFormat="false" ht="12.75" hidden="true" customHeight="false" outlineLevel="0" collapsed="false">
      <c r="A7" s="114"/>
      <c r="B7" s="115"/>
      <c r="C7" s="116"/>
      <c r="D7" s="116"/>
      <c r="E7" s="113" t="s">
        <v>49</v>
      </c>
    </row>
    <row r="8" customFormat="false" ht="6" hidden="false" customHeight="true" outlineLevel="0" collapsed="false">
      <c r="A8" s="117"/>
      <c r="B8" s="118"/>
      <c r="C8" s="117"/>
      <c r="D8" s="117"/>
      <c r="E8" s="117"/>
    </row>
    <row r="9" customFormat="false" ht="5.25" hidden="false" customHeight="true" outlineLevel="0" collapsed="false"/>
    <row r="10" customFormat="false" ht="12.75" hidden="false" customHeight="false" outlineLevel="0" collapsed="false">
      <c r="A10" s="104" t="s">
        <v>20</v>
      </c>
      <c r="B10" s="119" t="n">
        <v>5235</v>
      </c>
      <c r="C10" s="120" t="n">
        <v>5055</v>
      </c>
      <c r="D10" s="120" t="n">
        <v>6905</v>
      </c>
      <c r="E10" s="120" t="n">
        <v>4857</v>
      </c>
    </row>
    <row r="11" customFormat="false" ht="12.75" hidden="false" customHeight="false" outlineLevel="0" collapsed="false">
      <c r="A11" s="104" t="s">
        <v>50</v>
      </c>
      <c r="B11" s="119" t="n">
        <v>18724</v>
      </c>
      <c r="C11" s="120" t="n">
        <v>19472</v>
      </c>
      <c r="D11" s="120" t="n">
        <v>24390</v>
      </c>
      <c r="E11" s="120" t="n">
        <v>20316</v>
      </c>
    </row>
    <row r="12" customFormat="false" ht="12.75" hidden="false" customHeight="false" outlineLevel="0" collapsed="false">
      <c r="A12" s="104" t="s">
        <v>51</v>
      </c>
      <c r="B12" s="119" t="n">
        <v>144466.994232002</v>
      </c>
      <c r="C12" s="120" t="n">
        <v>143283</v>
      </c>
      <c r="D12" s="120" t="n">
        <v>103349</v>
      </c>
      <c r="E12" s="120" t="n">
        <v>102333</v>
      </c>
    </row>
    <row r="13" customFormat="false" ht="12.75" hidden="false" customHeight="false" outlineLevel="0" collapsed="false">
      <c r="A13" s="104" t="s">
        <v>52</v>
      </c>
      <c r="B13" s="119" t="n">
        <v>104131.542405469</v>
      </c>
      <c r="C13" s="120" t="n">
        <v>97538</v>
      </c>
      <c r="D13" s="120" t="n">
        <v>59574</v>
      </c>
      <c r="E13" s="121" t="n">
        <v>83154</v>
      </c>
    </row>
    <row r="14" customFormat="false" ht="6.75" hidden="false" customHeight="true" outlineLevel="0" collapsed="false">
      <c r="A14" s="117"/>
      <c r="B14" s="122"/>
      <c r="C14" s="123"/>
      <c r="D14" s="123"/>
      <c r="E14" s="123"/>
    </row>
    <row r="15" customFormat="false" ht="8.25" hidden="false" customHeight="true" outlineLevel="0" collapsed="false">
      <c r="B15" s="124"/>
      <c r="C15" s="125"/>
      <c r="D15" s="125"/>
      <c r="E15" s="125"/>
    </row>
    <row r="16" customFormat="false" ht="12.75" hidden="false" customHeight="false" outlineLevel="0" collapsed="false">
      <c r="B16" s="126" t="s">
        <v>53</v>
      </c>
      <c r="C16" s="127" t="s">
        <v>53</v>
      </c>
      <c r="D16" s="127" t="s">
        <v>53</v>
      </c>
      <c r="E16" s="127" t="s">
        <v>53</v>
      </c>
    </row>
    <row r="17" customFormat="false" ht="6.75" hidden="false" customHeight="true" outlineLevel="0" collapsed="false">
      <c r="B17" s="124"/>
      <c r="C17" s="125"/>
      <c r="D17" s="125"/>
      <c r="E17" s="125"/>
    </row>
    <row r="18" customFormat="false" ht="12.75" hidden="false" customHeight="false" outlineLevel="0" collapsed="false">
      <c r="A18" s="128" t="s">
        <v>54</v>
      </c>
      <c r="B18" s="129" t="n">
        <v>2705</v>
      </c>
      <c r="C18" s="130" t="n">
        <v>2790</v>
      </c>
      <c r="D18" s="130" t="n">
        <v>2520.7</v>
      </c>
      <c r="E18" s="130" t="n">
        <v>2079</v>
      </c>
    </row>
    <row r="19" customFormat="false" ht="12.75" hidden="false" customHeight="false" outlineLevel="0" collapsed="false">
      <c r="A19" s="128" t="s">
        <v>55</v>
      </c>
      <c r="B19" s="129" t="n">
        <v>1950</v>
      </c>
      <c r="C19" s="130" t="n">
        <v>1899</v>
      </c>
      <c r="D19" s="130" t="n">
        <v>1453</v>
      </c>
      <c r="E19" s="130" t="n">
        <v>1690</v>
      </c>
    </row>
    <row r="20" customFormat="false" ht="12.75" hidden="false" customHeight="false" outlineLevel="0" collapsed="false">
      <c r="A20" s="110" t="s">
        <v>56</v>
      </c>
      <c r="B20" s="131" t="n">
        <v>755</v>
      </c>
      <c r="C20" s="132" t="n">
        <v>891</v>
      </c>
      <c r="D20" s="132" t="n">
        <v>1067.7</v>
      </c>
      <c r="E20" s="132" t="n">
        <v>389</v>
      </c>
    </row>
    <row r="21" customFormat="false" ht="8.25" hidden="false" customHeight="true" outlineLevel="0" collapsed="false">
      <c r="A21" s="128"/>
      <c r="B21" s="133"/>
      <c r="C21" s="134"/>
      <c r="D21" s="134"/>
      <c r="E21" s="134"/>
    </row>
    <row r="22" customFormat="false" ht="12.75" hidden="false" customHeight="false" outlineLevel="0" collapsed="false">
      <c r="A22" s="128" t="s">
        <v>57</v>
      </c>
      <c r="B22" s="129"/>
      <c r="C22" s="130"/>
      <c r="D22" s="130" t="n">
        <v>-128.5</v>
      </c>
      <c r="E22" s="130"/>
    </row>
    <row r="23" customFormat="false" ht="13.5" hidden="false" customHeight="true" outlineLevel="0" collapsed="false">
      <c r="A23" s="128" t="s">
        <v>58</v>
      </c>
      <c r="B23" s="133" t="n">
        <v>-286.7</v>
      </c>
      <c r="C23" s="130" t="n">
        <v>-308</v>
      </c>
      <c r="D23" s="130" t="n">
        <v>-355.2</v>
      </c>
      <c r="E23" s="135" t="n">
        <v>-249</v>
      </c>
      <c r="F23" s="130"/>
    </row>
    <row r="24" customFormat="false" ht="12.75" hidden="false" customHeight="false" outlineLevel="0" collapsed="false">
      <c r="A24" s="128" t="s">
        <v>59</v>
      </c>
      <c r="B24" s="129" t="n">
        <v>-62.4</v>
      </c>
      <c r="C24" s="130" t="n">
        <v>-59</v>
      </c>
      <c r="D24" s="130" t="n">
        <v>192.6</v>
      </c>
      <c r="E24" s="130" t="n">
        <v>-72</v>
      </c>
    </row>
    <row r="25" customFormat="false" ht="12.75" hidden="false" customHeight="false" outlineLevel="0" collapsed="false">
      <c r="A25" s="128" t="s">
        <v>60</v>
      </c>
      <c r="B25" s="129" t="n">
        <v>-3</v>
      </c>
      <c r="C25" s="130" t="n">
        <v>-2</v>
      </c>
      <c r="D25" s="130"/>
      <c r="E25" s="130" t="n">
        <v>-2</v>
      </c>
    </row>
    <row r="26" customFormat="false" ht="12.75" hidden="false" customHeight="false" outlineLevel="0" collapsed="false">
      <c r="A26" s="110" t="s">
        <v>61</v>
      </c>
      <c r="B26" s="131" t="n">
        <v>402.9</v>
      </c>
      <c r="C26" s="132" t="n">
        <v>522</v>
      </c>
      <c r="D26" s="132"/>
      <c r="E26" s="132" t="n">
        <v>66</v>
      </c>
    </row>
    <row r="27" customFormat="false" ht="8.25" hidden="false" customHeight="true" outlineLevel="0" collapsed="false">
      <c r="A27" s="128"/>
      <c r="B27" s="129"/>
      <c r="C27" s="130"/>
      <c r="D27" s="130"/>
      <c r="E27" s="130"/>
    </row>
    <row r="28" customFormat="false" ht="12.75" hidden="false" customHeight="false" outlineLevel="0" collapsed="false">
      <c r="A28" s="128" t="s">
        <v>62</v>
      </c>
      <c r="B28" s="129"/>
      <c r="C28" s="130"/>
      <c r="D28" s="130"/>
      <c r="E28" s="130"/>
    </row>
    <row r="29" customFormat="false" ht="12.75" hidden="false" customHeight="false" outlineLevel="0" collapsed="false">
      <c r="A29" s="128" t="s">
        <v>63</v>
      </c>
      <c r="B29" s="133" t="n">
        <v>-15.7</v>
      </c>
      <c r="C29" s="136" t="n">
        <v>-17</v>
      </c>
      <c r="D29" s="136" t="n">
        <v>-17.5</v>
      </c>
      <c r="E29" s="136" t="n">
        <v>-10</v>
      </c>
    </row>
    <row r="30" customFormat="false" ht="12.75" hidden="false" customHeight="false" outlineLevel="0" collapsed="false">
      <c r="A30" s="128" t="s">
        <v>64</v>
      </c>
      <c r="B30" s="133" t="n">
        <v>0</v>
      </c>
      <c r="C30" s="136" t="n">
        <v>0</v>
      </c>
      <c r="D30" s="137"/>
      <c r="E30" s="136" t="n">
        <v>-15</v>
      </c>
    </row>
    <row r="31" customFormat="false" ht="12.75" hidden="false" customHeight="false" outlineLevel="0" collapsed="false">
      <c r="A31" s="128" t="s">
        <v>65</v>
      </c>
      <c r="B31" s="133" t="n">
        <v>-19</v>
      </c>
      <c r="C31" s="136" t="n">
        <v>-20</v>
      </c>
      <c r="D31" s="137"/>
      <c r="E31" s="136" t="n">
        <v>-27</v>
      </c>
    </row>
    <row r="32" customFormat="false" ht="12.75" hidden="false" customHeight="false" outlineLevel="0" collapsed="false">
      <c r="A32" s="128" t="s">
        <v>66</v>
      </c>
      <c r="B32" s="133" t="n">
        <v>-14.2</v>
      </c>
      <c r="C32" s="136" t="n">
        <v>-12</v>
      </c>
      <c r="D32" s="136"/>
      <c r="E32" s="136" t="n">
        <v>-27</v>
      </c>
    </row>
    <row r="33" customFormat="false" ht="12.75" hidden="false" customHeight="false" outlineLevel="0" collapsed="false">
      <c r="A33" s="128" t="s">
        <v>67</v>
      </c>
      <c r="B33" s="133" t="n">
        <v>-60.1</v>
      </c>
      <c r="C33" s="136" t="n">
        <v>-41</v>
      </c>
      <c r="D33" s="136"/>
      <c r="E33" s="136" t="n">
        <v>-32</v>
      </c>
    </row>
    <row r="34" customFormat="false" ht="12.75" hidden="false" customHeight="false" outlineLevel="0" collapsed="false">
      <c r="A34" s="128" t="s">
        <v>68</v>
      </c>
      <c r="B34" s="133" t="n">
        <v>0</v>
      </c>
      <c r="C34" s="136" t="n">
        <v>0</v>
      </c>
      <c r="D34" s="136"/>
      <c r="E34" s="136" t="n">
        <v>306</v>
      </c>
    </row>
    <row r="35" customFormat="false" ht="12.75" hidden="false" customHeight="false" outlineLevel="0" collapsed="false">
      <c r="A35" s="128" t="s">
        <v>69</v>
      </c>
      <c r="B35" s="133" t="n">
        <v>27.1</v>
      </c>
      <c r="C35" s="136" t="n">
        <v>24</v>
      </c>
      <c r="D35" s="136"/>
      <c r="E35" s="136" t="n">
        <v>22</v>
      </c>
    </row>
    <row r="36" customFormat="false" ht="12.75" hidden="false" customHeight="false" outlineLevel="0" collapsed="false">
      <c r="A36" s="128" t="s">
        <v>70</v>
      </c>
      <c r="B36" s="129" t="n">
        <v>-103.4</v>
      </c>
      <c r="C36" s="137" t="n">
        <v>-95</v>
      </c>
      <c r="D36" s="137" t="n">
        <v>-71.2</v>
      </c>
      <c r="E36" s="130" t="n">
        <v>-98</v>
      </c>
    </row>
    <row r="37" customFormat="false" ht="12.75" hidden="false" customHeight="false" outlineLevel="0" collapsed="false">
      <c r="A37" s="128" t="s">
        <v>71</v>
      </c>
      <c r="B37" s="129" t="n">
        <v>42.4</v>
      </c>
      <c r="C37" s="137" t="n">
        <v>39</v>
      </c>
      <c r="D37" s="137"/>
      <c r="E37" s="135" t="n">
        <v>48</v>
      </c>
    </row>
    <row r="38" customFormat="false" ht="12.75" hidden="false" customHeight="false" outlineLevel="0" collapsed="false">
      <c r="A38" s="128" t="s">
        <v>72</v>
      </c>
      <c r="B38" s="129" t="n">
        <v>-36</v>
      </c>
      <c r="C38" s="137" t="n">
        <v>15</v>
      </c>
      <c r="D38" s="137"/>
      <c r="E38" s="135" t="n">
        <v>-29</v>
      </c>
    </row>
    <row r="39" customFormat="false" ht="12.75" hidden="false" customHeight="false" outlineLevel="0" collapsed="false">
      <c r="A39" s="128" t="s">
        <v>73</v>
      </c>
      <c r="B39" s="129" t="n">
        <v>17.3</v>
      </c>
      <c r="C39" s="130" t="n">
        <v>18</v>
      </c>
      <c r="D39" s="130" t="n">
        <v>-22.3</v>
      </c>
      <c r="E39" s="134" t="n">
        <v>-183</v>
      </c>
    </row>
    <row r="40" customFormat="false" ht="12.75" hidden="true" customHeight="false" outlineLevel="0" collapsed="false">
      <c r="A40" s="128" t="s">
        <v>74</v>
      </c>
      <c r="B40" s="133"/>
      <c r="C40" s="134" t="n">
        <v>0</v>
      </c>
      <c r="D40" s="130"/>
      <c r="E40" s="134" t="n">
        <v>0</v>
      </c>
    </row>
    <row r="41" customFormat="false" ht="12.75" hidden="false" customHeight="false" outlineLevel="0" collapsed="false">
      <c r="A41" s="128" t="s">
        <v>75</v>
      </c>
      <c r="B41" s="133" t="n">
        <v>0</v>
      </c>
      <c r="C41" s="134" t="n">
        <v>1</v>
      </c>
      <c r="D41" s="130"/>
      <c r="E41" s="134" t="n">
        <v>0</v>
      </c>
    </row>
    <row r="42" customFormat="false" ht="12.75" hidden="true" customHeight="false" outlineLevel="0" collapsed="false">
      <c r="A42" s="128" t="s">
        <v>76</v>
      </c>
      <c r="B42" s="133"/>
      <c r="C42" s="134" t="n">
        <v>0</v>
      </c>
      <c r="D42" s="130"/>
      <c r="E42" s="134" t="n">
        <v>0</v>
      </c>
    </row>
    <row r="43" customFormat="false" ht="12.75" hidden="false" customHeight="false" outlineLevel="0" collapsed="false">
      <c r="A43" s="128" t="s">
        <v>77</v>
      </c>
      <c r="B43" s="133" t="n">
        <v>30.4</v>
      </c>
      <c r="C43" s="134" t="n">
        <v>-48</v>
      </c>
      <c r="D43" s="130"/>
      <c r="E43" s="134" t="n">
        <v>0</v>
      </c>
    </row>
    <row r="44" customFormat="false" ht="12.75" hidden="false" customHeight="false" outlineLevel="0" collapsed="false">
      <c r="A44" s="128" t="s">
        <v>78</v>
      </c>
      <c r="B44" s="133" t="n">
        <v>73.3</v>
      </c>
      <c r="C44" s="134" t="n">
        <v>13</v>
      </c>
      <c r="D44" s="130"/>
      <c r="E44" s="134" t="n">
        <v>11.5</v>
      </c>
    </row>
    <row r="45" customFormat="false" ht="12.75" hidden="false" customHeight="false" outlineLevel="0" collapsed="false">
      <c r="A45" s="128" t="s">
        <v>79</v>
      </c>
      <c r="B45" s="133" t="n">
        <v>236</v>
      </c>
      <c r="C45" s="134" t="n">
        <v>0</v>
      </c>
      <c r="D45" s="134"/>
      <c r="E45" s="134" t="n">
        <v>0</v>
      </c>
    </row>
    <row r="46" customFormat="false" ht="12.75" hidden="false" customHeight="false" outlineLevel="0" collapsed="false">
      <c r="A46" s="110" t="s">
        <v>80</v>
      </c>
      <c r="B46" s="131" t="n">
        <v>580</v>
      </c>
      <c r="C46" s="132" t="n">
        <v>399</v>
      </c>
      <c r="D46" s="132" t="n">
        <v>665.6</v>
      </c>
      <c r="E46" s="132" t="n">
        <v>32.5</v>
      </c>
    </row>
    <row r="47" customFormat="false" ht="8.25" hidden="false" customHeight="true" outlineLevel="0" collapsed="false">
      <c r="A47" s="128"/>
      <c r="B47" s="133"/>
      <c r="C47" s="130"/>
      <c r="D47" s="130"/>
      <c r="E47" s="130"/>
    </row>
    <row r="48" customFormat="false" ht="12.75" hidden="false" customHeight="false" outlineLevel="0" collapsed="false">
      <c r="A48" s="128" t="s">
        <v>81</v>
      </c>
      <c r="B48" s="133" t="n">
        <v>0</v>
      </c>
      <c r="C48" s="134" t="n">
        <v>0</v>
      </c>
      <c r="D48" s="130" t="n">
        <v>663.9</v>
      </c>
      <c r="E48" s="130" t="n">
        <v>-4</v>
      </c>
    </row>
    <row r="49" customFormat="false" ht="12.75" hidden="false" customHeight="false" outlineLevel="0" collapsed="false">
      <c r="A49" s="128" t="s">
        <v>82</v>
      </c>
      <c r="B49" s="129" t="n">
        <v>-112.2</v>
      </c>
      <c r="C49" s="130" t="n">
        <v>-122</v>
      </c>
      <c r="D49" s="130"/>
      <c r="E49" s="135" t="n">
        <v>-5</v>
      </c>
    </row>
    <row r="50" customFormat="false" ht="12.75" hidden="true" customHeight="true" outlineLevel="0" collapsed="false">
      <c r="A50" s="110" t="s">
        <v>83</v>
      </c>
      <c r="B50" s="131" t="n">
        <v>467.8</v>
      </c>
      <c r="C50" s="132" t="n">
        <v>-182.908</v>
      </c>
      <c r="D50" s="132"/>
      <c r="E50" s="132" t="n">
        <v>23.5</v>
      </c>
    </row>
    <row r="51" customFormat="false" ht="6" hidden="true" customHeight="true" outlineLevel="0" collapsed="false">
      <c r="A51" s="128"/>
      <c r="B51" s="129"/>
      <c r="C51" s="130"/>
      <c r="D51" s="130"/>
      <c r="E51" s="130"/>
    </row>
    <row r="52" customFormat="false" ht="12.75" hidden="true" customHeight="true" outlineLevel="0" collapsed="false">
      <c r="A52" s="128" t="s">
        <v>84</v>
      </c>
      <c r="B52" s="133" t="n">
        <v>0</v>
      </c>
      <c r="C52" s="136" t="n">
        <v>0</v>
      </c>
      <c r="D52" s="130"/>
      <c r="E52" s="134" t="n">
        <v>0</v>
      </c>
    </row>
    <row r="53" customFormat="false" ht="12.75" hidden="false" customHeight="true" outlineLevel="0" collapsed="false">
      <c r="A53" s="110" t="s">
        <v>85</v>
      </c>
      <c r="B53" s="131" t="n">
        <v>467.8</v>
      </c>
      <c r="C53" s="132" t="n">
        <v>277</v>
      </c>
      <c r="D53" s="132"/>
      <c r="E53" s="132" t="n">
        <v>23.5</v>
      </c>
    </row>
    <row r="54" customFormat="false" ht="6.75" hidden="false" customHeight="true" outlineLevel="0" collapsed="false">
      <c r="A54" s="128"/>
      <c r="B54" s="129"/>
      <c r="C54" s="130"/>
      <c r="D54" s="130"/>
      <c r="E54" s="130"/>
    </row>
    <row r="55" customFormat="false" ht="6.75" hidden="true" customHeight="true" outlineLevel="0" collapsed="false">
      <c r="A55" s="109"/>
      <c r="B55" s="131"/>
      <c r="C55" s="132"/>
      <c r="D55" s="132"/>
      <c r="E55" s="132"/>
    </row>
    <row r="56" customFormat="false" ht="12.75" hidden="true" customHeight="true" outlineLevel="0" collapsed="false">
      <c r="A56" s="128" t="s">
        <v>86</v>
      </c>
      <c r="B56" s="133"/>
      <c r="C56" s="134"/>
      <c r="D56" s="128"/>
      <c r="E56" s="134"/>
    </row>
    <row r="57" customFormat="false" ht="12.75" hidden="true" customHeight="true" outlineLevel="0" collapsed="false">
      <c r="A57" s="128" t="s">
        <v>87</v>
      </c>
      <c r="B57" s="133"/>
      <c r="C57" s="134"/>
      <c r="D57" s="128"/>
      <c r="E57" s="134"/>
    </row>
    <row r="58" customFormat="false" ht="12.75" hidden="true" customHeight="true" outlineLevel="0" collapsed="false">
      <c r="A58" s="128"/>
      <c r="B58" s="133"/>
      <c r="C58" s="134"/>
      <c r="D58" s="128"/>
      <c r="E58" s="134"/>
    </row>
    <row r="59" customFormat="false" ht="12.75" hidden="true" customHeight="true" outlineLevel="0" collapsed="false">
      <c r="A59" s="128" t="s">
        <v>88</v>
      </c>
      <c r="B59" s="133"/>
      <c r="C59" s="136"/>
      <c r="D59" s="128"/>
      <c r="E59" s="134"/>
    </row>
    <row r="60" customFormat="false" ht="12.75" hidden="true" customHeight="true" outlineLevel="0" collapsed="false">
      <c r="A60" s="128" t="s">
        <v>89</v>
      </c>
      <c r="B60" s="133"/>
      <c r="C60" s="136"/>
      <c r="D60" s="128"/>
      <c r="E60" s="134"/>
    </row>
    <row r="61" customFormat="false" ht="12.75" hidden="true" customHeight="true" outlineLevel="0" collapsed="false">
      <c r="A61" s="128" t="s">
        <v>90</v>
      </c>
      <c r="B61" s="133"/>
      <c r="C61" s="136"/>
      <c r="D61" s="128"/>
      <c r="E61" s="138"/>
    </row>
    <row r="62" customFormat="false" ht="12.75" hidden="true" customHeight="true" outlineLevel="0" collapsed="false">
      <c r="A62" s="128" t="s">
        <v>91</v>
      </c>
      <c r="B62" s="139"/>
      <c r="C62" s="136"/>
      <c r="D62" s="128"/>
      <c r="E62" s="138"/>
    </row>
    <row r="63" customFormat="false" ht="12.75" hidden="true" customHeight="true" outlineLevel="0" collapsed="false">
      <c r="A63" s="109" t="s">
        <v>92</v>
      </c>
      <c r="B63" s="140"/>
      <c r="C63" s="141"/>
      <c r="D63" s="141"/>
      <c r="E63" s="141"/>
    </row>
    <row r="64" customFormat="false" ht="12.75" hidden="true" customHeight="true" outlineLevel="0" collapsed="false">
      <c r="A64" s="128"/>
      <c r="B64" s="133"/>
      <c r="C64" s="134"/>
      <c r="D64" s="128"/>
      <c r="E64" s="134"/>
    </row>
    <row r="65" customFormat="false" ht="12.75" hidden="true" customHeight="true" outlineLevel="0" collapsed="false">
      <c r="A65" s="128" t="s">
        <v>93</v>
      </c>
      <c r="B65" s="133"/>
      <c r="C65" s="134"/>
      <c r="D65" s="128"/>
      <c r="E65" s="134"/>
    </row>
    <row r="66" customFormat="false" ht="12.75" hidden="true" customHeight="true" outlineLevel="0" collapsed="false">
      <c r="A66" s="128" t="s">
        <v>94</v>
      </c>
      <c r="B66" s="133"/>
      <c r="C66" s="134"/>
      <c r="D66" s="128"/>
      <c r="E66" s="134"/>
    </row>
    <row r="67" customFormat="false" ht="12.75" hidden="false" customHeight="true" outlineLevel="0" collapsed="false">
      <c r="B67" s="124"/>
      <c r="C67" s="125"/>
      <c r="E67" s="125"/>
    </row>
    <row r="68" customFormat="false" ht="12.75" hidden="false" customHeight="false" outlineLevel="0" collapsed="false">
      <c r="A68" s="128" t="s">
        <v>95</v>
      </c>
      <c r="B68" s="129"/>
      <c r="C68" s="142"/>
      <c r="D68" s="130"/>
      <c r="E68" s="142"/>
    </row>
    <row r="69" customFormat="false" ht="12.75" hidden="false" customHeight="false" outlineLevel="0" collapsed="false">
      <c r="A69" s="128" t="s">
        <v>96</v>
      </c>
      <c r="B69" s="129" t="n">
        <v>117.61452204958</v>
      </c>
      <c r="C69" s="130" t="n">
        <v>70</v>
      </c>
      <c r="D69" s="130" t="n">
        <v>402.2</v>
      </c>
      <c r="E69" s="130" t="n">
        <v>6</v>
      </c>
    </row>
    <row r="70" customFormat="false" ht="12.75" hidden="true" customHeight="false" outlineLevel="0" collapsed="false">
      <c r="A70" s="128" t="s">
        <v>97</v>
      </c>
      <c r="B70" s="143" t="n">
        <v>117.61452204958</v>
      </c>
      <c r="C70" s="130" t="n">
        <v>-46.4838238209302</v>
      </c>
      <c r="D70" s="130"/>
      <c r="E70" s="130" t="n">
        <v>-83</v>
      </c>
    </row>
    <row r="71" customFormat="false" ht="12.75" hidden="false" customHeight="false" outlineLevel="0" collapsed="false">
      <c r="A71" s="128" t="s">
        <v>98</v>
      </c>
      <c r="B71" s="129" t="n">
        <v>43.9734499924574</v>
      </c>
      <c r="C71" s="130" t="n">
        <v>66</v>
      </c>
      <c r="D71" s="130" t="n">
        <v>614.3</v>
      </c>
      <c r="E71" s="130" t="n">
        <v>-75</v>
      </c>
    </row>
    <row r="72" customFormat="false" ht="12.75" hidden="false" customHeight="false" outlineLevel="0" collapsed="false">
      <c r="A72" s="144" t="s">
        <v>99</v>
      </c>
      <c r="B72" s="129" t="n">
        <v>115.890683820932</v>
      </c>
      <c r="C72" s="130" t="n">
        <v>69</v>
      </c>
      <c r="D72" s="130" t="n">
        <v>376.8</v>
      </c>
      <c r="E72" s="130" t="n">
        <v>6</v>
      </c>
    </row>
    <row r="73" customFormat="false" ht="12.75" hidden="false" customHeight="false" outlineLevel="0" collapsed="false">
      <c r="A73" s="128" t="s">
        <v>100</v>
      </c>
      <c r="B73" s="129"/>
      <c r="C73" s="137"/>
      <c r="D73" s="129" t="n">
        <v>0</v>
      </c>
      <c r="E73" s="137"/>
    </row>
    <row r="74" customFormat="false" ht="12.75" hidden="true" customHeight="false" outlineLevel="0" collapsed="false">
      <c r="A74" s="128" t="s">
        <v>101</v>
      </c>
      <c r="B74" s="129" t="n">
        <v>0</v>
      </c>
      <c r="C74" s="137" t="n">
        <v>0</v>
      </c>
      <c r="D74" s="130"/>
      <c r="E74" s="137"/>
    </row>
    <row r="75" customFormat="false" ht="12.75" hidden="false" customHeight="false" outlineLevel="0" collapsed="false">
      <c r="A75" s="128" t="s">
        <v>102</v>
      </c>
      <c r="B75" s="133" t="n">
        <v>0</v>
      </c>
      <c r="C75" s="136" t="n">
        <v>0</v>
      </c>
      <c r="D75" s="130"/>
      <c r="E75" s="136" t="n">
        <v>0</v>
      </c>
    </row>
    <row r="76" customFormat="false" ht="12.75" hidden="false" customHeight="false" outlineLevel="0" collapsed="false">
      <c r="A76" s="144" t="s">
        <v>103</v>
      </c>
      <c r="B76" s="133" t="n">
        <v>0</v>
      </c>
      <c r="C76" s="136" t="n">
        <v>0</v>
      </c>
      <c r="D76" s="130"/>
      <c r="E76" s="136" t="n">
        <v>0</v>
      </c>
    </row>
    <row r="77" customFormat="false" ht="7.5" hidden="false" customHeight="true" outlineLevel="0" collapsed="false">
      <c r="A77" s="128"/>
      <c r="B77" s="129"/>
      <c r="C77" s="130"/>
      <c r="D77" s="130"/>
      <c r="E77" s="130"/>
    </row>
    <row r="78" customFormat="false" ht="7.5" hidden="false" customHeight="true" outlineLevel="0" collapsed="false">
      <c r="A78" s="109"/>
      <c r="B78" s="131"/>
      <c r="C78" s="132"/>
      <c r="D78" s="132"/>
      <c r="E78" s="132"/>
    </row>
    <row r="79" customFormat="false" ht="12.75" hidden="true" customHeight="true" outlineLevel="0" collapsed="false">
      <c r="A79" s="128" t="s">
        <v>104</v>
      </c>
      <c r="B79" s="129"/>
      <c r="C79" s="130"/>
      <c r="D79" s="130"/>
      <c r="E79" s="130"/>
    </row>
    <row r="80" customFormat="false" ht="12.75" hidden="true" customHeight="true" outlineLevel="0" collapsed="false">
      <c r="A80" s="128"/>
      <c r="B80" s="129"/>
      <c r="C80" s="130"/>
      <c r="D80" s="130"/>
      <c r="E80" s="130"/>
    </row>
    <row r="81" customFormat="false" ht="12.75" hidden="true" customHeight="true" outlineLevel="0" collapsed="false">
      <c r="A81" s="128"/>
      <c r="B81" s="129"/>
      <c r="C81" s="130"/>
      <c r="D81" s="130"/>
      <c r="E81" s="130"/>
    </row>
    <row r="82" customFormat="false" ht="12.75" hidden="true" customHeight="true" outlineLevel="0" collapsed="false">
      <c r="A82" s="128"/>
      <c r="B82" s="129"/>
      <c r="C82" s="130"/>
      <c r="D82" s="130"/>
      <c r="E82" s="130"/>
    </row>
    <row r="83" customFormat="false" ht="12.75" hidden="true" customHeight="true" outlineLevel="0" collapsed="false">
      <c r="A83" s="128"/>
      <c r="B83" s="129"/>
      <c r="C83" s="130"/>
      <c r="D83" s="130"/>
      <c r="E83" s="130"/>
    </row>
    <row r="84" customFormat="false" ht="12.75" hidden="false" customHeight="false" outlineLevel="0" collapsed="false">
      <c r="A84" s="145" t="s">
        <v>105</v>
      </c>
      <c r="B84" s="129"/>
      <c r="C84" s="137"/>
      <c r="D84" s="130"/>
      <c r="E84" s="137"/>
    </row>
    <row r="85" customFormat="false" ht="12.75" hidden="false" customHeight="false" outlineLevel="0" collapsed="false">
      <c r="A85" s="144" t="s">
        <v>106</v>
      </c>
      <c r="B85" s="129"/>
      <c r="C85" s="130"/>
      <c r="D85" s="130"/>
      <c r="E85" s="130"/>
    </row>
    <row r="86" customFormat="false" ht="12.75" hidden="false" customHeight="false" outlineLevel="0" collapsed="false">
      <c r="A86" s="144"/>
      <c r="B86" s="129"/>
      <c r="C86" s="130"/>
      <c r="D86" s="130"/>
      <c r="E86" s="130"/>
    </row>
    <row r="87" customFormat="false" ht="12.75" hidden="false" customHeight="false" outlineLevel="0" collapsed="false">
      <c r="A87" s="145" t="s">
        <v>107</v>
      </c>
      <c r="B87" s="129"/>
      <c r="C87" s="146"/>
      <c r="D87" s="130"/>
      <c r="E87" s="130"/>
    </row>
    <row r="88" customFormat="false" ht="12.75" hidden="false" customHeight="false" outlineLevel="0" collapsed="false">
      <c r="A88" s="144" t="s">
        <v>108</v>
      </c>
      <c r="B88" s="129"/>
      <c r="C88" s="130"/>
      <c r="D88" s="130"/>
      <c r="E88" s="130"/>
    </row>
    <row r="89" customFormat="false" ht="12.75" hidden="false" customHeight="false" outlineLevel="0" collapsed="false">
      <c r="A89" s="128"/>
      <c r="B89" s="129"/>
      <c r="C89" s="130"/>
      <c r="D89" s="130"/>
      <c r="E89" s="130"/>
    </row>
    <row r="90" customFormat="false" ht="12.75" hidden="false" customHeight="false" outlineLevel="0" collapsed="false">
      <c r="A90" s="128" t="s">
        <v>109</v>
      </c>
      <c r="B90" s="129"/>
      <c r="C90" s="130"/>
      <c r="D90" s="130"/>
      <c r="E90" s="130"/>
    </row>
    <row r="91" customFormat="false" ht="6.75" hidden="false" customHeight="true" outlineLevel="0" collapsed="false">
      <c r="A91" s="128"/>
      <c r="B91" s="129"/>
      <c r="C91" s="130"/>
      <c r="D91" s="130"/>
      <c r="E91" s="130"/>
    </row>
    <row r="92" customFormat="false" ht="6.75" hidden="false" customHeight="true" outlineLevel="0" collapsed="false">
      <c r="A92" s="109"/>
      <c r="B92" s="131"/>
      <c r="C92" s="132"/>
      <c r="D92" s="132"/>
      <c r="E92" s="132"/>
    </row>
    <row r="93" customFormat="false" ht="12.75" hidden="false" customHeight="false" outlineLevel="0" collapsed="false">
      <c r="A93" s="114" t="s">
        <v>110</v>
      </c>
      <c r="B93" s="129"/>
      <c r="C93" s="130"/>
      <c r="D93" s="130"/>
      <c r="E93" s="130"/>
    </row>
    <row r="94" customFormat="false" ht="8.25" hidden="false" customHeight="true" outlineLevel="0" collapsed="false">
      <c r="A94" s="128"/>
      <c r="B94" s="129"/>
      <c r="C94" s="130"/>
      <c r="D94" s="130"/>
      <c r="E94" s="130"/>
    </row>
    <row r="95" customFormat="false" ht="12" hidden="false" customHeight="true" outlineLevel="0" collapsed="false">
      <c r="A95" s="128" t="s">
        <v>85</v>
      </c>
      <c r="B95" s="129" t="n">
        <v>467.8</v>
      </c>
      <c r="C95" s="137" t="n">
        <v>277</v>
      </c>
      <c r="D95" s="130"/>
      <c r="E95" s="137" t="n">
        <v>23.5</v>
      </c>
    </row>
    <row r="96" customFormat="false" ht="12.75" hidden="false" customHeight="false" outlineLevel="0" collapsed="false">
      <c r="A96" s="128" t="s">
        <v>111</v>
      </c>
      <c r="B96" s="143"/>
      <c r="C96" s="130"/>
      <c r="D96" s="130"/>
      <c r="E96" s="130"/>
    </row>
    <row r="97" customFormat="false" ht="12.75" hidden="false" customHeight="false" outlineLevel="0" collapsed="false">
      <c r="A97" s="128" t="s">
        <v>112</v>
      </c>
      <c r="B97" s="133" t="n">
        <v>-73.3</v>
      </c>
      <c r="C97" s="130" t="n">
        <v>-13</v>
      </c>
      <c r="D97" s="130"/>
      <c r="E97" s="135" t="n">
        <v>-12</v>
      </c>
    </row>
    <row r="98" customFormat="false" ht="12.75" hidden="true" customHeight="false" outlineLevel="0" collapsed="false">
      <c r="A98" s="128" t="s">
        <v>113</v>
      </c>
      <c r="B98" s="133" t="n">
        <v>0</v>
      </c>
      <c r="C98" s="134" t="n">
        <v>0</v>
      </c>
      <c r="D98" s="130"/>
      <c r="E98" s="134" t="n">
        <v>0</v>
      </c>
    </row>
    <row r="99" customFormat="false" ht="12.75" hidden="true" customHeight="false" outlineLevel="0" collapsed="false">
      <c r="A99" s="128" t="s">
        <v>114</v>
      </c>
      <c r="B99" s="133" t="n">
        <v>0</v>
      </c>
      <c r="C99" s="134" t="n">
        <v>0</v>
      </c>
      <c r="D99" s="134"/>
      <c r="E99" s="134" t="n">
        <v>0</v>
      </c>
    </row>
    <row r="100" customFormat="false" ht="12.75" hidden="false" customHeight="false" outlineLevel="0" collapsed="false">
      <c r="A100" s="128" t="s">
        <v>115</v>
      </c>
      <c r="B100" s="133" t="n">
        <v>0</v>
      </c>
      <c r="C100" s="134" t="n">
        <v>-1</v>
      </c>
      <c r="D100" s="134"/>
      <c r="E100" s="134" t="n">
        <v>0</v>
      </c>
    </row>
    <row r="101" customFormat="false" ht="12.75" hidden="true" customHeight="false" outlineLevel="0" collapsed="false">
      <c r="A101" s="128" t="s">
        <v>116</v>
      </c>
      <c r="B101" s="133" t="n">
        <v>0</v>
      </c>
      <c r="C101" s="134" t="n">
        <v>0</v>
      </c>
      <c r="D101" s="134"/>
      <c r="E101" s="134" t="n">
        <v>0</v>
      </c>
    </row>
    <row r="102" customFormat="false" ht="12.75" hidden="false" customHeight="false" outlineLevel="0" collapsed="false">
      <c r="A102" s="128" t="s">
        <v>117</v>
      </c>
      <c r="B102" s="133" t="n">
        <v>0</v>
      </c>
      <c r="C102" s="134" t="n">
        <v>0</v>
      </c>
      <c r="D102" s="134"/>
      <c r="E102" s="134" t="n">
        <v>1</v>
      </c>
    </row>
    <row r="103" customFormat="false" ht="12.75" hidden="false" customHeight="false" outlineLevel="0" collapsed="false">
      <c r="A103" s="128" t="s">
        <v>118</v>
      </c>
      <c r="B103" s="133" t="n">
        <v>0</v>
      </c>
      <c r="C103" s="134" t="n">
        <v>0</v>
      </c>
      <c r="D103" s="134"/>
      <c r="E103" s="134" t="n">
        <v>-306</v>
      </c>
    </row>
    <row r="104" customFormat="false" ht="12.75" hidden="true" customHeight="false" outlineLevel="0" collapsed="false">
      <c r="A104" s="128" t="s">
        <v>119</v>
      </c>
      <c r="B104" s="133" t="n">
        <v>0</v>
      </c>
      <c r="C104" s="134" t="n">
        <v>0</v>
      </c>
      <c r="D104" s="134"/>
      <c r="E104" s="134" t="n">
        <v>0</v>
      </c>
    </row>
    <row r="105" customFormat="false" ht="12.75" hidden="true" customHeight="false" outlineLevel="0" collapsed="false">
      <c r="A105" s="128" t="s">
        <v>120</v>
      </c>
      <c r="B105" s="133" t="n">
        <v>0</v>
      </c>
      <c r="C105" s="134" t="n">
        <v>0</v>
      </c>
      <c r="D105" s="130"/>
      <c r="E105" s="134" t="n">
        <v>0</v>
      </c>
    </row>
    <row r="106" customFormat="false" ht="12.75" hidden="true" customHeight="false" outlineLevel="0" collapsed="false">
      <c r="A106" s="128" t="s">
        <v>121</v>
      </c>
      <c r="B106" s="133"/>
      <c r="C106" s="134" t="n">
        <v>0</v>
      </c>
      <c r="D106" s="130"/>
      <c r="E106" s="134" t="n">
        <v>0</v>
      </c>
    </row>
    <row r="107" customFormat="false" ht="12.75" hidden="false" customHeight="false" outlineLevel="0" collapsed="false">
      <c r="A107" s="128" t="s">
        <v>122</v>
      </c>
      <c r="B107" s="133" t="n">
        <v>-219.6</v>
      </c>
      <c r="C107" s="134" t="n">
        <v>0</v>
      </c>
      <c r="D107" s="130"/>
      <c r="E107" s="134" t="n">
        <v>0</v>
      </c>
    </row>
    <row r="108" customFormat="false" ht="12.75" hidden="true" customHeight="false" outlineLevel="0" collapsed="false">
      <c r="A108" s="128" t="s">
        <v>123</v>
      </c>
      <c r="B108" s="133" t="n">
        <v>0</v>
      </c>
      <c r="C108" s="134" t="n">
        <v>0</v>
      </c>
      <c r="D108" s="130"/>
      <c r="E108" s="134" t="n">
        <v>0</v>
      </c>
    </row>
    <row r="109" customFormat="false" ht="12.75" hidden="false" customHeight="false" outlineLevel="0" collapsed="false">
      <c r="A109" s="128"/>
      <c r="B109" s="133"/>
      <c r="C109" s="130"/>
      <c r="D109" s="130"/>
      <c r="E109" s="134"/>
    </row>
    <row r="110" customFormat="false" ht="12.75" hidden="false" customHeight="false" outlineLevel="0" collapsed="false">
      <c r="A110" s="109" t="s">
        <v>124</v>
      </c>
      <c r="B110" s="131" t="n">
        <v>174.9</v>
      </c>
      <c r="C110" s="132" t="n">
        <v>263</v>
      </c>
      <c r="D110" s="132"/>
      <c r="E110" s="132" t="n">
        <v>-292.5</v>
      </c>
    </row>
    <row r="111" customFormat="false" ht="6.75" hidden="false" customHeight="true" outlineLevel="0" collapsed="false">
      <c r="A111" s="128"/>
      <c r="B111" s="129"/>
      <c r="C111" s="130"/>
      <c r="D111" s="130"/>
      <c r="E111" s="130"/>
    </row>
    <row r="112" customFormat="false" ht="12.75" hidden="false" customHeight="false" outlineLevel="0" collapsed="false">
      <c r="A112" s="109"/>
      <c r="B112" s="140"/>
      <c r="C112" s="147"/>
      <c r="D112" s="109"/>
      <c r="E112" s="147"/>
    </row>
    <row r="113" customFormat="false" ht="12.75" hidden="false" customHeight="false" outlineLevel="0" collapsed="false">
      <c r="B113" s="124"/>
      <c r="C113" s="125"/>
      <c r="E113" s="125"/>
    </row>
    <row r="114" customFormat="false" ht="12.75" hidden="false" customHeight="false" outlineLevel="0" collapsed="false">
      <c r="B114" s="148"/>
      <c r="C114" s="148"/>
      <c r="D114" s="148"/>
      <c r="E114" s="148"/>
    </row>
    <row r="115" customFormat="false" ht="12.75" hidden="false" customHeight="false" outlineLevel="0" collapsed="false">
      <c r="A115" s="149" t="s">
        <v>125</v>
      </c>
      <c r="B115" s="150" t="n">
        <v>397740</v>
      </c>
    </row>
    <row r="116" customFormat="false" ht="12.75" hidden="false" customHeight="false" outlineLevel="0" collapsed="false">
      <c r="A116" s="149" t="s">
        <v>126</v>
      </c>
      <c r="B116" s="150" t="n">
        <v>403656.26</v>
      </c>
    </row>
    <row r="117" customFormat="false" ht="12.75" hidden="false" customHeight="false" outlineLevel="0" collapsed="false">
      <c r="B117" s="124"/>
      <c r="C117" s="125"/>
    </row>
    <row r="118" customFormat="false" ht="12.75" hidden="false" customHeight="false" outlineLevel="0" collapsed="false">
      <c r="B118" s="148"/>
      <c r="C118" s="148"/>
      <c r="D118" s="148"/>
      <c r="E118" s="148"/>
    </row>
    <row r="119" customFormat="false" ht="12.75" hidden="false" customHeight="false" outlineLevel="0" collapsed="false">
      <c r="B119" s="124"/>
      <c r="C119" s="125"/>
    </row>
    <row r="120" customFormat="false" ht="12.75" hidden="false" customHeight="false" outlineLevel="0" collapsed="false">
      <c r="B120" s="124"/>
      <c r="C120" s="125"/>
    </row>
    <row r="121" customFormat="false" ht="12.75" hidden="false" customHeight="false" outlineLevel="0" collapsed="false">
      <c r="B121" s="124"/>
      <c r="C121" s="125"/>
    </row>
    <row r="122" customFormat="false" ht="12.75" hidden="false" customHeight="false" outlineLevel="0" collapsed="false">
      <c r="B122" s="124"/>
      <c r="C122" s="125"/>
    </row>
    <row r="123" customFormat="false" ht="12.75" hidden="false" customHeight="false" outlineLevel="0" collapsed="false">
      <c r="B123" s="124"/>
      <c r="C123" s="125"/>
    </row>
    <row r="124" customFormat="false" ht="12.75" hidden="false" customHeight="false" outlineLevel="0" collapsed="false">
      <c r="B124" s="124"/>
      <c r="C124" s="125"/>
    </row>
    <row r="125" customFormat="false" ht="12.75" hidden="false" customHeight="false" outlineLevel="0" collapsed="false">
      <c r="B125" s="124"/>
      <c r="C125" s="125"/>
    </row>
  </sheetData>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 width="73.13"/>
    <col collapsed="false" customWidth="true" hidden="true" outlineLevel="0" max="2" min="2" style="104" width="10.99"/>
    <col collapsed="false" customWidth="true" hidden="true" outlineLevel="0" max="3" min="3" style="104" width="10.56"/>
    <col collapsed="false" customWidth="true" hidden="false" outlineLevel="0" max="4" min="4" style="105" width="18.85"/>
    <col collapsed="false" customWidth="true" hidden="false" outlineLevel="0" max="5" min="5" style="104" width="18.14"/>
    <col collapsed="false" customWidth="false" hidden="false" outlineLevel="0" max="257" min="6" style="104" width="9.14"/>
  </cols>
  <sheetData>
    <row r="1" customFormat="false" ht="12.75" hidden="false" customHeight="false" outlineLevel="0" collapsed="false">
      <c r="D1" s="106"/>
      <c r="E1" s="107"/>
    </row>
    <row r="3" customFormat="false" ht="12.75" hidden="false" customHeight="false" outlineLevel="0" collapsed="false">
      <c r="A3" s="108" t="s">
        <v>127</v>
      </c>
      <c r="B3" s="108"/>
      <c r="C3" s="108"/>
    </row>
    <row r="4" customFormat="false" ht="5.25" hidden="false" customHeight="true" outlineLevel="0" collapsed="false">
      <c r="A4" s="109"/>
      <c r="B4" s="109"/>
      <c r="C4" s="109"/>
      <c r="D4" s="110"/>
      <c r="E4" s="109"/>
    </row>
    <row r="5" customFormat="false" ht="12.75" hidden="false" customHeight="false" outlineLevel="0" collapsed="false">
      <c r="A5" s="111"/>
      <c r="B5" s="111"/>
      <c r="C5" s="111"/>
      <c r="D5" s="112" t="s">
        <v>128</v>
      </c>
      <c r="E5" s="113" t="s">
        <v>128</v>
      </c>
    </row>
    <row r="6" customFormat="false" ht="12.75" hidden="false" customHeight="false" outlineLevel="0" collapsed="false">
      <c r="A6" s="114"/>
      <c r="B6" s="114" t="s">
        <v>129</v>
      </c>
      <c r="C6" s="114" t="s">
        <v>130</v>
      </c>
      <c r="D6" s="115" t="s">
        <v>45</v>
      </c>
      <c r="E6" s="151" t="s">
        <v>48</v>
      </c>
    </row>
    <row r="7" customFormat="false" ht="12.75" hidden="false" customHeight="false" outlineLevel="0" collapsed="false">
      <c r="A7" s="114"/>
      <c r="B7" s="114"/>
      <c r="C7" s="114" t="s">
        <v>131</v>
      </c>
      <c r="D7" s="115"/>
      <c r="E7" s="116"/>
    </row>
    <row r="8" customFormat="false" ht="6" hidden="false" customHeight="true" outlineLevel="0" collapsed="false">
      <c r="A8" s="117"/>
      <c r="B8" s="117"/>
      <c r="C8" s="117"/>
      <c r="D8" s="118"/>
      <c r="E8" s="117"/>
    </row>
    <row r="9" customFormat="false" ht="5.25" hidden="false" customHeight="true" outlineLevel="0" collapsed="false"/>
    <row r="10" customFormat="false" ht="12.75" hidden="false" customHeight="false" outlineLevel="0" collapsed="false">
      <c r="A10" s="104" t="s">
        <v>20</v>
      </c>
      <c r="B10" s="104" t="n">
        <v>5055</v>
      </c>
      <c r="C10" s="104" t="n">
        <v>5235</v>
      </c>
      <c r="D10" s="119" t="n">
        <v>10290</v>
      </c>
      <c r="E10" s="120" t="n">
        <v>9457</v>
      </c>
    </row>
    <row r="11" customFormat="false" ht="12.75" hidden="false" customHeight="false" outlineLevel="0" collapsed="false">
      <c r="A11" s="104" t="s">
        <v>50</v>
      </c>
      <c r="B11" s="104" t="n">
        <v>19472</v>
      </c>
      <c r="C11" s="104" t="n">
        <v>18724</v>
      </c>
      <c r="D11" s="119" t="n">
        <v>38196</v>
      </c>
      <c r="E11" s="120" t="n">
        <v>39535</v>
      </c>
    </row>
    <row r="12" customFormat="false" ht="12.75" hidden="false" customHeight="false" outlineLevel="0" collapsed="false">
      <c r="A12" s="104" t="s">
        <v>51</v>
      </c>
      <c r="D12" s="119" t="n">
        <v>143863.231752016</v>
      </c>
      <c r="E12" s="120" t="n">
        <v>97256</v>
      </c>
    </row>
    <row r="13" customFormat="false" ht="12.75" hidden="false" customHeight="false" outlineLevel="0" collapsed="false">
      <c r="A13" s="104" t="s">
        <v>52</v>
      </c>
      <c r="D13" s="119" t="n">
        <v>100769.714106189</v>
      </c>
      <c r="E13" s="121" t="n">
        <v>84406</v>
      </c>
    </row>
    <row r="14" customFormat="false" ht="7.5" hidden="false" customHeight="true" outlineLevel="0" collapsed="false">
      <c r="A14" s="117"/>
      <c r="B14" s="117"/>
      <c r="C14" s="117"/>
      <c r="D14" s="122"/>
      <c r="E14" s="123"/>
    </row>
    <row r="15" customFormat="false" ht="7.5" hidden="false" customHeight="true" outlineLevel="0" collapsed="false">
      <c r="D15" s="124"/>
      <c r="E15" s="125"/>
    </row>
    <row r="16" customFormat="false" ht="12.75" hidden="false" customHeight="false" outlineLevel="0" collapsed="false">
      <c r="D16" s="126" t="s">
        <v>53</v>
      </c>
      <c r="E16" s="127" t="s">
        <v>53</v>
      </c>
    </row>
    <row r="17" customFormat="false" ht="6.75" hidden="false" customHeight="true" outlineLevel="0" collapsed="false">
      <c r="D17" s="124"/>
      <c r="E17" s="125"/>
    </row>
    <row r="18" customFormat="false" ht="12.75" hidden="false" customHeight="false" outlineLevel="0" collapsed="false">
      <c r="A18" s="128" t="s">
        <v>54</v>
      </c>
      <c r="B18" s="128" t="n">
        <v>2790</v>
      </c>
      <c r="C18" s="104" t="n">
        <v>2705</v>
      </c>
      <c r="D18" s="129" t="n">
        <v>5495</v>
      </c>
      <c r="E18" s="130" t="n">
        <v>3845</v>
      </c>
    </row>
    <row r="19" customFormat="false" ht="12.75" hidden="false" customHeight="false" outlineLevel="0" collapsed="false">
      <c r="A19" s="128" t="s">
        <v>55</v>
      </c>
      <c r="B19" s="128" t="n">
        <v>1899</v>
      </c>
      <c r="C19" s="104" t="n">
        <v>1950</v>
      </c>
      <c r="D19" s="129" t="n">
        <v>3849</v>
      </c>
      <c r="E19" s="135" t="n">
        <v>3337</v>
      </c>
    </row>
    <row r="20" customFormat="false" ht="12.75" hidden="false" customHeight="false" outlineLevel="0" collapsed="false">
      <c r="A20" s="110" t="s">
        <v>56</v>
      </c>
      <c r="B20" s="110" t="n">
        <v>891</v>
      </c>
      <c r="C20" s="110" t="n">
        <v>755</v>
      </c>
      <c r="D20" s="131" t="n">
        <v>1646</v>
      </c>
      <c r="E20" s="132" t="n">
        <v>508</v>
      </c>
    </row>
    <row r="21" customFormat="false" ht="8.25" hidden="false" customHeight="true" outlineLevel="0" collapsed="false">
      <c r="A21" s="128"/>
      <c r="B21" s="128"/>
      <c r="C21" s="128"/>
      <c r="D21" s="133"/>
      <c r="E21" s="134"/>
    </row>
    <row r="22" customFormat="false" ht="12.75" hidden="false" customHeight="false" outlineLevel="0" collapsed="false">
      <c r="A22" s="128" t="s">
        <v>57</v>
      </c>
      <c r="B22" s="128"/>
      <c r="C22" s="128"/>
      <c r="D22" s="129"/>
      <c r="E22" s="130"/>
    </row>
    <row r="23" customFormat="false" ht="13.5" hidden="false" customHeight="true" outlineLevel="0" collapsed="false">
      <c r="A23" s="128" t="s">
        <v>58</v>
      </c>
      <c r="B23" s="128" t="n">
        <v>-308</v>
      </c>
      <c r="C23" s="104" t="n">
        <v>-286.7</v>
      </c>
      <c r="D23" s="129" t="n">
        <v>-594.7</v>
      </c>
      <c r="E23" s="135" t="n">
        <v>-493</v>
      </c>
    </row>
    <row r="24" customFormat="false" ht="12.75" hidden="false" customHeight="false" outlineLevel="0" collapsed="false">
      <c r="A24" s="128" t="s">
        <v>59</v>
      </c>
      <c r="B24" s="128" t="n">
        <v>-59</v>
      </c>
      <c r="C24" s="104" t="n">
        <v>-62.4</v>
      </c>
      <c r="D24" s="129" t="n">
        <v>-121.4</v>
      </c>
      <c r="E24" s="135" t="n">
        <v>-128</v>
      </c>
    </row>
    <row r="25" customFormat="false" ht="12.75" hidden="false" customHeight="false" outlineLevel="0" collapsed="false">
      <c r="A25" s="128" t="s">
        <v>60</v>
      </c>
      <c r="B25" s="128" t="n">
        <v>-2</v>
      </c>
      <c r="C25" s="104" t="n">
        <v>-3</v>
      </c>
      <c r="D25" s="129" t="n">
        <v>-5</v>
      </c>
      <c r="E25" s="135" t="n">
        <v>-5</v>
      </c>
    </row>
    <row r="26" customFormat="false" ht="12.75" hidden="false" customHeight="false" outlineLevel="0" collapsed="false">
      <c r="A26" s="110" t="s">
        <v>132</v>
      </c>
      <c r="B26" s="110" t="n">
        <v>522</v>
      </c>
      <c r="C26" s="110" t="n">
        <v>402.9</v>
      </c>
      <c r="D26" s="131" t="n">
        <v>924.9</v>
      </c>
      <c r="E26" s="132" t="n">
        <v>-118</v>
      </c>
    </row>
    <row r="27" customFormat="false" ht="8.25" hidden="false" customHeight="true" outlineLevel="0" collapsed="false">
      <c r="A27" s="128"/>
      <c r="B27" s="128"/>
      <c r="C27" s="128"/>
      <c r="D27" s="129"/>
      <c r="E27" s="130"/>
    </row>
    <row r="28" customFormat="false" ht="12.75" hidden="false" customHeight="false" outlineLevel="0" collapsed="false">
      <c r="A28" s="128" t="s">
        <v>62</v>
      </c>
      <c r="B28" s="128"/>
      <c r="C28" s="128"/>
      <c r="D28" s="129"/>
      <c r="E28" s="130"/>
    </row>
    <row r="29" customFormat="false" ht="12.75" hidden="false" customHeight="false" outlineLevel="0" collapsed="false">
      <c r="A29" s="128" t="s">
        <v>63</v>
      </c>
      <c r="B29" s="134" t="n">
        <v>-17</v>
      </c>
      <c r="C29" s="104" t="n">
        <v>-15.7</v>
      </c>
      <c r="D29" s="129" t="n">
        <v>-32.7</v>
      </c>
      <c r="E29" s="136" t="n">
        <v>-21</v>
      </c>
    </row>
    <row r="30" customFormat="false" ht="12.75" hidden="false" customHeight="false" outlineLevel="0" collapsed="false">
      <c r="A30" s="128" t="s">
        <v>64</v>
      </c>
      <c r="B30" s="134"/>
      <c r="C30" s="104" t="n">
        <v>0</v>
      </c>
      <c r="D30" s="129" t="n">
        <v>0</v>
      </c>
      <c r="E30" s="136" t="n">
        <v>-2</v>
      </c>
    </row>
    <row r="31" customFormat="false" ht="12.75" hidden="false" customHeight="false" outlineLevel="0" collapsed="false">
      <c r="A31" s="128" t="s">
        <v>65</v>
      </c>
      <c r="B31" s="134" t="n">
        <v>-20</v>
      </c>
      <c r="C31" s="104" t="n">
        <v>-19</v>
      </c>
      <c r="D31" s="129" t="n">
        <v>-39</v>
      </c>
      <c r="E31" s="136" t="n">
        <v>-27</v>
      </c>
    </row>
    <row r="32" customFormat="false" ht="12.75" hidden="false" customHeight="false" outlineLevel="0" collapsed="false">
      <c r="A32" s="128" t="s">
        <v>66</v>
      </c>
      <c r="B32" s="134" t="n">
        <v>-12</v>
      </c>
      <c r="C32" s="104" t="n">
        <v>-14.2</v>
      </c>
      <c r="D32" s="129" t="n">
        <v>-26.2</v>
      </c>
      <c r="E32" s="136" t="n">
        <v>-57</v>
      </c>
    </row>
    <row r="33" customFormat="false" ht="12.75" hidden="false" customHeight="false" outlineLevel="0" collapsed="false">
      <c r="A33" s="128" t="s">
        <v>67</v>
      </c>
      <c r="B33" s="134" t="n">
        <v>-41</v>
      </c>
      <c r="C33" s="104" t="n">
        <v>-60.1</v>
      </c>
      <c r="D33" s="129" t="n">
        <v>-101.1</v>
      </c>
      <c r="E33" s="136" t="n">
        <v>-50</v>
      </c>
    </row>
    <row r="34" customFormat="false" ht="12.75" hidden="false" customHeight="false" outlineLevel="0" collapsed="false">
      <c r="A34" s="128" t="s">
        <v>68</v>
      </c>
      <c r="B34" s="134"/>
      <c r="C34" s="104" t="n">
        <v>0</v>
      </c>
      <c r="D34" s="129" t="n">
        <v>0</v>
      </c>
      <c r="E34" s="136" t="n">
        <v>306</v>
      </c>
    </row>
    <row r="35" customFormat="false" ht="12.75" hidden="false" customHeight="false" outlineLevel="0" collapsed="false">
      <c r="A35" s="128" t="s">
        <v>69</v>
      </c>
      <c r="B35" s="134" t="n">
        <v>24</v>
      </c>
      <c r="C35" s="104" t="n">
        <v>27.1</v>
      </c>
      <c r="D35" s="129" t="n">
        <v>51.1</v>
      </c>
      <c r="E35" s="136" t="n">
        <v>43</v>
      </c>
    </row>
    <row r="36" customFormat="false" ht="12.75" hidden="false" customHeight="false" outlineLevel="0" collapsed="false">
      <c r="A36" s="128" t="s">
        <v>70</v>
      </c>
      <c r="B36" s="134" t="n">
        <v>-94.5</v>
      </c>
      <c r="C36" s="104" t="n">
        <v>-103.4</v>
      </c>
      <c r="D36" s="129" t="n">
        <v>-197.9</v>
      </c>
      <c r="E36" s="137" t="n">
        <v>-194</v>
      </c>
    </row>
    <row r="37" customFormat="false" ht="12.75" hidden="false" customHeight="false" outlineLevel="0" collapsed="false">
      <c r="A37" s="128" t="s">
        <v>71</v>
      </c>
      <c r="B37" s="134" t="n">
        <v>39</v>
      </c>
      <c r="C37" s="104" t="n">
        <v>42.4</v>
      </c>
      <c r="D37" s="129" t="n">
        <v>81.4</v>
      </c>
      <c r="E37" s="137" t="n">
        <v>100</v>
      </c>
    </row>
    <row r="38" customFormat="false" ht="12.75" hidden="false" customHeight="false" outlineLevel="0" collapsed="false">
      <c r="A38" s="128" t="s">
        <v>133</v>
      </c>
      <c r="B38" s="134" t="n">
        <v>15.5</v>
      </c>
      <c r="C38" s="104" t="n">
        <v>-36</v>
      </c>
      <c r="D38" s="129" t="n">
        <v>-20.5</v>
      </c>
      <c r="E38" s="137" t="n">
        <v>-42</v>
      </c>
    </row>
    <row r="39" customFormat="false" ht="12.75" hidden="false" customHeight="false" outlineLevel="0" collapsed="false">
      <c r="A39" s="128" t="s">
        <v>73</v>
      </c>
      <c r="B39" s="134" t="n">
        <v>18</v>
      </c>
      <c r="C39" s="104" t="n">
        <v>17.3</v>
      </c>
      <c r="D39" s="129" t="n">
        <v>35.3</v>
      </c>
      <c r="E39" s="135" t="n">
        <v>-298</v>
      </c>
    </row>
    <row r="40" customFormat="false" ht="12.75" hidden="false" customHeight="false" outlineLevel="0" collapsed="false">
      <c r="A40" s="128" t="s">
        <v>74</v>
      </c>
      <c r="B40" s="134"/>
      <c r="C40" s="104" t="n">
        <v>0</v>
      </c>
      <c r="D40" s="133" t="n">
        <v>0</v>
      </c>
      <c r="E40" s="135" t="n">
        <v>-1</v>
      </c>
    </row>
    <row r="41" customFormat="false" ht="12.75" hidden="false" customHeight="false" outlineLevel="0" collapsed="false">
      <c r="A41" s="128" t="s">
        <v>75</v>
      </c>
      <c r="B41" s="134" t="n">
        <v>1</v>
      </c>
      <c r="C41" s="104" t="n">
        <v>0</v>
      </c>
      <c r="D41" s="133" t="n">
        <v>1</v>
      </c>
      <c r="E41" s="136" t="n">
        <v>-1</v>
      </c>
    </row>
    <row r="42" customFormat="false" ht="12.75" hidden="true" customHeight="false" outlineLevel="0" collapsed="false">
      <c r="A42" s="128" t="s">
        <v>134</v>
      </c>
      <c r="B42" s="134"/>
      <c r="C42" s="104" t="n">
        <v>0</v>
      </c>
      <c r="D42" s="133" t="n">
        <v>0</v>
      </c>
      <c r="E42" s="138" t="n">
        <v>0</v>
      </c>
    </row>
    <row r="43" customFormat="false" ht="12.75" hidden="false" customHeight="false" outlineLevel="0" collapsed="false">
      <c r="A43" s="128" t="s">
        <v>135</v>
      </c>
      <c r="B43" s="134" t="n">
        <v>-48</v>
      </c>
      <c r="C43" s="104" t="n">
        <v>30.4</v>
      </c>
      <c r="D43" s="129" t="n">
        <v>-17.6</v>
      </c>
      <c r="E43" s="138" t="n">
        <v>0</v>
      </c>
    </row>
    <row r="44" customFormat="false" ht="12.75" hidden="true" customHeight="false" outlineLevel="0" collapsed="false">
      <c r="A44" s="128" t="s">
        <v>76</v>
      </c>
      <c r="B44" s="134"/>
      <c r="D44" s="133" t="n">
        <v>0</v>
      </c>
      <c r="E44" s="138" t="n">
        <v>0</v>
      </c>
    </row>
    <row r="45" customFormat="false" ht="12.75" hidden="false" customHeight="false" outlineLevel="0" collapsed="false">
      <c r="A45" s="128" t="s">
        <v>78</v>
      </c>
      <c r="B45" s="134" t="n">
        <v>13</v>
      </c>
      <c r="C45" s="125" t="n">
        <v>73.3</v>
      </c>
      <c r="D45" s="129" t="n">
        <v>86.3</v>
      </c>
      <c r="E45" s="138" t="n">
        <v>27</v>
      </c>
    </row>
    <row r="46" customFormat="false" ht="12.75" hidden="false" customHeight="false" outlineLevel="0" collapsed="false">
      <c r="A46" s="128" t="s">
        <v>79</v>
      </c>
      <c r="B46" s="134"/>
      <c r="C46" s="104" t="n">
        <v>236</v>
      </c>
      <c r="D46" s="129" t="n">
        <v>236</v>
      </c>
      <c r="E46" s="138" t="n">
        <v>0</v>
      </c>
    </row>
    <row r="47" customFormat="false" ht="12.75" hidden="false" customHeight="false" outlineLevel="0" collapsed="false">
      <c r="A47" s="110" t="s">
        <v>136</v>
      </c>
      <c r="B47" s="110" t="n">
        <v>400</v>
      </c>
      <c r="C47" s="110" t="n">
        <v>581</v>
      </c>
      <c r="D47" s="131" t="n">
        <v>979</v>
      </c>
      <c r="E47" s="132" t="n">
        <v>-335</v>
      </c>
    </row>
    <row r="48" customFormat="false" ht="8.25" hidden="false" customHeight="true" outlineLevel="0" collapsed="false">
      <c r="A48" s="128"/>
      <c r="B48" s="128"/>
      <c r="C48" s="128"/>
      <c r="D48" s="133"/>
      <c r="E48" s="130"/>
    </row>
    <row r="49" customFormat="false" ht="12.75" hidden="false" customHeight="false" outlineLevel="0" collapsed="false">
      <c r="A49" s="128" t="s">
        <v>81</v>
      </c>
      <c r="B49" s="128"/>
      <c r="C49" s="104" t="n">
        <v>0</v>
      </c>
      <c r="D49" s="129" t="n">
        <v>0</v>
      </c>
      <c r="E49" s="135" t="n">
        <v>-4</v>
      </c>
    </row>
    <row r="50" customFormat="false" ht="12.75" hidden="false" customHeight="false" outlineLevel="0" collapsed="false">
      <c r="A50" s="128" t="s">
        <v>137</v>
      </c>
      <c r="B50" s="128" t="n">
        <v>-121.5</v>
      </c>
      <c r="C50" s="104" t="n">
        <v>-112.2</v>
      </c>
      <c r="D50" s="129" t="n">
        <v>-233.7</v>
      </c>
      <c r="E50" s="135" t="n">
        <v>43</v>
      </c>
    </row>
    <row r="51" customFormat="false" ht="12.75" hidden="true" customHeight="true" outlineLevel="0" collapsed="false">
      <c r="A51" s="110" t="s">
        <v>83</v>
      </c>
      <c r="B51" s="110"/>
      <c r="C51" s="110"/>
      <c r="D51" s="131" t="n">
        <v>745.3</v>
      </c>
      <c r="E51" s="132" t="n">
        <v>-296</v>
      </c>
    </row>
    <row r="52" customFormat="false" ht="6" hidden="true" customHeight="true" outlineLevel="0" collapsed="false">
      <c r="A52" s="128"/>
      <c r="B52" s="128"/>
      <c r="C52" s="128"/>
      <c r="D52" s="129"/>
      <c r="E52" s="130"/>
    </row>
    <row r="53" customFormat="false" ht="12.75" hidden="true" customHeight="true" outlineLevel="0" collapsed="false">
      <c r="A53" s="128" t="s">
        <v>84</v>
      </c>
      <c r="B53" s="128"/>
      <c r="C53" s="128"/>
      <c r="D53" s="133" t="n">
        <v>0</v>
      </c>
      <c r="E53" s="136" t="n">
        <v>0</v>
      </c>
    </row>
    <row r="54" customFormat="false" ht="12.75" hidden="false" customHeight="true" outlineLevel="0" collapsed="false">
      <c r="A54" s="110" t="s">
        <v>138</v>
      </c>
      <c r="B54" s="110" t="n">
        <v>278.5</v>
      </c>
      <c r="C54" s="110" t="n">
        <v>468.8</v>
      </c>
      <c r="D54" s="131" t="n">
        <v>745.3</v>
      </c>
      <c r="E54" s="132" t="n">
        <v>-296</v>
      </c>
    </row>
    <row r="55" customFormat="false" ht="6.75" hidden="false" customHeight="true" outlineLevel="0" collapsed="false">
      <c r="A55" s="128"/>
      <c r="B55" s="128"/>
      <c r="C55" s="128"/>
      <c r="D55" s="129"/>
      <c r="E55" s="130"/>
    </row>
    <row r="56" customFormat="false" ht="6.75" hidden="true" customHeight="true" outlineLevel="0" collapsed="false">
      <c r="A56" s="109"/>
      <c r="B56" s="109"/>
      <c r="C56" s="109"/>
      <c r="D56" s="131"/>
      <c r="E56" s="132"/>
    </row>
    <row r="57" customFormat="false" ht="12.75" hidden="true" customHeight="true" outlineLevel="0" collapsed="false">
      <c r="A57" s="128" t="s">
        <v>86</v>
      </c>
      <c r="B57" s="128"/>
      <c r="C57" s="128"/>
      <c r="D57" s="129"/>
      <c r="E57" s="130"/>
    </row>
    <row r="58" customFormat="false" ht="12.75" hidden="true" customHeight="true" outlineLevel="0" collapsed="false">
      <c r="A58" s="128" t="s">
        <v>87</v>
      </c>
      <c r="B58" s="128"/>
      <c r="C58" s="128"/>
      <c r="D58" s="129"/>
      <c r="E58" s="130"/>
    </row>
    <row r="59" customFormat="false" ht="12.75" hidden="true" customHeight="true" outlineLevel="0" collapsed="false">
      <c r="A59" s="128"/>
      <c r="B59" s="128"/>
      <c r="C59" s="128"/>
      <c r="D59" s="129"/>
      <c r="E59" s="130"/>
    </row>
    <row r="60" customFormat="false" ht="12.75" hidden="true" customHeight="true" outlineLevel="0" collapsed="false">
      <c r="A60" s="128" t="s">
        <v>88</v>
      </c>
      <c r="B60" s="128" t="n">
        <v>459</v>
      </c>
      <c r="C60" s="134" t="n">
        <v>0</v>
      </c>
      <c r="D60" s="129"/>
      <c r="E60" s="135"/>
    </row>
    <row r="61" customFormat="false" ht="12.75" hidden="true" customHeight="true" outlineLevel="0" collapsed="false">
      <c r="A61" s="128" t="s">
        <v>89</v>
      </c>
      <c r="B61" s="128"/>
      <c r="C61" s="128"/>
      <c r="D61" s="129"/>
      <c r="E61" s="135"/>
    </row>
    <row r="62" customFormat="false" ht="12.75" hidden="true" customHeight="true" outlineLevel="0" collapsed="false">
      <c r="A62" s="128" t="s">
        <v>90</v>
      </c>
      <c r="B62" s="128" t="n">
        <v>-215</v>
      </c>
      <c r="C62" s="134" t="n">
        <v>0</v>
      </c>
      <c r="D62" s="129"/>
      <c r="E62" s="135"/>
    </row>
    <row r="63" customFormat="false" ht="12.75" hidden="true" customHeight="true" outlineLevel="0" collapsed="false">
      <c r="A63" s="128" t="s">
        <v>91</v>
      </c>
      <c r="B63" s="128" t="n">
        <v>-51</v>
      </c>
      <c r="C63" s="134" t="n">
        <v>0</v>
      </c>
      <c r="D63" s="129"/>
      <c r="E63" s="135"/>
    </row>
    <row r="64" customFormat="false" ht="12.75" hidden="true" customHeight="true" outlineLevel="0" collapsed="false">
      <c r="A64" s="109" t="s">
        <v>92</v>
      </c>
      <c r="B64" s="109" t="n">
        <v>193</v>
      </c>
      <c r="C64" s="147" t="n">
        <v>0</v>
      </c>
      <c r="D64" s="131"/>
      <c r="E64" s="132"/>
    </row>
    <row r="65" customFormat="false" ht="12.75" hidden="true" customHeight="true" outlineLevel="0" collapsed="false">
      <c r="A65" s="128"/>
      <c r="B65" s="128"/>
      <c r="C65" s="128"/>
      <c r="D65" s="129"/>
      <c r="E65" s="130"/>
    </row>
    <row r="66" customFormat="false" ht="12.75" hidden="true" customHeight="true" outlineLevel="0" collapsed="false">
      <c r="A66" s="128" t="s">
        <v>93</v>
      </c>
      <c r="B66" s="128"/>
      <c r="C66" s="128"/>
      <c r="D66" s="129"/>
      <c r="E66" s="130"/>
    </row>
    <row r="67" customFormat="false" ht="12.75" hidden="true" customHeight="true" outlineLevel="0" collapsed="false">
      <c r="A67" s="128" t="s">
        <v>94</v>
      </c>
      <c r="B67" s="128"/>
      <c r="C67" s="128"/>
      <c r="D67" s="129"/>
      <c r="E67" s="130"/>
    </row>
    <row r="68" customFormat="false" ht="7.5" hidden="true" customHeight="true" outlineLevel="0" collapsed="false">
      <c r="A68" s="128"/>
      <c r="B68" s="128"/>
      <c r="C68" s="128"/>
      <c r="D68" s="129"/>
      <c r="E68" s="130"/>
    </row>
    <row r="69" customFormat="false" ht="7.5" hidden="false" customHeight="true" outlineLevel="0" collapsed="false">
      <c r="A69" s="109"/>
      <c r="B69" s="109"/>
      <c r="C69" s="109"/>
      <c r="D69" s="131"/>
      <c r="E69" s="132"/>
    </row>
    <row r="70" customFormat="false" ht="12.75" hidden="false" customHeight="false" outlineLevel="0" collapsed="false">
      <c r="A70" s="128" t="s">
        <v>95</v>
      </c>
      <c r="B70" s="128"/>
      <c r="C70" s="128"/>
      <c r="D70" s="129"/>
      <c r="E70" s="142"/>
    </row>
    <row r="71" customFormat="false" ht="12.75" hidden="false" customHeight="false" outlineLevel="0" collapsed="false">
      <c r="A71" s="128" t="s">
        <v>96</v>
      </c>
      <c r="B71" s="128"/>
      <c r="C71" s="128"/>
      <c r="D71" s="129" t="n">
        <v>187.595810602202</v>
      </c>
      <c r="E71" s="130" t="n">
        <v>-77</v>
      </c>
    </row>
    <row r="72" customFormat="false" ht="12.75" hidden="true" customHeight="false" outlineLevel="0" collapsed="false">
      <c r="A72" s="128" t="s">
        <v>97</v>
      </c>
      <c r="B72" s="128"/>
      <c r="C72" s="128"/>
      <c r="D72" s="129" t="n">
        <v>187.595810602202</v>
      </c>
      <c r="E72" s="130" t="n">
        <v>-283</v>
      </c>
    </row>
    <row r="73" customFormat="false" ht="12.75" hidden="false" customHeight="false" outlineLevel="0" collapsed="false">
      <c r="A73" s="128" t="s">
        <v>139</v>
      </c>
      <c r="B73" s="128"/>
      <c r="C73" s="128"/>
      <c r="D73" s="129" t="n">
        <v>110.347515588361</v>
      </c>
      <c r="E73" s="130" t="n">
        <v>-160</v>
      </c>
    </row>
    <row r="74" customFormat="false" ht="12.75" hidden="false" customHeight="false" outlineLevel="0" collapsed="false">
      <c r="A74" s="144" t="s">
        <v>140</v>
      </c>
      <c r="B74" s="144"/>
      <c r="C74" s="144"/>
      <c r="D74" s="129" t="n">
        <v>184.595810602202</v>
      </c>
      <c r="E74" s="130" t="n">
        <v>-77</v>
      </c>
    </row>
    <row r="75" customFormat="false" ht="12.75" hidden="false" customHeight="false" outlineLevel="0" collapsed="false">
      <c r="A75" s="128" t="s">
        <v>100</v>
      </c>
      <c r="B75" s="128"/>
      <c r="C75" s="128"/>
      <c r="D75" s="129"/>
      <c r="E75" s="137"/>
    </row>
    <row r="76" customFormat="false" ht="12.75" hidden="true" customHeight="false" outlineLevel="0" collapsed="false">
      <c r="A76" s="128" t="s">
        <v>101</v>
      </c>
      <c r="B76" s="128"/>
      <c r="C76" s="128"/>
      <c r="D76" s="129" t="n">
        <v>0</v>
      </c>
      <c r="E76" s="137" t="n">
        <v>0</v>
      </c>
    </row>
    <row r="77" customFormat="false" ht="12.75" hidden="false" customHeight="false" outlineLevel="0" collapsed="false">
      <c r="A77" s="128" t="s">
        <v>102</v>
      </c>
      <c r="B77" s="128"/>
      <c r="C77" s="128"/>
      <c r="D77" s="133" t="n">
        <v>0</v>
      </c>
      <c r="E77" s="136" t="n">
        <v>0</v>
      </c>
    </row>
    <row r="78" customFormat="false" ht="12.75" hidden="false" customHeight="false" outlineLevel="0" collapsed="false">
      <c r="A78" s="144" t="s">
        <v>103</v>
      </c>
      <c r="B78" s="144"/>
      <c r="C78" s="144"/>
      <c r="D78" s="133" t="n">
        <v>0</v>
      </c>
      <c r="E78" s="136" t="n">
        <v>0</v>
      </c>
    </row>
    <row r="79" customFormat="false" ht="6" hidden="false" customHeight="true" outlineLevel="0" collapsed="false">
      <c r="A79" s="128"/>
      <c r="B79" s="128"/>
      <c r="C79" s="128"/>
      <c r="D79" s="129"/>
      <c r="E79" s="130"/>
    </row>
    <row r="80" customFormat="false" ht="5.25" hidden="false" customHeight="true" outlineLevel="0" collapsed="false">
      <c r="A80" s="109"/>
      <c r="B80" s="109"/>
      <c r="C80" s="109"/>
      <c r="D80" s="131"/>
      <c r="E80" s="132"/>
    </row>
    <row r="81" customFormat="false" ht="12.75" hidden="true" customHeight="true" outlineLevel="0" collapsed="false">
      <c r="A81" s="128" t="s">
        <v>104</v>
      </c>
      <c r="B81" s="128"/>
      <c r="C81" s="128"/>
      <c r="D81" s="129"/>
      <c r="E81" s="130"/>
    </row>
    <row r="82" customFormat="false" ht="12.75" hidden="true" customHeight="true" outlineLevel="0" collapsed="false">
      <c r="A82" s="128"/>
      <c r="B82" s="128"/>
      <c r="C82" s="128"/>
      <c r="D82" s="129"/>
      <c r="E82" s="130"/>
    </row>
    <row r="83" customFormat="false" ht="12.75" hidden="true" customHeight="true" outlineLevel="0" collapsed="false">
      <c r="A83" s="128"/>
      <c r="B83" s="128"/>
      <c r="C83" s="128"/>
      <c r="D83" s="129"/>
      <c r="E83" s="130"/>
    </row>
    <row r="84" customFormat="false" ht="12.75" hidden="true" customHeight="true" outlineLevel="0" collapsed="false">
      <c r="A84" s="128"/>
      <c r="B84" s="128"/>
      <c r="C84" s="128"/>
      <c r="D84" s="129"/>
      <c r="E84" s="130"/>
    </row>
    <row r="85" customFormat="false" ht="12.75" hidden="true" customHeight="true" outlineLevel="0" collapsed="false">
      <c r="A85" s="128"/>
      <c r="B85" s="128"/>
      <c r="C85" s="128"/>
      <c r="D85" s="129"/>
      <c r="E85" s="130"/>
    </row>
    <row r="86" customFormat="false" ht="12.75" hidden="false" customHeight="false" outlineLevel="0" collapsed="false">
      <c r="A86" s="145" t="s">
        <v>141</v>
      </c>
      <c r="B86" s="145"/>
      <c r="C86" s="145"/>
      <c r="D86" s="129"/>
      <c r="E86" s="137"/>
    </row>
    <row r="87" customFormat="false" ht="12.75" hidden="false" customHeight="false" outlineLevel="0" collapsed="false">
      <c r="A87" s="128" t="s">
        <v>142</v>
      </c>
      <c r="B87" s="128"/>
      <c r="C87" s="128"/>
      <c r="D87" s="129"/>
      <c r="E87" s="130"/>
    </row>
    <row r="88" customFormat="false" ht="12.75" hidden="false" customHeight="false" outlineLevel="0" collapsed="false">
      <c r="A88" s="128"/>
      <c r="B88" s="128"/>
      <c r="C88" s="128"/>
      <c r="D88" s="129"/>
      <c r="E88" s="130"/>
    </row>
    <row r="89" customFormat="false" ht="12.75" hidden="false" customHeight="false" outlineLevel="0" collapsed="false">
      <c r="A89" s="145" t="s">
        <v>143</v>
      </c>
      <c r="B89" s="145"/>
      <c r="C89" s="145"/>
      <c r="D89" s="129"/>
      <c r="E89" s="146"/>
    </row>
    <row r="90" customFormat="false" ht="12.75" hidden="false" customHeight="false" outlineLevel="0" collapsed="false">
      <c r="A90" s="128" t="s">
        <v>144</v>
      </c>
      <c r="B90" s="128"/>
      <c r="C90" s="128"/>
      <c r="D90" s="129"/>
      <c r="E90" s="130"/>
    </row>
    <row r="91" customFormat="false" ht="12.75" hidden="false" customHeight="false" outlineLevel="0" collapsed="false">
      <c r="A91" s="128"/>
      <c r="B91" s="128"/>
      <c r="C91" s="128"/>
      <c r="D91" s="129"/>
      <c r="E91" s="130"/>
    </row>
    <row r="92" customFormat="false" ht="12.75" hidden="false" customHeight="false" outlineLevel="0" collapsed="false">
      <c r="A92" s="128" t="s">
        <v>109</v>
      </c>
      <c r="B92" s="128"/>
      <c r="C92" s="128"/>
      <c r="D92" s="129"/>
      <c r="E92" s="130"/>
    </row>
    <row r="93" customFormat="false" ht="6.75" hidden="false" customHeight="true" outlineLevel="0" collapsed="false">
      <c r="A93" s="128"/>
      <c r="B93" s="128"/>
      <c r="C93" s="128"/>
      <c r="D93" s="129"/>
      <c r="E93" s="130"/>
    </row>
    <row r="94" customFormat="false" ht="6.75" hidden="false" customHeight="true" outlineLevel="0" collapsed="false">
      <c r="A94" s="109"/>
      <c r="B94" s="109"/>
      <c r="C94" s="109"/>
      <c r="D94" s="131"/>
      <c r="E94" s="132"/>
    </row>
    <row r="95" customFormat="false" ht="12.75" hidden="false" customHeight="false" outlineLevel="0" collapsed="false">
      <c r="A95" s="114" t="s">
        <v>145</v>
      </c>
      <c r="B95" s="114"/>
      <c r="C95" s="114"/>
      <c r="D95" s="129"/>
      <c r="E95" s="130"/>
    </row>
    <row r="96" customFormat="false" ht="8.25" hidden="false" customHeight="true" outlineLevel="0" collapsed="false">
      <c r="A96" s="128"/>
      <c r="B96" s="128"/>
      <c r="C96" s="128"/>
      <c r="D96" s="129"/>
      <c r="E96" s="130"/>
    </row>
    <row r="97" customFormat="false" ht="12" hidden="false" customHeight="true" outlineLevel="0" collapsed="false">
      <c r="A97" s="128" t="s">
        <v>138</v>
      </c>
      <c r="B97" s="136" t="n">
        <v>277</v>
      </c>
      <c r="C97" s="134" t="n">
        <v>467.8</v>
      </c>
      <c r="D97" s="129" t="n">
        <v>745.3</v>
      </c>
      <c r="E97" s="137" t="n">
        <v>-296</v>
      </c>
    </row>
    <row r="98" customFormat="false" ht="12.75" hidden="false" customHeight="false" outlineLevel="0" collapsed="false">
      <c r="A98" s="128" t="s">
        <v>111</v>
      </c>
      <c r="B98" s="136"/>
      <c r="C98" s="128"/>
      <c r="D98" s="129"/>
      <c r="E98" s="130"/>
    </row>
    <row r="99" customFormat="false" ht="12.75" hidden="false" customHeight="false" outlineLevel="0" collapsed="false">
      <c r="A99" s="128" t="s">
        <v>112</v>
      </c>
      <c r="B99" s="136" t="n">
        <v>-13</v>
      </c>
      <c r="C99" s="134" t="n">
        <v>-73.3</v>
      </c>
      <c r="D99" s="129" t="n">
        <v>-86.3</v>
      </c>
      <c r="E99" s="130" t="n">
        <v>-27</v>
      </c>
    </row>
    <row r="100" customFormat="false" ht="12.75" hidden="true" customHeight="false" outlineLevel="0" collapsed="false">
      <c r="A100" s="128" t="s">
        <v>113</v>
      </c>
      <c r="B100" s="136"/>
      <c r="C100" s="134" t="n">
        <v>0</v>
      </c>
      <c r="D100" s="129" t="n">
        <v>0</v>
      </c>
      <c r="E100" s="148" t="n">
        <v>0</v>
      </c>
    </row>
    <row r="101" customFormat="false" ht="12.75" hidden="true" customHeight="false" outlineLevel="0" collapsed="false">
      <c r="A101" s="128" t="s">
        <v>114</v>
      </c>
      <c r="B101" s="136"/>
      <c r="C101" s="134" t="n">
        <v>0</v>
      </c>
      <c r="D101" s="133" t="n">
        <v>0</v>
      </c>
      <c r="E101" s="138" t="n">
        <v>0</v>
      </c>
    </row>
    <row r="102" customFormat="false" ht="12.75" hidden="false" customHeight="false" outlineLevel="0" collapsed="false">
      <c r="A102" s="128" t="s">
        <v>146</v>
      </c>
      <c r="B102" s="136" t="n">
        <v>-1</v>
      </c>
      <c r="C102" s="134" t="n">
        <v>0</v>
      </c>
      <c r="D102" s="133" t="n">
        <v>-1</v>
      </c>
      <c r="E102" s="152" t="n">
        <v>0</v>
      </c>
    </row>
    <row r="103" customFormat="false" ht="12.75" hidden="true" customHeight="false" outlineLevel="0" collapsed="false">
      <c r="A103" s="128" t="s">
        <v>147</v>
      </c>
      <c r="B103" s="136"/>
      <c r="C103" s="134" t="n">
        <v>0</v>
      </c>
      <c r="D103" s="133" t="n">
        <v>0</v>
      </c>
      <c r="E103" s="138" t="n">
        <v>0</v>
      </c>
    </row>
    <row r="104" customFormat="false" ht="12.75" hidden="false" customHeight="false" outlineLevel="0" collapsed="false">
      <c r="A104" s="128" t="s">
        <v>117</v>
      </c>
      <c r="B104" s="136"/>
      <c r="C104" s="134" t="n">
        <v>0</v>
      </c>
      <c r="D104" s="153" t="n">
        <v>0</v>
      </c>
      <c r="E104" s="138" t="n">
        <v>1</v>
      </c>
    </row>
    <row r="105" customFormat="false" ht="12.75" hidden="false" customHeight="false" outlineLevel="0" collapsed="false">
      <c r="A105" s="128" t="s">
        <v>118</v>
      </c>
      <c r="B105" s="136"/>
      <c r="C105" s="134" t="n">
        <v>0</v>
      </c>
      <c r="D105" s="153" t="n">
        <v>0</v>
      </c>
      <c r="E105" s="138" t="n">
        <v>-306</v>
      </c>
    </row>
    <row r="106" customFormat="false" ht="12.75" hidden="true" customHeight="false" outlineLevel="0" collapsed="false">
      <c r="A106" s="128" t="s">
        <v>119</v>
      </c>
      <c r="B106" s="136" t="n">
        <v>0</v>
      </c>
      <c r="C106" s="134" t="n">
        <v>0</v>
      </c>
      <c r="D106" s="133" t="n">
        <v>0</v>
      </c>
      <c r="E106" s="134" t="n">
        <v>0</v>
      </c>
    </row>
    <row r="107" customFormat="false" ht="12.75" hidden="true" customHeight="false" outlineLevel="0" collapsed="false">
      <c r="A107" s="128" t="s">
        <v>120</v>
      </c>
      <c r="B107" s="136"/>
      <c r="C107" s="134" t="n">
        <v>0</v>
      </c>
      <c r="D107" s="129" t="n">
        <v>0</v>
      </c>
      <c r="E107" s="134" t="n">
        <v>0</v>
      </c>
    </row>
    <row r="108" customFormat="false" ht="12.75" hidden="true" customHeight="false" outlineLevel="0" collapsed="false">
      <c r="A108" s="128" t="s">
        <v>121</v>
      </c>
      <c r="B108" s="136" t="n">
        <v>0</v>
      </c>
      <c r="C108" s="134" t="n">
        <v>0</v>
      </c>
      <c r="D108" s="133" t="n">
        <v>0</v>
      </c>
      <c r="E108" s="134" t="n">
        <v>0</v>
      </c>
    </row>
    <row r="109" customFormat="false" ht="12.75" hidden="false" customHeight="false" outlineLevel="0" collapsed="false">
      <c r="A109" s="128" t="s">
        <v>122</v>
      </c>
      <c r="B109" s="136"/>
      <c r="C109" s="134" t="n">
        <v>-219.6</v>
      </c>
      <c r="D109" s="133" t="n">
        <v>-219.6</v>
      </c>
      <c r="E109" s="134" t="n">
        <v>0</v>
      </c>
    </row>
    <row r="110" customFormat="false" ht="12.75" hidden="true" customHeight="false" outlineLevel="0" collapsed="false">
      <c r="A110" s="128" t="s">
        <v>123</v>
      </c>
      <c r="B110" s="136" t="n">
        <v>0</v>
      </c>
      <c r="C110" s="134" t="n">
        <v>0</v>
      </c>
      <c r="D110" s="133" t="n">
        <v>0</v>
      </c>
      <c r="E110" s="134" t="n">
        <v>0</v>
      </c>
    </row>
    <row r="111" customFormat="false" ht="12.75" hidden="false" customHeight="false" outlineLevel="0" collapsed="false">
      <c r="A111" s="109" t="s">
        <v>124</v>
      </c>
      <c r="B111" s="147" t="n">
        <v>263</v>
      </c>
      <c r="C111" s="147" t="n">
        <v>174.9</v>
      </c>
      <c r="D111" s="131" t="n">
        <v>438.4</v>
      </c>
      <c r="E111" s="132" t="n">
        <v>-628</v>
      </c>
    </row>
    <row r="112" customFormat="false" ht="6.75" hidden="false" customHeight="true" outlineLevel="0" collapsed="false">
      <c r="A112" s="128"/>
      <c r="B112" s="128"/>
      <c r="C112" s="128"/>
      <c r="D112" s="129"/>
      <c r="E112" s="130"/>
    </row>
    <row r="113" customFormat="false" ht="12.75" hidden="false" customHeight="false" outlineLevel="0" collapsed="false">
      <c r="A113" s="109"/>
      <c r="B113" s="109"/>
      <c r="C113" s="109"/>
      <c r="D113" s="140"/>
      <c r="E113" s="147"/>
    </row>
    <row r="114" customFormat="false" ht="12.75" hidden="false" customHeight="false" outlineLevel="0" collapsed="false">
      <c r="D114" s="124"/>
      <c r="E114" s="125"/>
    </row>
    <row r="115" customFormat="false" ht="12.75" hidden="false" customHeight="false" outlineLevel="0" collapsed="false">
      <c r="D115" s="148"/>
      <c r="E115" s="148"/>
    </row>
    <row r="116" customFormat="false" ht="12.75" hidden="false" customHeight="false" outlineLevel="0" collapsed="false">
      <c r="A116" s="104" t="s">
        <v>148</v>
      </c>
      <c r="D116" s="154" t="n">
        <v>397290.322</v>
      </c>
    </row>
    <row r="117" customFormat="false" ht="12.75" hidden="false" customHeight="false" outlineLevel="0" collapsed="false">
      <c r="A117" s="104" t="s">
        <v>149</v>
      </c>
      <c r="D117" s="154" t="n">
        <v>402970.884</v>
      </c>
    </row>
    <row r="118" customFormat="false" ht="12.75" hidden="false" customHeight="false" outlineLevel="0" collapsed="false">
      <c r="D118" s="124"/>
      <c r="E118" s="125"/>
    </row>
    <row r="119" customFormat="false" ht="12.75" hidden="false" customHeight="false" outlineLevel="0" collapsed="false">
      <c r="D119" s="148"/>
      <c r="E119" s="148"/>
    </row>
    <row r="120" customFormat="false" ht="12.75" hidden="false" customHeight="false" outlineLevel="0" collapsed="false">
      <c r="D120" s="124"/>
      <c r="E120" s="125"/>
    </row>
    <row r="121" customFormat="false" ht="12.75" hidden="false" customHeight="false" outlineLevel="0" collapsed="false">
      <c r="D121" s="124"/>
      <c r="E121" s="125"/>
    </row>
    <row r="122" customFormat="false" ht="12.75" hidden="false" customHeight="false" outlineLevel="0" collapsed="false">
      <c r="D122" s="124"/>
      <c r="E122" s="125"/>
    </row>
    <row r="123" customFormat="false" ht="12.75" hidden="false" customHeight="false" outlineLevel="0" collapsed="false">
      <c r="D123" s="124"/>
      <c r="E123" s="125"/>
    </row>
    <row r="124" customFormat="false" ht="12.75" hidden="false" customHeight="false" outlineLevel="0" collapsed="false">
      <c r="D124" s="124"/>
      <c r="E124" s="125"/>
    </row>
    <row r="125" customFormat="false" ht="12.75" hidden="false" customHeight="false" outlineLevel="0" collapsed="false">
      <c r="D125" s="124"/>
      <c r="E125" s="125"/>
    </row>
    <row r="126" customFormat="false" ht="12.75" hidden="false" customHeight="false" outlineLevel="0" collapsed="false">
      <c r="D126" s="124"/>
      <c r="E126" s="125"/>
    </row>
  </sheetData>
  <printOptions headings="false" gridLines="false" gridLinesSet="true" horizontalCentered="true" verticalCentered="tru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J34" activeCellId="0" sqref="J34"/>
    </sheetView>
  </sheetViews>
  <sheetFormatPr defaultColWidth="1.70703125" defaultRowHeight="12.75" zeroHeight="false" outlineLevelRow="0" outlineLevelCol="0"/>
  <cols>
    <col collapsed="false" customWidth="false" hidden="false" outlineLevel="0" max="1" min="1" style="155" width="1.7"/>
    <col collapsed="false" customWidth="true" hidden="false" outlineLevel="0" max="2" min="2" style="155" width="39.13"/>
    <col collapsed="false" customWidth="false" hidden="false" outlineLevel="0" max="3" min="3" style="155" width="1.7"/>
    <col collapsed="false" customWidth="true" hidden="false" outlineLevel="0" max="4" min="4" style="155" width="2.13"/>
    <col collapsed="false" customWidth="false" hidden="false" outlineLevel="0" max="5" min="5" style="155" width="1.7"/>
    <col collapsed="false" customWidth="true" hidden="false" outlineLevel="0" max="6" min="6" style="155" width="3.42"/>
    <col collapsed="false" customWidth="true" hidden="false" outlineLevel="0" max="7" min="7" style="156" width="18.14"/>
    <col collapsed="false" customWidth="true" hidden="false" outlineLevel="0" max="9" min="8" style="156" width="0.41"/>
    <col collapsed="false" customWidth="true" hidden="false" outlineLevel="0" max="10" min="10" style="156" width="17.56"/>
    <col collapsed="false" customWidth="true" hidden="false" outlineLevel="0" max="12" min="11" style="156" width="0.41"/>
    <col collapsed="false" customWidth="true" hidden="false" outlineLevel="0" max="13" min="13" style="156" width="17.56"/>
    <col collapsed="false" customWidth="false" hidden="false" outlineLevel="0" max="19" min="14" style="155" width="1.7"/>
    <col collapsed="false" customWidth="true" hidden="false" outlineLevel="0" max="20" min="20" style="155" width="5.99"/>
    <col collapsed="false" customWidth="false" hidden="false" outlineLevel="0" max="257" min="21" style="155" width="1.7"/>
  </cols>
  <sheetData>
    <row r="3" customFormat="false" ht="12.75" hidden="false" customHeight="false" outlineLevel="0" collapsed="false">
      <c r="B3" s="105" t="s">
        <v>150</v>
      </c>
      <c r="J3" s="157"/>
    </row>
    <row r="7" customFormat="false" ht="12.75" hidden="false" customHeight="false" outlineLevel="0" collapsed="false">
      <c r="G7" s="158" t="s">
        <v>151</v>
      </c>
      <c r="H7" s="159"/>
      <c r="I7" s="159"/>
      <c r="J7" s="158" t="s">
        <v>151</v>
      </c>
      <c r="K7" s="158"/>
      <c r="L7" s="158"/>
      <c r="M7" s="158" t="s">
        <v>151</v>
      </c>
      <c r="N7" s="160"/>
    </row>
    <row r="8" customFormat="false" ht="12.75" hidden="false" customHeight="false" outlineLevel="0" collapsed="false">
      <c r="G8" s="161" t="s">
        <v>45</v>
      </c>
      <c r="H8" s="162"/>
      <c r="I8" s="162"/>
      <c r="J8" s="161" t="s">
        <v>46</v>
      </c>
      <c r="K8" s="162"/>
      <c r="L8" s="162"/>
      <c r="M8" s="161" t="s">
        <v>48</v>
      </c>
      <c r="N8" s="160"/>
    </row>
    <row r="9" customFormat="false" ht="12.75" hidden="false" customHeight="false" outlineLevel="0" collapsed="false">
      <c r="G9" s="158" t="s">
        <v>53</v>
      </c>
      <c r="H9" s="159"/>
      <c r="I9" s="159"/>
      <c r="J9" s="158" t="s">
        <v>53</v>
      </c>
      <c r="K9" s="159"/>
      <c r="L9" s="159"/>
      <c r="M9" s="158" t="s">
        <v>53</v>
      </c>
      <c r="N9" s="160"/>
    </row>
    <row r="10" customFormat="false" ht="12.75" hidden="false" customHeight="false" outlineLevel="0" collapsed="false">
      <c r="G10" s="163" t="s">
        <v>152</v>
      </c>
      <c r="H10" s="164"/>
      <c r="I10" s="164"/>
      <c r="J10" s="163" t="s">
        <v>152</v>
      </c>
      <c r="K10" s="164"/>
      <c r="L10" s="164"/>
      <c r="M10" s="163" t="s">
        <v>152</v>
      </c>
      <c r="N10" s="160"/>
    </row>
    <row r="11" customFormat="false" ht="12.75" hidden="false" customHeight="false" outlineLevel="0" collapsed="false">
      <c r="B11" s="165"/>
      <c r="C11" s="165"/>
      <c r="D11" s="165"/>
      <c r="E11" s="165"/>
      <c r="F11" s="165"/>
      <c r="G11" s="166"/>
      <c r="H11" s="166"/>
      <c r="I11" s="166"/>
      <c r="J11" s="167"/>
      <c r="K11" s="166"/>
      <c r="L11" s="166"/>
      <c r="M11" s="167"/>
      <c r="N11" s="144"/>
    </row>
    <row r="12" customFormat="false" ht="12.75" hidden="false" customHeight="false" outlineLevel="0" collapsed="false">
      <c r="J12" s="168"/>
    </row>
    <row r="13" customFormat="false" ht="12.75" hidden="false" customHeight="false" outlineLevel="0" collapsed="false">
      <c r="B13" s="105" t="s">
        <v>153</v>
      </c>
      <c r="J13" s="168"/>
    </row>
    <row r="14" customFormat="false" ht="12.75" hidden="false" customHeight="false" outlineLevel="0" collapsed="false">
      <c r="B14" s="105"/>
      <c r="J14" s="168"/>
    </row>
    <row r="15" customFormat="false" ht="12.75" hidden="false" customHeight="false" outlineLevel="0" collapsed="false">
      <c r="B15" s="105" t="s">
        <v>154</v>
      </c>
      <c r="J15" s="168"/>
    </row>
    <row r="16" customFormat="false" ht="12.75" hidden="false" customHeight="false" outlineLevel="0" collapsed="false">
      <c r="B16" s="155" t="s">
        <v>155</v>
      </c>
      <c r="G16" s="124" t="n">
        <f aca="false">'[7]New Balance sheet (R''million)'!I15</f>
        <v>23973.32503944</v>
      </c>
      <c r="H16" s="169"/>
      <c r="I16" s="169"/>
      <c r="J16" s="169" t="n">
        <f aca="false">'[7]New Balance sheet (R''million)'!K15</f>
        <v>23848.765492</v>
      </c>
      <c r="M16" s="170" t="n">
        <v>22735.216842</v>
      </c>
    </row>
    <row r="17" customFormat="false" ht="12.75" hidden="false" customHeight="false" outlineLevel="0" collapsed="false">
      <c r="B17" s="155" t="s">
        <v>156</v>
      </c>
      <c r="G17" s="124" t="n">
        <f aca="false">'[7]New Balance sheet (R''million)'!I16</f>
        <v>2270.39170364</v>
      </c>
      <c r="H17" s="169"/>
      <c r="I17" s="169"/>
      <c r="J17" s="169" t="n">
        <f aca="false">'[7]New Balance sheet (R''million)'!K16</f>
        <v>2270.3911</v>
      </c>
      <c r="M17" s="170" t="n">
        <v>2267.557</v>
      </c>
    </row>
    <row r="18" customFormat="false" ht="12.75" hidden="true" customHeight="false" outlineLevel="0" collapsed="false">
      <c r="B18" s="171" t="s">
        <v>157</v>
      </c>
      <c r="G18" s="124"/>
      <c r="H18" s="169"/>
      <c r="I18" s="169"/>
      <c r="J18" s="172"/>
      <c r="M18" s="170"/>
    </row>
    <row r="19" customFormat="false" ht="12.75" hidden="false" customHeight="false" outlineLevel="0" collapsed="false">
      <c r="A19" s="160"/>
      <c r="B19" s="155" t="s">
        <v>158</v>
      </c>
      <c r="G19" s="124" t="n">
        <f aca="false">'[7]New Balance sheet (R''million)'!I18-ROUND('[7]Group consolidation- Dec06 YTD'!F102/1000,0)</f>
        <v>4440.23834418</v>
      </c>
      <c r="H19" s="169"/>
      <c r="I19" s="169"/>
      <c r="J19" s="173" t="n">
        <f aca="false">'[7]New Balance sheet (R''million)'!K18-ROUND('[7]Group consolidation- Sep 06 YTD'!BM97/1000,0)</f>
        <v>2306.239</v>
      </c>
      <c r="M19" s="170" t="n">
        <f aca="false">2190.844-M21</f>
        <v>2111.21</v>
      </c>
    </row>
    <row r="20" customFormat="false" ht="12.75" hidden="false" customHeight="false" outlineLevel="0" collapsed="false">
      <c r="A20" s="160"/>
      <c r="B20" s="155" t="s">
        <v>159</v>
      </c>
      <c r="G20" s="124" t="n">
        <f aca="false">ROUND('[7]New Balance sheet (R''million)'!I19,0)</f>
        <v>0</v>
      </c>
      <c r="H20" s="169"/>
      <c r="I20" s="169"/>
      <c r="J20" s="173" t="n">
        <f aca="false">'[7]New Balance sheet (R''million)'!K19</f>
        <v>1859.882</v>
      </c>
      <c r="M20" s="170" t="n">
        <v>0</v>
      </c>
    </row>
    <row r="21" customFormat="false" ht="12.75" hidden="false" customHeight="false" outlineLevel="0" collapsed="false">
      <c r="A21" s="160"/>
      <c r="B21" s="155" t="s">
        <v>160</v>
      </c>
      <c r="G21" s="124" t="n">
        <f aca="false">ROUND(('[7]Group consolidation- Dec06 YTD'!F102)/1000,0)</f>
        <v>92</v>
      </c>
      <c r="H21" s="169"/>
      <c r="I21" s="169"/>
      <c r="J21" s="174" t="n">
        <f aca="false">ROUND(('[7]Group consolidation- Sep 06 YTD'!BM97+(29000-(4400*5.419)))/1000,0)</f>
        <v>82</v>
      </c>
      <c r="M21" s="170" t="n">
        <f aca="false">79.634</f>
        <v>79.634</v>
      </c>
    </row>
    <row r="22" customFormat="false" ht="12.75" hidden="false" customHeight="false" outlineLevel="0" collapsed="false">
      <c r="G22" s="175" t="n">
        <f aca="false">SUM(G16:G21)-1</f>
        <v>30774.95508726</v>
      </c>
      <c r="H22" s="169"/>
      <c r="I22" s="169"/>
      <c r="J22" s="176" t="n">
        <f aca="false">SUM(J16:J21)</f>
        <v>30367.277592</v>
      </c>
      <c r="M22" s="176" t="n">
        <f aca="false">SUM(M16:M21)</f>
        <v>27193.617842</v>
      </c>
    </row>
    <row r="23" customFormat="false" ht="12.75" hidden="false" customHeight="false" outlineLevel="0" collapsed="false">
      <c r="B23" s="105" t="s">
        <v>161</v>
      </c>
      <c r="G23" s="124"/>
      <c r="H23" s="169"/>
      <c r="I23" s="169"/>
      <c r="J23" s="170"/>
      <c r="M23" s="169"/>
    </row>
    <row r="24" customFormat="false" ht="12.75" hidden="false" customHeight="false" outlineLevel="0" collapsed="false">
      <c r="B24" s="155" t="s">
        <v>162</v>
      </c>
      <c r="G24" s="124" t="n">
        <f aca="false">'[7]New Balance sheet (R''million)'!I24</f>
        <v>742.12877977</v>
      </c>
      <c r="H24" s="169"/>
      <c r="I24" s="169"/>
      <c r="J24" s="169" t="n">
        <f aca="false">'[7]New Balance sheet (R''million)'!K24</f>
        <v>730.0534</v>
      </c>
      <c r="M24" s="170" t="n">
        <v>559.591</v>
      </c>
      <c r="O24" s="156"/>
    </row>
    <row r="25" customFormat="false" ht="12.75" hidden="false" customHeight="false" outlineLevel="0" collapsed="false">
      <c r="B25" s="155" t="s">
        <v>160</v>
      </c>
      <c r="G25" s="124" t="n">
        <f aca="false">'[7]New Balance sheet (R''million)'!I25</f>
        <v>933.662357990001</v>
      </c>
      <c r="H25" s="169"/>
      <c r="I25" s="169"/>
      <c r="J25" s="170" t="n">
        <f aca="false">'[7]New Balance sheet (R''million)'!K25-ROUND((29000-(4400*5.419))/1000,0)</f>
        <v>870.92335</v>
      </c>
      <c r="M25" s="170" t="n">
        <v>744.413</v>
      </c>
      <c r="O25" s="156"/>
    </row>
    <row r="26" customFormat="false" ht="12.75" hidden="false" customHeight="false" outlineLevel="0" collapsed="false">
      <c r="B26" s="155" t="s">
        <v>163</v>
      </c>
      <c r="G26" s="124" t="n">
        <f aca="false">'[7]New Balance sheet (R''million)'!I26</f>
        <v>27.65183413</v>
      </c>
      <c r="H26" s="169"/>
      <c r="I26" s="169"/>
      <c r="J26" s="169" t="n">
        <f aca="false">'[7]New Balance sheet (R''million)'!K26</f>
        <v>25.24625</v>
      </c>
      <c r="M26" s="170" t="n">
        <v>24.136</v>
      </c>
      <c r="O26" s="156"/>
    </row>
    <row r="27" customFormat="false" ht="12.75" hidden="false" customHeight="false" outlineLevel="0" collapsed="false">
      <c r="B27" s="155" t="s">
        <v>164</v>
      </c>
      <c r="G27" s="124" t="n">
        <f aca="false">'[7]New Balance sheet (R''million)'!I27+'[7]New Balance sheet (R''million)'!I17</f>
        <v>903.69299431</v>
      </c>
      <c r="H27" s="169"/>
      <c r="I27" s="169"/>
      <c r="J27" s="169" t="n">
        <f aca="false">'[7]New Balance sheet (R''million)'!K17+'[7]New Balance sheet (R''million)'!K27</f>
        <v>867.5389</v>
      </c>
      <c r="M27" s="170" t="n">
        <v>2914.386</v>
      </c>
    </row>
    <row r="28" customFormat="false" ht="12.75" hidden="false" customHeight="false" outlineLevel="0" collapsed="false">
      <c r="G28" s="175" t="n">
        <f aca="false">SUM(G24:G27)+1</f>
        <v>2608.1359662</v>
      </c>
      <c r="H28" s="169"/>
      <c r="I28" s="169"/>
      <c r="J28" s="176" t="n">
        <f aca="false">SUM(J24:J27)</f>
        <v>2493.7619</v>
      </c>
      <c r="M28" s="175" t="n">
        <f aca="false">SUM(M24:M27)-1</f>
        <v>4241.526</v>
      </c>
    </row>
    <row r="29" customFormat="false" ht="12.75" hidden="false" customHeight="false" outlineLevel="0" collapsed="false">
      <c r="B29" s="165"/>
      <c r="C29" s="165"/>
      <c r="D29" s="165"/>
      <c r="E29" s="165"/>
      <c r="F29" s="165"/>
      <c r="G29" s="177"/>
      <c r="H29" s="178"/>
      <c r="I29" s="178"/>
      <c r="J29" s="179"/>
      <c r="K29" s="166"/>
      <c r="L29" s="166"/>
      <c r="M29" s="178"/>
    </row>
    <row r="30" customFormat="false" ht="12.75" hidden="false" customHeight="false" outlineLevel="0" collapsed="false">
      <c r="G30" s="124"/>
      <c r="H30" s="169"/>
      <c r="I30" s="169"/>
      <c r="J30" s="170"/>
      <c r="M30" s="169"/>
    </row>
    <row r="31" customFormat="false" ht="12.75" hidden="false" customHeight="false" outlineLevel="0" collapsed="false">
      <c r="B31" s="105" t="s">
        <v>165</v>
      </c>
      <c r="G31" s="124" t="n">
        <f aca="false">G22+G28</f>
        <v>33383.09105346</v>
      </c>
      <c r="H31" s="169"/>
      <c r="I31" s="169"/>
      <c r="J31" s="124" t="n">
        <f aca="false">J22+J28</f>
        <v>32861.039492</v>
      </c>
      <c r="M31" s="180" t="n">
        <f aca="false">M22+M28+1</f>
        <v>31436.143842</v>
      </c>
    </row>
    <row r="32" customFormat="false" ht="12.75" hidden="false" customHeight="false" outlineLevel="0" collapsed="false">
      <c r="B32" s="165"/>
      <c r="C32" s="165"/>
      <c r="D32" s="165"/>
      <c r="E32" s="165"/>
      <c r="F32" s="165"/>
      <c r="G32" s="177"/>
      <c r="H32" s="178"/>
      <c r="I32" s="178"/>
      <c r="J32" s="179"/>
      <c r="K32" s="166"/>
      <c r="L32" s="166"/>
      <c r="M32" s="179"/>
    </row>
    <row r="33" customFormat="false" ht="12.75" hidden="false" customHeight="false" outlineLevel="0" collapsed="false">
      <c r="G33" s="124"/>
      <c r="H33" s="169"/>
      <c r="I33" s="169"/>
      <c r="J33" s="170"/>
      <c r="M33" s="170"/>
    </row>
    <row r="34" customFormat="false" ht="12.75" hidden="false" customHeight="false" outlineLevel="0" collapsed="false">
      <c r="B34" s="105" t="s">
        <v>166</v>
      </c>
      <c r="G34" s="124"/>
      <c r="H34" s="169"/>
      <c r="I34" s="169"/>
      <c r="J34" s="170"/>
      <c r="M34" s="170"/>
    </row>
    <row r="35" customFormat="false" ht="12.75" hidden="false" customHeight="false" outlineLevel="0" collapsed="false">
      <c r="B35" s="105"/>
      <c r="G35" s="124"/>
      <c r="H35" s="169"/>
      <c r="I35" s="169"/>
      <c r="J35" s="170"/>
      <c r="M35" s="170"/>
    </row>
    <row r="36" customFormat="false" ht="12.75" hidden="false" customHeight="false" outlineLevel="0" collapsed="false">
      <c r="B36" s="105" t="s">
        <v>167</v>
      </c>
      <c r="G36" s="124"/>
      <c r="H36" s="169"/>
      <c r="I36" s="169"/>
      <c r="J36" s="170"/>
      <c r="M36" s="170"/>
    </row>
    <row r="37" customFormat="false" ht="12.75" hidden="false" customHeight="false" outlineLevel="0" collapsed="false">
      <c r="B37" s="155" t="s">
        <v>168</v>
      </c>
      <c r="G37" s="124" t="n">
        <f aca="false">'[7]New Balance sheet (R''million)'!I33+'[7]New Balance sheet (R''million)'!I34</f>
        <v>25587.66044891</v>
      </c>
      <c r="H37" s="169"/>
      <c r="I37" s="169"/>
      <c r="J37" s="169" t="n">
        <f aca="false">'[7]New Balance sheet (R''million)'!K33+'[7]New Balance sheet (R''million)'!K34</f>
        <v>25521.358483149</v>
      </c>
      <c r="M37" s="170" t="n">
        <f aca="false">25689.416483149-355.794</f>
        <v>25333.622483149</v>
      </c>
    </row>
    <row r="38" customFormat="false" ht="12.75" hidden="false" customHeight="false" outlineLevel="0" collapsed="false">
      <c r="B38" s="155" t="s">
        <v>169</v>
      </c>
      <c r="G38" s="124" t="n">
        <f aca="false">'[7]New Balance sheet (R''million)'!I35</f>
        <v>-185.84102599</v>
      </c>
      <c r="H38" s="169"/>
      <c r="I38" s="169"/>
      <c r="J38" s="169" t="n">
        <f aca="false">'[7]New Balance sheet (R''million)'!K35</f>
        <v>-87.8979101447</v>
      </c>
      <c r="M38" s="170" t="n">
        <f aca="false">-716.7639101447-185.425+355.794-140.501-29.868-1+139.987</f>
        <v>-577.7769101447</v>
      </c>
    </row>
    <row r="39" customFormat="false" ht="12.75" hidden="true" customHeight="false" outlineLevel="0" collapsed="false">
      <c r="B39" s="171" t="s">
        <v>170</v>
      </c>
      <c r="G39" s="124"/>
      <c r="H39" s="169"/>
      <c r="I39" s="169"/>
      <c r="J39" s="169"/>
      <c r="M39" s="170"/>
    </row>
    <row r="40" customFormat="false" ht="12.75" hidden="false" customHeight="false" outlineLevel="0" collapsed="false">
      <c r="B40" s="155" t="s">
        <v>171</v>
      </c>
      <c r="G40" s="124" t="n">
        <f aca="false">'[7]New Balance sheet (R''million)'!I36</f>
        <v>-1269.76674982</v>
      </c>
      <c r="H40" s="169"/>
      <c r="I40" s="169"/>
      <c r="J40" s="169" t="n">
        <f aca="false">'[7]New Balance sheet (R''million)'!K36</f>
        <v>-1737.6828316</v>
      </c>
      <c r="M40" s="170" t="n">
        <f aca="false">-1707.6900816+140.501+29.868-139.987</f>
        <v>-1677.3080816</v>
      </c>
    </row>
    <row r="41" customFormat="false" ht="12.75" hidden="false" customHeight="false" outlineLevel="0" collapsed="false">
      <c r="G41" s="176" t="n">
        <f aca="false">SUM(G37:G40)</f>
        <v>24132.0526731</v>
      </c>
      <c r="H41" s="169"/>
      <c r="I41" s="169"/>
      <c r="J41" s="175" t="n">
        <f aca="false">SUM(J37:J40)-1</f>
        <v>23694.7777414043</v>
      </c>
      <c r="M41" s="176" t="n">
        <f aca="false">SUM(M37:M40)</f>
        <v>23078.5374914043</v>
      </c>
    </row>
    <row r="42" customFormat="false" ht="12.75" hidden="false" customHeight="false" outlineLevel="0" collapsed="false">
      <c r="B42" s="105"/>
      <c r="G42" s="133"/>
      <c r="H42" s="169"/>
      <c r="I42" s="169"/>
      <c r="J42" s="181"/>
      <c r="M42" s="133"/>
    </row>
    <row r="43" customFormat="false" ht="12.75" hidden="true" customHeight="false" outlineLevel="0" collapsed="false">
      <c r="B43" s="182" t="s">
        <v>172</v>
      </c>
      <c r="G43" s="176"/>
      <c r="H43" s="169"/>
      <c r="I43" s="169"/>
      <c r="J43" s="183" t="n">
        <v>0</v>
      </c>
      <c r="M43" s="184" t="n">
        <v>0</v>
      </c>
    </row>
    <row r="44" customFormat="false" ht="12.75" hidden="true" customHeight="false" outlineLevel="0" collapsed="false">
      <c r="B44" s="171"/>
      <c r="G44" s="133"/>
      <c r="H44" s="136"/>
      <c r="I44" s="136"/>
      <c r="J44" s="185"/>
      <c r="K44" s="186"/>
      <c r="L44" s="186"/>
      <c r="M44" s="136"/>
    </row>
    <row r="45" customFormat="false" ht="12.75" hidden="false" customHeight="false" outlineLevel="0" collapsed="false">
      <c r="B45" s="105" t="s">
        <v>173</v>
      </c>
      <c r="G45" s="124"/>
      <c r="H45" s="169"/>
      <c r="I45" s="169"/>
      <c r="J45" s="170"/>
      <c r="M45" s="169"/>
    </row>
    <row r="46" customFormat="false" ht="12.75" hidden="false" customHeight="false" outlineLevel="0" collapsed="false">
      <c r="B46" s="155" t="s">
        <v>174</v>
      </c>
      <c r="G46" s="124" t="n">
        <f aca="false">'[7]New Balance sheet (R''million)'!I42</f>
        <v>2687.15617564</v>
      </c>
      <c r="H46" s="169"/>
      <c r="I46" s="169"/>
      <c r="J46" s="169" t="n">
        <f aca="false">'[7]New Balance sheet (R''million)'!K42</f>
        <v>2636.812</v>
      </c>
      <c r="M46" s="170" t="n">
        <v>2505.818</v>
      </c>
    </row>
    <row r="47" customFormat="false" ht="12.75" hidden="false" customHeight="false" outlineLevel="0" collapsed="false">
      <c r="B47" s="155" t="s">
        <v>175</v>
      </c>
      <c r="G47" s="124" t="n">
        <f aca="false">'[7]New Balance sheet (R''million)'!I43-'[7]New Balance sheet (R''million)'!I20</f>
        <v>2541.29046268</v>
      </c>
      <c r="H47" s="169"/>
      <c r="I47" s="169"/>
      <c r="J47" s="169" t="n">
        <f aca="false">'[7]New Balance sheet (R''million)'!K43-'[7]New Balance sheet (R''million)'!K20</f>
        <v>2448.578</v>
      </c>
      <c r="M47" s="170" t="n">
        <v>2122.437</v>
      </c>
    </row>
    <row r="48" customFormat="false" ht="12.75" hidden="false" customHeight="false" outlineLevel="0" collapsed="false">
      <c r="B48" s="155" t="s">
        <v>176</v>
      </c>
      <c r="G48" s="124" t="n">
        <f aca="false">'[7]New Balance sheet (R''million)'!I44-'[7]New Balance sheet (R''million)'!I21</f>
        <v>484.34004439</v>
      </c>
      <c r="H48" s="169"/>
      <c r="I48" s="169"/>
      <c r="J48" s="169" t="n">
        <f aca="false">'[7]New Balance sheet (R''million)'!K44</f>
        <v>609.229</v>
      </c>
      <c r="M48" s="170" t="n">
        <v>497.695</v>
      </c>
    </row>
    <row r="49" customFormat="false" ht="12.75" hidden="false" customHeight="false" outlineLevel="0" collapsed="false">
      <c r="B49" s="155" t="s">
        <v>177</v>
      </c>
      <c r="G49" s="124" t="n">
        <f aca="false">'[7]New Balance sheet (R''million)'!I45+'[7]New Balance sheet (R''million)'!I46+'[7]New Balance sheet (R''million)'!I47</f>
        <v>984.07377054</v>
      </c>
      <c r="H49" s="169"/>
      <c r="I49" s="169"/>
      <c r="J49" s="169" t="n">
        <f aca="false">'[7]New Balance sheet (R''million)'!K45+'[7]New Balance sheet (R''million)'!K46+'[7]New Balance sheet (R''million)'!K47</f>
        <v>1008.851</v>
      </c>
      <c r="M49" s="170" t="n">
        <v>943.22</v>
      </c>
    </row>
    <row r="50" customFormat="false" ht="12.75" hidden="false" customHeight="false" outlineLevel="0" collapsed="false">
      <c r="G50" s="175" t="n">
        <f aca="false">SUM(G46:G49)-1</f>
        <v>6695.86045325</v>
      </c>
      <c r="H50" s="169"/>
      <c r="I50" s="169"/>
      <c r="J50" s="175" t="n">
        <f aca="false">SUM(J46:J49)+1</f>
        <v>6704.47</v>
      </c>
      <c r="M50" s="176" t="n">
        <f aca="false">SUM(M46:M49)</f>
        <v>6069.17</v>
      </c>
    </row>
    <row r="51" customFormat="false" ht="12.75" hidden="false" customHeight="false" outlineLevel="0" collapsed="false">
      <c r="G51" s="124"/>
      <c r="H51" s="169"/>
      <c r="I51" s="169"/>
      <c r="J51" s="169"/>
      <c r="M51" s="169"/>
    </row>
    <row r="52" customFormat="false" ht="12.75" hidden="false" customHeight="false" outlineLevel="0" collapsed="false">
      <c r="B52" s="105" t="s">
        <v>178</v>
      </c>
      <c r="G52" s="155"/>
      <c r="H52" s="155"/>
      <c r="I52" s="155"/>
      <c r="J52" s="155"/>
      <c r="K52" s="155"/>
      <c r="L52" s="155"/>
      <c r="M52" s="155"/>
    </row>
    <row r="53" customFormat="false" ht="12.75" hidden="false" customHeight="false" outlineLevel="0" collapsed="false">
      <c r="B53" s="155" t="s">
        <v>179</v>
      </c>
      <c r="G53" s="133" t="n">
        <f aca="false">'[7]New Balance sheet (R''million)'!I50-G54</f>
        <v>1244.73224474</v>
      </c>
      <c r="H53" s="169"/>
      <c r="I53" s="169"/>
      <c r="J53" s="136" t="n">
        <f aca="false">'[7]New Balance sheet (R''million)'!K50-J54</f>
        <v>1183.81675059571</v>
      </c>
      <c r="M53" s="185" t="n">
        <v>892.346045</v>
      </c>
    </row>
    <row r="54" customFormat="false" ht="12.75" hidden="false" customHeight="false" outlineLevel="0" collapsed="false">
      <c r="B54" s="155" t="s">
        <v>180</v>
      </c>
      <c r="G54" s="133" t="n">
        <f aca="false">ROUND('[7]Financial analysis'!Y152/1000,0)</f>
        <v>301</v>
      </c>
      <c r="H54" s="169"/>
      <c r="I54" s="169"/>
      <c r="J54" s="136" t="n">
        <f aca="false">ROUND('[7]Financial analysis'!Z152/1000,0)</f>
        <v>264</v>
      </c>
      <c r="M54" s="185" t="n">
        <v>309</v>
      </c>
    </row>
    <row r="55" customFormat="false" ht="12.75" hidden="false" customHeight="false" outlineLevel="0" collapsed="false">
      <c r="B55" s="155" t="s">
        <v>174</v>
      </c>
      <c r="G55" s="133" t="n">
        <f aca="false">ROUND('[7]Group consolidation- Dec06 YTD'!F170/1000,0)</f>
        <v>1001</v>
      </c>
      <c r="H55" s="169"/>
      <c r="I55" s="169"/>
      <c r="J55" s="136" t="n">
        <f aca="false">ROUND('[7]Group consolidation- Sep 06 YTD'!BM161/1000,0)</f>
        <v>1006</v>
      </c>
      <c r="M55" s="185" t="n">
        <v>1079</v>
      </c>
    </row>
    <row r="56" customFormat="false" ht="12.75" hidden="true" customHeight="false" outlineLevel="0" collapsed="false">
      <c r="B56" s="155" t="s">
        <v>163</v>
      </c>
      <c r="G56" s="133" t="n">
        <f aca="false">'[7]New Balance sheet (R''million)'!I52</f>
        <v>0</v>
      </c>
      <c r="H56" s="169"/>
      <c r="I56" s="169"/>
      <c r="J56" s="185" t="n">
        <v>0</v>
      </c>
      <c r="M56" s="185" t="n">
        <v>0</v>
      </c>
    </row>
    <row r="57" customFormat="false" ht="12.75" hidden="false" customHeight="false" outlineLevel="0" collapsed="false">
      <c r="B57" s="155" t="s">
        <v>181</v>
      </c>
      <c r="G57" s="133" t="n">
        <f aca="false">'[7]New Balance sheet (R''million)'!I53</f>
        <v>7.91042163</v>
      </c>
      <c r="H57" s="169"/>
      <c r="I57" s="169"/>
      <c r="J57" s="136" t="n">
        <f aca="false">'[7]New Balance sheet (R''million)'!K53</f>
        <v>7.923</v>
      </c>
      <c r="M57" s="185" t="n">
        <v>8.09</v>
      </c>
    </row>
    <row r="58" customFormat="false" ht="12.75" hidden="false" customHeight="false" outlineLevel="0" collapsed="false">
      <c r="G58" s="176" t="n">
        <f aca="false">SUM(G53:G57)</f>
        <v>2554.64266637</v>
      </c>
      <c r="H58" s="169"/>
      <c r="I58" s="169"/>
      <c r="J58" s="176" t="n">
        <f aca="false">SUM(J53:J57)</f>
        <v>2461.73975059571</v>
      </c>
      <c r="M58" s="176" t="n">
        <f aca="false">SUM(M53:M57)</f>
        <v>2288.436045</v>
      </c>
    </row>
    <row r="59" customFormat="false" ht="12.75" hidden="false" customHeight="false" outlineLevel="0" collapsed="false">
      <c r="B59" s="165"/>
      <c r="C59" s="165"/>
      <c r="D59" s="165"/>
      <c r="E59" s="165"/>
      <c r="F59" s="165"/>
      <c r="G59" s="177"/>
      <c r="H59" s="178"/>
      <c r="I59" s="178"/>
      <c r="J59" s="179"/>
      <c r="K59" s="166"/>
      <c r="L59" s="166"/>
      <c r="M59" s="179"/>
    </row>
    <row r="60" customFormat="false" ht="12.75" hidden="false" customHeight="false" outlineLevel="0" collapsed="false">
      <c r="G60" s="124"/>
      <c r="H60" s="169"/>
      <c r="I60" s="169"/>
      <c r="J60" s="170"/>
      <c r="M60" s="170"/>
    </row>
    <row r="61" customFormat="false" ht="12.75" hidden="false" customHeight="false" outlineLevel="0" collapsed="false">
      <c r="B61" s="105" t="s">
        <v>182</v>
      </c>
      <c r="G61" s="124" t="n">
        <f aca="false">G41+G43+G50+G58</f>
        <v>33382.55579272</v>
      </c>
      <c r="H61" s="169"/>
      <c r="I61" s="169"/>
      <c r="J61" s="124" t="n">
        <f aca="false">J41+J43+J50+J58</f>
        <v>32860.987492</v>
      </c>
      <c r="M61" s="124" t="n">
        <f aca="false">M41+M43+M50+M58</f>
        <v>31436.1435364043</v>
      </c>
    </row>
    <row r="62" customFormat="false" ht="12.75" hidden="false" customHeight="false" outlineLevel="0" collapsed="false">
      <c r="B62" s="165"/>
      <c r="C62" s="165"/>
      <c r="D62" s="165"/>
      <c r="E62" s="165"/>
      <c r="F62" s="165"/>
      <c r="G62" s="178"/>
      <c r="H62" s="178"/>
      <c r="I62" s="178"/>
      <c r="J62" s="179"/>
      <c r="K62" s="166"/>
      <c r="L62" s="166"/>
      <c r="M62" s="179"/>
    </row>
    <row r="63" customFormat="false" ht="12.75" hidden="false" customHeight="false" outlineLevel="0" collapsed="false">
      <c r="J63" s="168"/>
      <c r="M63" s="168"/>
    </row>
    <row r="64" customFormat="false" ht="12.75" hidden="false" customHeight="false" outlineLevel="0" collapsed="false">
      <c r="B64" s="105" t="s">
        <v>183</v>
      </c>
      <c r="G64" s="157" t="n">
        <f aca="false">'[7]Weighted ave share - Dec06'!C183</f>
        <v>398678495</v>
      </c>
      <c r="J64" s="168" t="n">
        <v>397549945</v>
      </c>
      <c r="M64" s="168" t="n">
        <v>394161367</v>
      </c>
    </row>
    <row r="65" customFormat="false" ht="12.75" hidden="false" customHeight="false" outlineLevel="0" collapsed="false">
      <c r="B65" s="105" t="s">
        <v>184</v>
      </c>
      <c r="G65" s="157" t="n">
        <f aca="false">(G41+G43)*1000000/G64*100</f>
        <v>6053.0108786279</v>
      </c>
      <c r="J65" s="157" t="n">
        <f aca="false">(J41+J43)*1000000/J64*100</f>
        <v>5960.2014889989</v>
      </c>
      <c r="M65" s="187" t="n">
        <f aca="false">(M41+M43)*1000000/M64*100-2</f>
        <v>5853.09880561285</v>
      </c>
    </row>
    <row r="67" customFormat="false" ht="12.75" hidden="true" customHeight="true" outlineLevel="0" collapsed="false">
      <c r="B67" s="188" t="s">
        <v>185</v>
      </c>
      <c r="C67" s="188"/>
      <c r="D67" s="188"/>
      <c r="E67" s="188"/>
      <c r="F67" s="188"/>
      <c r="G67" s="188"/>
      <c r="H67" s="188"/>
      <c r="I67" s="188"/>
      <c r="J67" s="188"/>
      <c r="K67" s="188"/>
      <c r="L67" s="188"/>
      <c r="M67" s="188"/>
    </row>
    <row r="68" customFormat="false" ht="12.75" hidden="true" customHeight="true" outlineLevel="0" collapsed="false">
      <c r="B68" s="188"/>
      <c r="C68" s="188"/>
      <c r="D68" s="188"/>
      <c r="E68" s="188"/>
      <c r="F68" s="188"/>
      <c r="G68" s="188"/>
      <c r="H68" s="188"/>
      <c r="I68" s="188"/>
      <c r="J68" s="188"/>
      <c r="K68" s="188"/>
      <c r="L68" s="188"/>
      <c r="M68" s="188"/>
    </row>
    <row r="69" customFormat="false" ht="12.75" hidden="true" customHeight="false" outlineLevel="0" collapsed="false">
      <c r="B69" s="188"/>
      <c r="C69" s="188"/>
      <c r="D69" s="188"/>
      <c r="E69" s="188"/>
      <c r="F69" s="188"/>
      <c r="G69" s="188"/>
      <c r="H69" s="188"/>
      <c r="I69" s="188"/>
      <c r="J69" s="188"/>
      <c r="K69" s="188"/>
      <c r="L69" s="188"/>
      <c r="M69" s="188"/>
    </row>
    <row r="72" customFormat="false" ht="12.75" hidden="true" customHeight="false" outlineLevel="0" collapsed="false">
      <c r="B72" s="189"/>
      <c r="C72" s="190"/>
      <c r="D72" s="190"/>
      <c r="E72" s="190"/>
      <c r="F72" s="191" t="s">
        <v>186</v>
      </c>
      <c r="G72" s="192" t="n">
        <f aca="false">G31-G61</f>
        <v>0.535260739998194</v>
      </c>
      <c r="H72" s="193"/>
      <c r="I72" s="193"/>
      <c r="J72" s="193" t="n">
        <f aca="false">J31-J61</f>
        <v>0.0520000000033178</v>
      </c>
      <c r="K72" s="193"/>
      <c r="L72" s="193"/>
      <c r="M72" s="194" t="n">
        <f aca="false">M31-M61</f>
        <v>0.000305595702229766</v>
      </c>
    </row>
  </sheetData>
  <mergeCells count="1">
    <mergeCell ref="B67:M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4" activeCellId="0" sqref="B4"/>
    </sheetView>
  </sheetViews>
  <sheetFormatPr defaultColWidth="1.84765625" defaultRowHeight="12.75" zeroHeight="false" outlineLevelRow="0" outlineLevelCol="0"/>
  <cols>
    <col collapsed="false" customWidth="true" hidden="false" outlineLevel="0" max="1" min="1" style="155" width="0.41"/>
    <col collapsed="false" customWidth="true" hidden="false" outlineLevel="0" max="2" min="2" style="155" width="31.85"/>
    <col collapsed="false" customWidth="true" hidden="false" outlineLevel="0" max="3" min="3" style="155" width="0.41"/>
    <col collapsed="false" customWidth="true" hidden="false" outlineLevel="0" max="4" min="4" style="155" width="13.85"/>
    <col collapsed="false" customWidth="true" hidden="false" outlineLevel="0" max="5" min="5" style="155" width="0.41"/>
    <col collapsed="false" customWidth="true" hidden="false" outlineLevel="0" max="6" min="6" style="155" width="14.85"/>
    <col collapsed="false" customWidth="true" hidden="false" outlineLevel="0" max="7" min="7" style="155" width="0.41"/>
    <col collapsed="false" customWidth="true" hidden="false" outlineLevel="0" max="8" min="8" style="155" width="13.14"/>
    <col collapsed="false" customWidth="true" hidden="false" outlineLevel="0" max="9" min="9" style="155" width="0.41"/>
    <col collapsed="false" customWidth="true" hidden="false" outlineLevel="0" max="10" min="10" style="155" width="11.85"/>
    <col collapsed="false" customWidth="true" hidden="false" outlineLevel="0" max="11" min="11" style="155" width="0.41"/>
    <col collapsed="false" customWidth="true" hidden="true" outlineLevel="0" max="12" min="12" style="155" width="9.41"/>
    <col collapsed="false" customWidth="true" hidden="true" outlineLevel="0" max="13" min="13" style="155" width="10.85"/>
    <col collapsed="false" customWidth="false" hidden="false" outlineLevel="0" max="257" min="14" style="155" width="1.85"/>
  </cols>
  <sheetData>
    <row r="2" customFormat="false" ht="12.75" hidden="false" customHeight="true" outlineLevel="0" collapsed="false">
      <c r="B2" s="195" t="s">
        <v>187</v>
      </c>
      <c r="C2" s="195"/>
      <c r="D2" s="195"/>
      <c r="E2" s="195"/>
      <c r="F2" s="195"/>
      <c r="G2" s="195"/>
      <c r="H2" s="195"/>
      <c r="I2" s="195"/>
      <c r="J2" s="195"/>
      <c r="L2" s="155" t="s">
        <v>188</v>
      </c>
    </row>
    <row r="3" customFormat="false" ht="12.75" hidden="false" customHeight="false" outlineLevel="0" collapsed="false">
      <c r="B3" s="195"/>
      <c r="C3" s="195"/>
      <c r="D3" s="195"/>
      <c r="E3" s="195"/>
      <c r="F3" s="195"/>
      <c r="G3" s="195"/>
      <c r="H3" s="195"/>
      <c r="I3" s="195"/>
      <c r="J3" s="195"/>
      <c r="L3" s="196" t="s">
        <v>189</v>
      </c>
      <c r="M3" s="197" t="n">
        <f aca="false">'[7]Published BS (US$)'!S1</f>
        <v>6.33</v>
      </c>
    </row>
    <row r="4" customFormat="false" ht="12.75" hidden="false" customHeight="false" outlineLevel="0" collapsed="false">
      <c r="L4" s="196" t="s">
        <v>190</v>
      </c>
      <c r="M4" s="197" t="n">
        <f aca="false">'[7]Published BS (US$)'!S3</f>
        <v>7.0375</v>
      </c>
    </row>
    <row r="5" customFormat="false" ht="12.75" hidden="false" customHeight="true" outlineLevel="0" collapsed="false">
      <c r="D5" s="198" t="s">
        <v>191</v>
      </c>
      <c r="E5" s="159"/>
      <c r="F5" s="198" t="s">
        <v>169</v>
      </c>
      <c r="G5" s="199"/>
      <c r="H5" s="198" t="s">
        <v>192</v>
      </c>
      <c r="I5" s="198"/>
      <c r="J5" s="198" t="s">
        <v>19</v>
      </c>
    </row>
    <row r="6" customFormat="false" ht="12.75" hidden="false" customHeight="false" outlineLevel="0" collapsed="false">
      <c r="D6" s="198"/>
      <c r="E6" s="159"/>
      <c r="F6" s="198"/>
      <c r="G6" s="199"/>
      <c r="H6" s="198"/>
      <c r="I6" s="198"/>
      <c r="J6" s="198"/>
    </row>
    <row r="7" customFormat="false" ht="12.75" hidden="false" customHeight="false" outlineLevel="0" collapsed="false">
      <c r="D7" s="198"/>
      <c r="E7" s="162"/>
      <c r="F7" s="198"/>
      <c r="G7" s="200"/>
      <c r="H7" s="198"/>
      <c r="I7" s="198"/>
      <c r="J7" s="198"/>
    </row>
    <row r="8" customFormat="false" ht="13.5" hidden="false" customHeight="false" outlineLevel="0" collapsed="false">
      <c r="A8" s="144"/>
      <c r="B8" s="201"/>
      <c r="C8" s="201"/>
      <c r="D8" s="202" t="s">
        <v>53</v>
      </c>
      <c r="E8" s="203"/>
      <c r="F8" s="202" t="s">
        <v>53</v>
      </c>
      <c r="G8" s="202"/>
      <c r="H8" s="202" t="s">
        <v>53</v>
      </c>
      <c r="I8" s="202" t="s">
        <v>53</v>
      </c>
      <c r="J8" s="202" t="s">
        <v>53</v>
      </c>
    </row>
    <row r="10" customFormat="false" ht="12.75" hidden="false" customHeight="false" outlineLevel="0" collapsed="false">
      <c r="B10" s="155" t="s">
        <v>193</v>
      </c>
      <c r="D10" s="204" t="n">
        <f aca="false">ROUND(('[7]Equity - Dec 2006'!F21+'[7]Equity - Dec 2006'!F22)/1000,0)</f>
        <v>25489</v>
      </c>
      <c r="E10" s="205"/>
      <c r="F10" s="204" t="n">
        <f aca="false">ROUND('[7]Equity - Dec 2006'!F23/1000,0)</f>
        <v>-271</v>
      </c>
      <c r="G10" s="204"/>
      <c r="H10" s="204" t="n">
        <f aca="false">ROUND('[7]Equity - Dec 2006'!F24/1000,0)</f>
        <v>-2015</v>
      </c>
      <c r="I10" s="204"/>
      <c r="J10" s="204" t="n">
        <f aca="false">SUM(D10:H10)</f>
        <v>23203</v>
      </c>
      <c r="L10" s="173" t="n">
        <f aca="false">J10-ROUND('[7]Equity - Dec 2006'!F26/1000,0)</f>
        <v>0</v>
      </c>
    </row>
    <row r="11" customFormat="false" ht="12.75" hidden="false" customHeight="false" outlineLevel="0" collapsed="false">
      <c r="B11" s="155" t="s">
        <v>194</v>
      </c>
      <c r="D11" s="205" t="n">
        <f aca="false">ROUND('[7]Equity - Dec 2006'!F11/1000,0)+1</f>
        <v>99</v>
      </c>
      <c r="E11" s="204"/>
      <c r="F11" s="204"/>
      <c r="G11" s="204"/>
      <c r="H11" s="204"/>
      <c r="I11" s="204"/>
      <c r="J11" s="204" t="n">
        <f aca="false">SUM(D11:H11)</f>
        <v>99</v>
      </c>
    </row>
    <row r="12" customFormat="false" ht="12.75" hidden="false" customHeight="true" outlineLevel="0" collapsed="false">
      <c r="B12" s="206" t="s">
        <v>195</v>
      </c>
      <c r="D12" s="204"/>
      <c r="E12" s="204"/>
      <c r="F12" s="207"/>
      <c r="G12" s="207"/>
      <c r="H12" s="204"/>
      <c r="I12" s="204"/>
      <c r="J12" s="204"/>
    </row>
    <row r="13" customFormat="false" ht="12.75" hidden="false" customHeight="false" outlineLevel="0" collapsed="false">
      <c r="B13" s="206"/>
      <c r="D13" s="204"/>
      <c r="E13" s="204"/>
      <c r="F13" s="204" t="n">
        <f aca="false">ROUND('[7]Equity - Dec 2006'!F9/1000,0)</f>
        <v>85</v>
      </c>
      <c r="G13" s="204"/>
      <c r="H13" s="204"/>
      <c r="I13" s="204"/>
      <c r="J13" s="204" t="n">
        <f aca="false">SUM(D13:H13)</f>
        <v>85</v>
      </c>
    </row>
    <row r="14" customFormat="false" ht="12.75" hidden="false" customHeight="false" outlineLevel="0" collapsed="false">
      <c r="B14" s="155" t="s">
        <v>196</v>
      </c>
      <c r="D14" s="204"/>
      <c r="E14" s="204"/>
      <c r="F14" s="204"/>
      <c r="G14" s="204"/>
      <c r="H14" s="204" t="n">
        <f aca="false">ROUND('[7]Equity - Dec 2006'!F13/1000-H15,0)</f>
        <v>745</v>
      </c>
      <c r="I14" s="204"/>
      <c r="J14" s="204" t="n">
        <f aca="false">SUM(D14:H14)</f>
        <v>745</v>
      </c>
    </row>
    <row r="15" customFormat="false" ht="12.75" hidden="true" customHeight="false" outlineLevel="0" collapsed="false">
      <c r="B15" s="155" t="s">
        <v>197</v>
      </c>
      <c r="D15" s="204"/>
      <c r="E15" s="204"/>
      <c r="F15" s="207"/>
      <c r="G15" s="207"/>
      <c r="H15" s="208" t="n">
        <f aca="false">ROUND('[7]Group consolidation- Dec06 YTD'!F42/1000,0)</f>
        <v>0</v>
      </c>
      <c r="I15" s="204"/>
      <c r="J15" s="204" t="n">
        <f aca="false">SUM(D15:H15)</f>
        <v>0</v>
      </c>
    </row>
    <row r="16" customFormat="false" ht="12.75" hidden="false" customHeight="false" outlineLevel="0" collapsed="false">
      <c r="D16" s="209"/>
      <c r="E16" s="208"/>
      <c r="F16" s="210"/>
      <c r="G16" s="211"/>
      <c r="H16" s="209"/>
      <c r="I16" s="208"/>
      <c r="J16" s="209"/>
    </row>
    <row r="17" customFormat="false" ht="12.75" hidden="false" customHeight="false" outlineLevel="0" collapsed="false">
      <c r="D17" s="204"/>
      <c r="E17" s="204"/>
      <c r="F17" s="204"/>
      <c r="G17" s="204"/>
      <c r="H17" s="204"/>
      <c r="I17" s="204"/>
      <c r="J17" s="204"/>
    </row>
    <row r="18" customFormat="false" ht="13.5" hidden="false" customHeight="false" outlineLevel="0" collapsed="false">
      <c r="B18" s="105" t="s">
        <v>198</v>
      </c>
      <c r="D18" s="212" t="n">
        <f aca="false">SUM(D9:D16)</f>
        <v>25588</v>
      </c>
      <c r="E18" s="204"/>
      <c r="F18" s="212" t="n">
        <f aca="false">SUM(F9:F16)</f>
        <v>-186</v>
      </c>
      <c r="G18" s="208"/>
      <c r="H18" s="212" t="n">
        <f aca="false">SUM(H9:H16)</f>
        <v>-1270</v>
      </c>
      <c r="I18" s="204"/>
      <c r="J18" s="212" t="n">
        <f aca="false">SUM(J9:J16)</f>
        <v>24132</v>
      </c>
      <c r="L18" s="213" t="n">
        <f aca="false">D18+F18+H18-J18</f>
        <v>0</v>
      </c>
      <c r="M18" s="213" t="n">
        <f aca="false">ROUND(J18-'[7]Published BS (Rand)'!G41,0)</f>
        <v>-0</v>
      </c>
    </row>
    <row r="19" customFormat="false" ht="12.75" hidden="false" customHeight="false" outlineLevel="0" collapsed="false">
      <c r="B19" s="214"/>
    </row>
    <row r="20" customFormat="false" ht="12.75" hidden="false" customHeight="false" outlineLevel="0" collapsed="false">
      <c r="B20" s="155" t="s">
        <v>199</v>
      </c>
      <c r="D20" s="204" t="n">
        <f aca="false">ROUND(('[7]Equity - Dec 2005'!F21+'[7]Equity - Dec 2005'!F22)/1000,0)</f>
        <v>25289</v>
      </c>
      <c r="E20" s="204"/>
      <c r="F20" s="205" t="n">
        <f aca="false">ROUND('[7]Equity - Dec 2005'!F23/1000,0)-1</f>
        <v>-587</v>
      </c>
      <c r="G20" s="204"/>
      <c r="H20" s="204" t="n">
        <f aca="false">ROUND('[7]Equity - Dec 2005'!F24/1000,0)+1</f>
        <v>-1381</v>
      </c>
      <c r="I20" s="204"/>
      <c r="J20" s="204" t="n">
        <f aca="false">SUM(D20:H20)</f>
        <v>23321</v>
      </c>
      <c r="L20" s="174" t="n">
        <f aca="false">ROUND('[7]Equity - Dec 2005'!F26/1000,0)-J20</f>
        <v>0</v>
      </c>
    </row>
    <row r="21" customFormat="false" ht="12.75" hidden="false" customHeight="false" outlineLevel="0" collapsed="false">
      <c r="B21" s="155" t="s">
        <v>194</v>
      </c>
      <c r="D21" s="204" t="n">
        <f aca="false">ROUND('[7]Equity - Dec 2005'!F11/1000,0)</f>
        <v>45</v>
      </c>
      <c r="E21" s="204"/>
      <c r="F21" s="204"/>
      <c r="G21" s="204"/>
      <c r="H21" s="204"/>
      <c r="I21" s="204"/>
      <c r="J21" s="204" t="n">
        <f aca="false">SUM(D21:H21)</f>
        <v>45</v>
      </c>
    </row>
    <row r="22" customFormat="false" ht="12.75" hidden="false" customHeight="true" outlineLevel="0" collapsed="false">
      <c r="B22" s="206" t="s">
        <v>195</v>
      </c>
      <c r="D22" s="204"/>
      <c r="E22" s="204"/>
      <c r="F22" s="207"/>
      <c r="G22" s="207"/>
      <c r="H22" s="204"/>
      <c r="I22" s="204"/>
      <c r="J22" s="204"/>
    </row>
    <row r="23" customFormat="false" ht="12.75" hidden="false" customHeight="false" outlineLevel="0" collapsed="false">
      <c r="B23" s="206"/>
      <c r="D23" s="204"/>
      <c r="E23" s="204"/>
      <c r="F23" s="204" t="n">
        <f aca="false">ROUND('[7]Equity - Dec 2005'!F9/1000,0)</f>
        <v>9</v>
      </c>
      <c r="G23" s="205"/>
      <c r="H23" s="204"/>
      <c r="I23" s="204"/>
      <c r="J23" s="204" t="n">
        <f aca="false">SUM(D23:H23)</f>
        <v>9</v>
      </c>
    </row>
    <row r="24" customFormat="false" ht="12.75" hidden="false" customHeight="false" outlineLevel="0" collapsed="false">
      <c r="B24" s="155" t="s">
        <v>200</v>
      </c>
      <c r="D24" s="204"/>
      <c r="E24" s="204"/>
      <c r="F24" s="207"/>
      <c r="G24" s="207"/>
      <c r="H24" s="205" t="n">
        <f aca="false">ROUND('[7]Equity - Dec 2005'!F13/1000,0)-H25-1</f>
        <v>-296</v>
      </c>
      <c r="I24" s="204"/>
      <c r="J24" s="204" t="n">
        <f aca="false">SUM(D24:H24)</f>
        <v>-296</v>
      </c>
    </row>
    <row r="25" customFormat="false" ht="12.75" hidden="true" customHeight="false" outlineLevel="0" collapsed="false">
      <c r="B25" s="155" t="s">
        <v>197</v>
      </c>
      <c r="D25" s="204"/>
      <c r="E25" s="204"/>
      <c r="F25" s="207"/>
      <c r="G25" s="207"/>
      <c r="H25" s="205"/>
      <c r="I25" s="204"/>
      <c r="J25" s="204" t="n">
        <f aca="false">SUM(D25:H25)</f>
        <v>0</v>
      </c>
    </row>
    <row r="26" customFormat="false" ht="12.75" hidden="false" customHeight="false" outlineLevel="0" collapsed="false">
      <c r="D26" s="209"/>
      <c r="E26" s="208"/>
      <c r="F26" s="210"/>
      <c r="G26" s="211"/>
      <c r="H26" s="209"/>
      <c r="I26" s="208"/>
      <c r="J26" s="209"/>
    </row>
    <row r="27" customFormat="false" ht="12.75" hidden="false" customHeight="false" outlineLevel="0" collapsed="false">
      <c r="D27" s="204"/>
      <c r="E27" s="204"/>
      <c r="F27" s="204"/>
      <c r="G27" s="204"/>
      <c r="H27" s="204"/>
      <c r="I27" s="204"/>
      <c r="J27" s="204"/>
    </row>
    <row r="28" customFormat="false" ht="12.75" hidden="false" customHeight="true" outlineLevel="0" collapsed="false">
      <c r="B28" s="105" t="s">
        <v>201</v>
      </c>
      <c r="D28" s="212" t="n">
        <f aca="false">SUM(D19:D26)</f>
        <v>25334</v>
      </c>
      <c r="E28" s="204"/>
      <c r="F28" s="212" t="n">
        <f aca="false">SUM(F19:F26)</f>
        <v>-578</v>
      </c>
      <c r="G28" s="208"/>
      <c r="H28" s="212" t="n">
        <f aca="false">SUM(H19:H26)</f>
        <v>-1677</v>
      </c>
      <c r="I28" s="204"/>
      <c r="J28" s="212" t="n">
        <f aca="false">SUM(J19:J26)</f>
        <v>23079</v>
      </c>
      <c r="L28" s="213" t="n">
        <f aca="false">D28+F28+H28-J28</f>
        <v>0</v>
      </c>
      <c r="M28" s="173" t="n">
        <f aca="false">'[7]Published BS (Rand)'!M41-J28</f>
        <v>-0.462508595701365</v>
      </c>
    </row>
    <row r="29" customFormat="false" ht="12.75" hidden="false" customHeight="true" outlineLevel="0" collapsed="false"/>
    <row r="30" customFormat="false" ht="12.75" hidden="true" customHeight="true" outlineLevel="0" collapsed="false">
      <c r="D30" s="198" t="s">
        <v>191</v>
      </c>
      <c r="E30" s="159"/>
      <c r="F30" s="198" t="s">
        <v>169</v>
      </c>
      <c r="G30" s="199"/>
      <c r="H30" s="198" t="s">
        <v>192</v>
      </c>
      <c r="I30" s="198"/>
      <c r="J30" s="198" t="s">
        <v>19</v>
      </c>
    </row>
    <row r="31" customFormat="false" ht="12.75" hidden="true" customHeight="false" outlineLevel="0" collapsed="false">
      <c r="D31" s="198"/>
      <c r="E31" s="159"/>
      <c r="F31" s="198"/>
      <c r="G31" s="199"/>
      <c r="H31" s="198"/>
      <c r="I31" s="198"/>
      <c r="J31" s="198"/>
    </row>
    <row r="32" customFormat="false" ht="12.75" hidden="true" customHeight="false" outlineLevel="0" collapsed="false">
      <c r="D32" s="198"/>
      <c r="E32" s="162"/>
      <c r="F32" s="198"/>
      <c r="G32" s="200"/>
      <c r="H32" s="198"/>
      <c r="I32" s="198"/>
      <c r="J32" s="198"/>
    </row>
    <row r="33" customFormat="false" ht="13.5" hidden="true" customHeight="false" outlineLevel="0" collapsed="false">
      <c r="B33" s="201"/>
      <c r="C33" s="201"/>
      <c r="D33" s="202" t="s">
        <v>202</v>
      </c>
      <c r="E33" s="203"/>
      <c r="F33" s="202" t="s">
        <v>202</v>
      </c>
      <c r="G33" s="202"/>
      <c r="H33" s="202" t="s">
        <v>202</v>
      </c>
      <c r="I33" s="202" t="s">
        <v>53</v>
      </c>
      <c r="J33" s="202" t="s">
        <v>202</v>
      </c>
    </row>
    <row r="34" customFormat="false" ht="12.75" hidden="true" customHeight="false" outlineLevel="0" collapsed="false"/>
    <row r="35" customFormat="false" ht="12.75" hidden="true" customHeight="false" outlineLevel="0" collapsed="false">
      <c r="B35" s="155" t="str">
        <f aca="false">B10</f>
        <v>Balance as 1 July 2006</v>
      </c>
      <c r="D35" s="204" t="n">
        <f aca="false">ROUND(D10/$M$4,0)</f>
        <v>3622</v>
      </c>
      <c r="E35" s="204" t="n">
        <f aca="false">ROUND(E10/$M$4,0)</f>
        <v>0</v>
      </c>
      <c r="F35" s="204" t="n">
        <f aca="false">ROUND(F10/$M$4,0)</f>
        <v>-39</v>
      </c>
      <c r="G35" s="204"/>
      <c r="H35" s="204" t="n">
        <f aca="false">ROUND(H10/$M$4,0)-1</f>
        <v>-287</v>
      </c>
      <c r="I35" s="204"/>
      <c r="J35" s="204" t="n">
        <f aca="false">SUM(D35:H35)</f>
        <v>3296</v>
      </c>
      <c r="L35" s="204"/>
    </row>
    <row r="36" customFormat="false" ht="12.75" hidden="true" customHeight="false" outlineLevel="0" collapsed="false">
      <c r="B36" s="155" t="s">
        <v>194</v>
      </c>
      <c r="D36" s="204" t="n">
        <f aca="false">ROUND(D11/$M$4,0)</f>
        <v>14</v>
      </c>
      <c r="E36" s="204" t="n">
        <f aca="false">ROUND(E11/$M$4,0)</f>
        <v>0</v>
      </c>
      <c r="F36" s="204"/>
      <c r="G36" s="204"/>
      <c r="H36" s="204"/>
      <c r="I36" s="204"/>
      <c r="J36" s="204" t="n">
        <f aca="false">SUM(D36:H36)</f>
        <v>14</v>
      </c>
    </row>
    <row r="37" customFormat="false" ht="12.75" hidden="true" customHeight="true" outlineLevel="0" collapsed="false">
      <c r="B37" s="206" t="s">
        <v>195</v>
      </c>
      <c r="D37" s="204"/>
      <c r="E37" s="204"/>
      <c r="F37" s="204"/>
      <c r="G37" s="204"/>
      <c r="H37" s="204"/>
      <c r="I37" s="204"/>
      <c r="J37" s="204"/>
    </row>
    <row r="38" customFormat="false" ht="12.75" hidden="true" customHeight="false" outlineLevel="0" collapsed="false">
      <c r="B38" s="206"/>
      <c r="D38" s="204"/>
      <c r="E38" s="204" t="n">
        <f aca="false">ROUND(E13/$M$4,0)</f>
        <v>0</v>
      </c>
      <c r="F38" s="205" t="n">
        <f aca="false">ROUND(F13/$M$4,0)+1</f>
        <v>13</v>
      </c>
      <c r="G38" s="204"/>
      <c r="H38" s="204"/>
      <c r="I38" s="204"/>
      <c r="J38" s="204" t="n">
        <f aca="false">SUM(D38:H38)</f>
        <v>13</v>
      </c>
    </row>
    <row r="39" customFormat="false" ht="12.75" hidden="true" customHeight="false" outlineLevel="0" collapsed="false">
      <c r="B39" s="155" t="s">
        <v>196</v>
      </c>
      <c r="D39" s="204"/>
      <c r="E39" s="204" t="n">
        <f aca="false">ROUND(E14/$M$4,0)</f>
        <v>0</v>
      </c>
      <c r="F39" s="204"/>
      <c r="G39" s="204"/>
      <c r="H39" s="204" t="n">
        <f aca="false">ROUND(H14/$M$4,0)+1</f>
        <v>107</v>
      </c>
      <c r="I39" s="204"/>
      <c r="J39" s="204" t="n">
        <f aca="false">SUM(D39:H39)</f>
        <v>107</v>
      </c>
    </row>
    <row r="40" customFormat="false" ht="12.75" hidden="true" customHeight="false" outlineLevel="0" collapsed="false">
      <c r="B40" s="155" t="s">
        <v>197</v>
      </c>
      <c r="D40" s="204"/>
      <c r="E40" s="204" t="n">
        <f aca="false">ROUND(E15/$M$4,0)</f>
        <v>0</v>
      </c>
      <c r="F40" s="204"/>
      <c r="G40" s="204"/>
      <c r="H40" s="204" t="n">
        <f aca="false">ROUND(H15/$M$4,0)</f>
        <v>0</v>
      </c>
      <c r="I40" s="204"/>
      <c r="J40" s="204" t="n">
        <f aca="false">SUM(D40:H40)</f>
        <v>0</v>
      </c>
    </row>
    <row r="41" customFormat="false" ht="12.75" hidden="true" customHeight="false" outlineLevel="0" collapsed="false">
      <c r="D41" s="209"/>
      <c r="E41" s="208"/>
      <c r="F41" s="209"/>
      <c r="G41" s="208"/>
      <c r="H41" s="209"/>
      <c r="I41" s="208"/>
      <c r="J41" s="209"/>
    </row>
    <row r="42" customFormat="false" ht="12.75" hidden="true" customHeight="false" outlineLevel="0" collapsed="false">
      <c r="D42" s="204"/>
      <c r="E42" s="204"/>
      <c r="F42" s="204"/>
      <c r="G42" s="204"/>
      <c r="H42" s="204"/>
      <c r="I42" s="204"/>
      <c r="J42" s="204"/>
    </row>
    <row r="43" customFormat="false" ht="13.5" hidden="true" customHeight="false" outlineLevel="0" collapsed="false">
      <c r="B43" s="105" t="str">
        <f aca="false">B18</f>
        <v>Balance as at 31 December 2006</v>
      </c>
      <c r="D43" s="212" t="n">
        <f aca="false">SUM(D34:D41)</f>
        <v>3636</v>
      </c>
      <c r="E43" s="204"/>
      <c r="F43" s="212" t="n">
        <f aca="false">SUM(F34:F41)</f>
        <v>-26</v>
      </c>
      <c r="G43" s="208"/>
      <c r="H43" s="212" t="n">
        <f aca="false">SUM(H34:H41)</f>
        <v>-180</v>
      </c>
      <c r="I43" s="204"/>
      <c r="J43" s="212" t="n">
        <f aca="false">SUM(J34:J41)</f>
        <v>3430</v>
      </c>
      <c r="L43" s="213" t="n">
        <f aca="false">D43+F43+H43-J43</f>
        <v>0</v>
      </c>
      <c r="M43" s="213" t="n">
        <f aca="false">J43-'[7]Published BS (US$)'!G41</f>
        <v>0</v>
      </c>
    </row>
    <row r="44" customFormat="false" ht="12.75" hidden="true" customHeight="false" outlineLevel="0" collapsed="false">
      <c r="B44" s="214"/>
    </row>
    <row r="45" customFormat="false" ht="12.75" hidden="true" customHeight="false" outlineLevel="0" collapsed="false">
      <c r="B45" s="155" t="str">
        <f aca="false">B20</f>
        <v>Balance as 1 July 2005</v>
      </c>
      <c r="D45" s="204" t="n">
        <f aca="false">ROUND(D20/$M$3,0)</f>
        <v>3995</v>
      </c>
      <c r="E45" s="204" t="n">
        <f aca="false">ROUND(E20/$M$3,0)</f>
        <v>0</v>
      </c>
      <c r="F45" s="204" t="n">
        <f aca="false">ROUND(F20/$M$3,0)</f>
        <v>-93</v>
      </c>
      <c r="G45" s="204"/>
      <c r="H45" s="204" t="n">
        <f aca="false">ROUND(H20/$M$3,0)</f>
        <v>-218</v>
      </c>
      <c r="I45" s="204"/>
      <c r="J45" s="204" t="n">
        <f aca="false">SUM(D45:H45)</f>
        <v>3684</v>
      </c>
    </row>
    <row r="46" customFormat="false" ht="12.75" hidden="true" customHeight="false" outlineLevel="0" collapsed="false">
      <c r="B46" s="155" t="s">
        <v>194</v>
      </c>
      <c r="D46" s="204" t="n">
        <f aca="false">ROUND(D21/$M$3,0)</f>
        <v>7</v>
      </c>
      <c r="E46" s="204" t="n">
        <f aca="false">ROUND(E21/$M$3,0)</f>
        <v>0</v>
      </c>
      <c r="F46" s="204"/>
      <c r="G46" s="204"/>
      <c r="H46" s="204"/>
      <c r="I46" s="204"/>
      <c r="J46" s="204" t="n">
        <f aca="false">SUM(D46:H46)</f>
        <v>7</v>
      </c>
    </row>
    <row r="47" customFormat="false" ht="12.75" hidden="true" customHeight="true" outlineLevel="0" collapsed="false">
      <c r="B47" s="206" t="s">
        <v>195</v>
      </c>
      <c r="D47" s="204"/>
      <c r="E47" s="204" t="n">
        <f aca="false">ROUND(E22/$M$3,0)</f>
        <v>0</v>
      </c>
      <c r="F47" s="204"/>
      <c r="G47" s="204"/>
      <c r="H47" s="204"/>
      <c r="I47" s="204"/>
      <c r="J47" s="204"/>
    </row>
    <row r="48" customFormat="false" ht="12.75" hidden="true" customHeight="false" outlineLevel="0" collapsed="false">
      <c r="B48" s="206"/>
      <c r="D48" s="204"/>
      <c r="E48" s="204" t="n">
        <f aca="false">ROUND(E23/$M$3,0)</f>
        <v>0</v>
      </c>
      <c r="F48" s="204" t="n">
        <f aca="false">ROUND(F23/$M$3,0)+1</f>
        <v>2</v>
      </c>
      <c r="G48" s="204"/>
      <c r="H48" s="204"/>
      <c r="I48" s="204"/>
      <c r="J48" s="204" t="n">
        <f aca="false">SUM(D48:H48)</f>
        <v>2</v>
      </c>
    </row>
    <row r="49" customFormat="false" ht="12.75" hidden="true" customHeight="false" outlineLevel="0" collapsed="false">
      <c r="B49" s="155" t="s">
        <v>196</v>
      </c>
      <c r="D49" s="204"/>
      <c r="E49" s="204" t="n">
        <f aca="false">ROUND(E24/$M$3,0)</f>
        <v>0</v>
      </c>
      <c r="F49" s="204"/>
      <c r="G49" s="204"/>
      <c r="H49" s="204" t="n">
        <f aca="false">ROUND(H24/$M$3,0)</f>
        <v>-47</v>
      </c>
      <c r="I49" s="204"/>
      <c r="J49" s="204" t="n">
        <f aca="false">SUM(D49:H49)</f>
        <v>-47</v>
      </c>
    </row>
    <row r="50" customFormat="false" ht="12.75" hidden="true" customHeight="false" outlineLevel="0" collapsed="false">
      <c r="B50" s="155" t="s">
        <v>197</v>
      </c>
      <c r="D50" s="204"/>
      <c r="E50" s="204" t="n">
        <f aca="false">ROUND(E25/$M$3,0)</f>
        <v>0</v>
      </c>
      <c r="F50" s="204"/>
      <c r="G50" s="204"/>
      <c r="H50" s="204" t="n">
        <f aca="false">ROUND(H25/$M$3,0)</f>
        <v>0</v>
      </c>
      <c r="I50" s="204"/>
      <c r="J50" s="204" t="n">
        <f aca="false">SUM(D50:H50)</f>
        <v>0</v>
      </c>
    </row>
    <row r="51" customFormat="false" ht="12.75" hidden="true" customHeight="false" outlineLevel="0" collapsed="false">
      <c r="D51" s="209"/>
      <c r="E51" s="208"/>
      <c r="F51" s="210"/>
      <c r="G51" s="211"/>
      <c r="H51" s="209"/>
      <c r="I51" s="208"/>
      <c r="J51" s="209"/>
    </row>
    <row r="52" customFormat="false" ht="12.75" hidden="true" customHeight="false" outlineLevel="0" collapsed="false">
      <c r="D52" s="204"/>
      <c r="E52" s="204"/>
      <c r="F52" s="204"/>
      <c r="G52" s="204"/>
      <c r="H52" s="204"/>
      <c r="I52" s="204"/>
      <c r="J52" s="204"/>
    </row>
    <row r="53" customFormat="false" ht="13.5" hidden="true" customHeight="false" outlineLevel="0" collapsed="false">
      <c r="B53" s="105" t="str">
        <f aca="false">B28</f>
        <v>Balance as at 31 December 2005</v>
      </c>
      <c r="D53" s="212" t="n">
        <f aca="false">SUM(D44:D51)</f>
        <v>4002</v>
      </c>
      <c r="E53" s="204"/>
      <c r="F53" s="212" t="n">
        <f aca="false">SUM(F44:F51)</f>
        <v>-91</v>
      </c>
      <c r="G53" s="208"/>
      <c r="H53" s="212" t="n">
        <f aca="false">SUM(H44:H51)</f>
        <v>-265</v>
      </c>
      <c r="I53" s="204"/>
      <c r="J53" s="212" t="n">
        <f aca="false">SUM(J44:J51)</f>
        <v>3646</v>
      </c>
      <c r="L53" s="213" t="n">
        <f aca="false">D53+F53+H53-J53</f>
        <v>0</v>
      </c>
      <c r="M53" s="213" t="n">
        <f aca="false">'[7]Published BS (US$)'!M41-J53</f>
        <v>0</v>
      </c>
    </row>
    <row r="54" customFormat="false" ht="12.75" hidden="true" customHeight="false" outlineLevel="0" collapsed="false"/>
    <row r="55" customFormat="false" ht="12.75" hidden="true" customHeight="false" outlineLevel="0" collapsed="false">
      <c r="B55" s="215" t="str">
        <f aca="false">"Balances translated at closing rates of: December 2006: US$1 = R"&amp;ROUND(M4,2)&amp;" (December 2005: US$1 = R"&amp;ROUND(M3,2)&amp;")"</f>
        <v>Balances translated at closing rates of: December 2006: US$1 = R7.04 (December 2005: US$1 = R6.33)</v>
      </c>
    </row>
  </sheetData>
  <mergeCells count="15">
    <mergeCell ref="B2:J3"/>
    <mergeCell ref="D5:D7"/>
    <mergeCell ref="F5:F7"/>
    <mergeCell ref="H5:H7"/>
    <mergeCell ref="I5:I7"/>
    <mergeCell ref="J5:J7"/>
    <mergeCell ref="B12:B13"/>
    <mergeCell ref="B22:B23"/>
    <mergeCell ref="D30:D32"/>
    <mergeCell ref="F30:F32"/>
    <mergeCell ref="H30:H32"/>
    <mergeCell ref="I30:I32"/>
    <mergeCell ref="J30:J32"/>
    <mergeCell ref="B37:B38"/>
    <mergeCell ref="B47:B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8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9" activeCellId="0" sqref="K9"/>
    </sheetView>
  </sheetViews>
  <sheetFormatPr defaultColWidth="1.5625" defaultRowHeight="12.75" zeroHeight="false" outlineLevelRow="0" outlineLevelCol="0"/>
  <cols>
    <col collapsed="false" customWidth="true" hidden="false" outlineLevel="0" max="1" min="1" style="104" width="5.99"/>
    <col collapsed="false" customWidth="true" hidden="false" outlineLevel="0" max="2" min="2" style="104" width="30.7"/>
    <col collapsed="false" customWidth="true" hidden="false" outlineLevel="0" max="3" min="3" style="104" width="2.42"/>
    <col collapsed="false" customWidth="false" hidden="false" outlineLevel="0" max="4" min="4" style="104" width="1.56"/>
    <col collapsed="false" customWidth="true" hidden="false" outlineLevel="0" max="6" min="5" style="104" width="0.41"/>
    <col collapsed="false" customWidth="true" hidden="false" outlineLevel="0" max="7" min="7" style="104" width="18.14"/>
    <col collapsed="false" customWidth="true" hidden="false" outlineLevel="0" max="8" min="8" style="104" width="0.41"/>
    <col collapsed="false" customWidth="true" hidden="false" outlineLevel="0" max="9" min="9" style="104" width="18.14"/>
    <col collapsed="false" customWidth="true" hidden="false" outlineLevel="0" max="10" min="10" style="104" width="0.56"/>
    <col collapsed="false" customWidth="true" hidden="false" outlineLevel="0" max="11" min="11" style="104" width="18.7"/>
    <col collapsed="false" customWidth="true" hidden="false" outlineLevel="0" max="12" min="12" style="104" width="0.56"/>
    <col collapsed="false" customWidth="true" hidden="false" outlineLevel="0" max="13" min="13" style="104" width="18.14"/>
    <col collapsed="false" customWidth="true" hidden="false" outlineLevel="0" max="14" min="14" style="104" width="0.41"/>
    <col collapsed="false" customWidth="true" hidden="true" outlineLevel="0" max="15" min="15" style="104" width="7.99"/>
    <col collapsed="false" customWidth="true" hidden="true" outlineLevel="0" max="16" min="16" style="104" width="13.41"/>
    <col collapsed="false" customWidth="true" hidden="true" outlineLevel="0" max="17" min="17" style="104" width="14.41"/>
    <col collapsed="false" customWidth="true" hidden="false" outlineLevel="0" max="18" min="18" style="104" width="5.56"/>
    <col collapsed="false" customWidth="false" hidden="false" outlineLevel="0" max="257" min="19" style="104" width="1.56"/>
  </cols>
  <sheetData>
    <row r="2" customFormat="false" ht="12.75" hidden="false" customHeight="true" outlineLevel="0" collapsed="false">
      <c r="A2" s="195" t="s">
        <v>203</v>
      </c>
      <c r="B2" s="195"/>
      <c r="C2" s="195"/>
      <c r="D2" s="195"/>
      <c r="E2" s="195"/>
      <c r="F2" s="195"/>
      <c r="G2" s="195"/>
      <c r="H2" s="195"/>
      <c r="I2" s="195"/>
      <c r="J2" s="195"/>
      <c r="K2" s="195"/>
      <c r="L2" s="195"/>
      <c r="M2" s="195"/>
    </row>
    <row r="4" customFormat="false" ht="12.75" hidden="false" customHeight="false" outlineLevel="0" collapsed="false">
      <c r="A4" s="105"/>
      <c r="G4" s="216" t="s">
        <v>204</v>
      </c>
      <c r="I4" s="217" t="str">
        <f aca="false">G4</f>
        <v>Six months ended</v>
      </c>
      <c r="K4" s="216" t="s">
        <v>44</v>
      </c>
      <c r="M4" s="217" t="str">
        <f aca="false">K4</f>
        <v>Quarter ended</v>
      </c>
    </row>
    <row r="5" customFormat="false" ht="12.75" hidden="false" customHeight="false" outlineLevel="0" collapsed="false">
      <c r="G5" s="218" t="s">
        <v>45</v>
      </c>
      <c r="I5" s="218" t="s">
        <v>48</v>
      </c>
      <c r="K5" s="219" t="str">
        <f aca="false">G5</f>
        <v>31 December 2006</v>
      </c>
      <c r="M5" s="218" t="s">
        <v>46</v>
      </c>
    </row>
    <row r="6" customFormat="false" ht="13.5" hidden="false" customHeight="false" outlineLevel="0" collapsed="false">
      <c r="G6" s="220" t="s">
        <v>53</v>
      </c>
      <c r="I6" s="220" t="s">
        <v>53</v>
      </c>
      <c r="K6" s="220" t="s">
        <v>53</v>
      </c>
      <c r="M6" s="220" t="s">
        <v>53</v>
      </c>
    </row>
    <row r="7" customFormat="false" ht="12.75" hidden="false" customHeight="false" outlineLevel="0" collapsed="false">
      <c r="G7" s="219"/>
      <c r="I7" s="219"/>
      <c r="K7" s="219"/>
      <c r="M7" s="219"/>
    </row>
    <row r="8" customFormat="false" ht="12.75" hidden="false" customHeight="false" outlineLevel="0" collapsed="false">
      <c r="A8" s="105" t="s">
        <v>205</v>
      </c>
      <c r="B8" s="155"/>
      <c r="C8" s="155"/>
      <c r="D8" s="155"/>
      <c r="E8" s="155"/>
      <c r="F8" s="155"/>
      <c r="G8" s="125"/>
      <c r="H8" s="125"/>
      <c r="J8" s="155"/>
      <c r="K8" s="125"/>
      <c r="L8" s="125"/>
      <c r="M8" s="170"/>
      <c r="P8" s="125"/>
    </row>
    <row r="9" customFormat="false" ht="12.75" hidden="false" customHeight="false" outlineLevel="0" collapsed="false">
      <c r="A9" s="155" t="s">
        <v>206</v>
      </c>
      <c r="B9" s="155"/>
      <c r="C9" s="155"/>
      <c r="D9" s="155"/>
      <c r="E9" s="155"/>
      <c r="F9" s="155"/>
      <c r="G9" s="125" t="n">
        <f aca="false">ROUND(('[7]IFRS Detail cash flow Dec06 YTD'!N38)/1000,0)-G10-G11-G12</f>
        <v>958</v>
      </c>
      <c r="H9" s="125"/>
      <c r="I9" s="170" t="n">
        <v>-320</v>
      </c>
      <c r="J9" s="155"/>
      <c r="K9" s="125" t="n">
        <f aca="false">ROUND(('[7]IFRS Detail cash flow Dec06 YTD'!N38-'[7]IFRS Detail cash flow Sep06 YTD'!N38)/1000,0)-K10-K11-K12</f>
        <v>487</v>
      </c>
      <c r="L9" s="125"/>
      <c r="M9" s="170" t="n">
        <v>471</v>
      </c>
      <c r="P9" s="125"/>
    </row>
    <row r="10" customFormat="false" ht="12.75" hidden="false" customHeight="false" outlineLevel="0" collapsed="false">
      <c r="A10" s="155" t="s">
        <v>207</v>
      </c>
      <c r="B10" s="155"/>
      <c r="C10" s="155"/>
      <c r="D10" s="155"/>
      <c r="E10" s="155"/>
      <c r="F10" s="155"/>
      <c r="G10" s="125" t="n">
        <f aca="false">ROUND(('[7]Group consolidation- Dec06 YTD'!F13+'[7]Group consolidation- Dec06 YTD'!F14)/1000,0)</f>
        <v>81</v>
      </c>
      <c r="H10" s="125"/>
      <c r="I10" s="170" t="n">
        <v>100</v>
      </c>
      <c r="J10" s="155"/>
      <c r="K10" s="125" t="n">
        <f aca="false">ROUND(('[7]Group consolidation- Dec06 Quar'!BM13+'[7]Group consolidation- Dec06 Quar'!BM14)/1000,0)</f>
        <v>42</v>
      </c>
      <c r="L10" s="125"/>
      <c r="M10" s="170" t="n">
        <v>39</v>
      </c>
      <c r="P10" s="125"/>
    </row>
    <row r="11" customFormat="false" ht="12.75" hidden="false" customHeight="false" outlineLevel="0" collapsed="false">
      <c r="A11" s="155" t="s">
        <v>70</v>
      </c>
      <c r="B11" s="155"/>
      <c r="C11" s="155"/>
      <c r="D11" s="155"/>
      <c r="E11" s="155"/>
      <c r="F11" s="155"/>
      <c r="G11" s="125" t="n">
        <f aca="false">ROUND('[7]IFRS Detail cash flow Dec06 YTD'!N15/1000,0)</f>
        <v>-95</v>
      </c>
      <c r="H11" s="125"/>
      <c r="I11" s="170" t="n">
        <v>-94</v>
      </c>
      <c r="J11" s="155"/>
      <c r="K11" s="125" t="n">
        <f aca="false">ROUND(('[7]IFRS Detail cash flow Dec06 YTD'!N15-'[7]IFRS Detail cash flow Sep06 YTD'!N15)/1000,0)</f>
        <v>-50</v>
      </c>
      <c r="L11" s="125"/>
      <c r="M11" s="170" t="n">
        <v>-45</v>
      </c>
      <c r="P11" s="125"/>
    </row>
    <row r="12" customFormat="false" ht="12.75" hidden="false" customHeight="false" outlineLevel="0" collapsed="false">
      <c r="A12" s="155" t="s">
        <v>208</v>
      </c>
      <c r="B12" s="155"/>
      <c r="C12" s="155"/>
      <c r="D12" s="155"/>
      <c r="E12" s="155"/>
      <c r="F12" s="155"/>
      <c r="G12" s="125" t="n">
        <f aca="false">ROUND('[7]IFRS Detail cash flow Dec06 YTD'!N33/1000,0)</f>
        <v>-6</v>
      </c>
      <c r="H12" s="125"/>
      <c r="I12" s="170" t="n">
        <v>-2</v>
      </c>
      <c r="J12" s="155"/>
      <c r="K12" s="125" t="n">
        <f aca="false">ROUND(('[7]IFRS Detail cash flow Dec06 YTD'!N33-'[7]IFRS Detail cash flow Sep06 YTD'!N33)/1000,0)</f>
        <v>-6</v>
      </c>
      <c r="L12" s="125"/>
      <c r="M12" s="170" t="n">
        <v>0</v>
      </c>
      <c r="P12" s="125"/>
    </row>
    <row r="13" customFormat="false" ht="12.75" hidden="false" customHeight="false" outlineLevel="0" collapsed="false">
      <c r="A13" s="155" t="s">
        <v>209</v>
      </c>
      <c r="B13" s="155"/>
      <c r="C13" s="155"/>
      <c r="D13" s="155"/>
      <c r="E13" s="155"/>
      <c r="F13" s="155"/>
      <c r="G13" s="221" t="n">
        <f aca="false">SUM(G8:G12)</f>
        <v>938</v>
      </c>
      <c r="H13" s="125"/>
      <c r="I13" s="183" t="n">
        <v>-316</v>
      </c>
      <c r="J13" s="155"/>
      <c r="K13" s="221" t="n">
        <f aca="false">SUM(K8:K12)</f>
        <v>473</v>
      </c>
      <c r="L13" s="125"/>
      <c r="M13" s="183" t="n">
        <v>465</v>
      </c>
      <c r="P13" s="125"/>
    </row>
    <row r="14" customFormat="false" ht="12.75" hidden="false" customHeight="false" outlineLevel="0" collapsed="false">
      <c r="A14" s="155"/>
      <c r="B14" s="155"/>
      <c r="C14" s="155"/>
      <c r="D14" s="155"/>
      <c r="E14" s="155"/>
      <c r="F14" s="155"/>
      <c r="G14" s="125"/>
      <c r="H14" s="125"/>
      <c r="I14" s="170"/>
      <c r="J14" s="155"/>
      <c r="K14" s="125"/>
      <c r="L14" s="125"/>
      <c r="M14" s="170"/>
      <c r="P14" s="125"/>
    </row>
    <row r="15" customFormat="false" ht="12.75" hidden="false" customHeight="false" outlineLevel="0" collapsed="false">
      <c r="A15" s="105" t="s">
        <v>210</v>
      </c>
      <c r="B15" s="155"/>
      <c r="C15" s="155"/>
      <c r="D15" s="155"/>
      <c r="E15" s="155"/>
      <c r="F15" s="155"/>
      <c r="G15" s="125"/>
      <c r="H15" s="125"/>
      <c r="I15" s="125"/>
      <c r="J15" s="155"/>
      <c r="K15" s="125"/>
      <c r="L15" s="125"/>
      <c r="M15" s="170"/>
      <c r="P15" s="125"/>
    </row>
    <row r="16" customFormat="false" ht="12.75" hidden="true" customHeight="false" outlineLevel="0" collapsed="false">
      <c r="A16" s="222" t="s">
        <v>211</v>
      </c>
      <c r="B16" s="171"/>
      <c r="C16" s="171"/>
      <c r="D16" s="155"/>
      <c r="E16" s="155"/>
      <c r="F16" s="155"/>
      <c r="G16" s="125" t="n">
        <f aca="false">ROUND('[7]IFRS Detail cash flow Dec06 YTD'!N48/1000,0)</f>
        <v>0</v>
      </c>
      <c r="H16" s="125"/>
      <c r="I16" s="172" t="n">
        <v>0</v>
      </c>
      <c r="J16" s="155"/>
      <c r="K16" s="125" t="n">
        <f aca="false">G16</f>
        <v>0</v>
      </c>
      <c r="L16" s="125"/>
      <c r="M16" s="170" t="n">
        <v>0</v>
      </c>
      <c r="P16" s="125"/>
    </row>
    <row r="17" customFormat="false" ht="12.75" hidden="false" customHeight="true" outlineLevel="0" collapsed="false">
      <c r="A17" s="206" t="s">
        <v>212</v>
      </c>
      <c r="B17" s="206"/>
      <c r="C17" s="206"/>
      <c r="D17" s="155"/>
      <c r="E17" s="155"/>
      <c r="F17" s="155"/>
      <c r="G17" s="125" t="n">
        <f aca="false">ROUND('[7]IFRS Detail cash flow Dec06 YTD'!N51/1000,0)</f>
        <v>30</v>
      </c>
      <c r="H17" s="125"/>
      <c r="I17" s="170" t="n">
        <v>2461</v>
      </c>
      <c r="J17" s="155"/>
      <c r="K17" s="125" t="n">
        <f aca="false">ROUND(('[7]IFRS Detail cash flow Dec06 YTD'!N51-'[7]IFRS Detail cash flow Sep06 YTD'!N51)/1000,0)</f>
        <v>0</v>
      </c>
      <c r="L17" s="125"/>
      <c r="M17" s="170" t="n">
        <v>30</v>
      </c>
      <c r="P17" s="125"/>
    </row>
    <row r="18" customFormat="false" ht="12.75" hidden="true" customHeight="false" outlineLevel="0" collapsed="false">
      <c r="A18" s="223" t="s">
        <v>213</v>
      </c>
      <c r="B18" s="224"/>
      <c r="C18" s="224"/>
      <c r="D18" s="155"/>
      <c r="E18" s="155"/>
      <c r="F18" s="155"/>
      <c r="G18" s="225" t="n">
        <v>0</v>
      </c>
      <c r="H18" s="125"/>
      <c r="I18" s="172" t="n">
        <v>0</v>
      </c>
      <c r="J18" s="155"/>
      <c r="K18" s="125" t="n">
        <f aca="false">G18-M18</f>
        <v>0</v>
      </c>
      <c r="L18" s="125"/>
      <c r="M18" s="170" t="n">
        <v>0</v>
      </c>
      <c r="P18" s="125"/>
    </row>
    <row r="19" customFormat="false" ht="12.75" hidden="false" customHeight="false" outlineLevel="0" collapsed="false">
      <c r="A19" s="155" t="s">
        <v>214</v>
      </c>
      <c r="B19" s="155"/>
      <c r="C19" s="155"/>
      <c r="D19" s="155"/>
      <c r="E19" s="155"/>
      <c r="F19" s="155"/>
      <c r="G19" s="125" t="n">
        <f aca="false">ROUND(('[7]IFRS Detail cash flow Dec06 YTD'!N53+'[7]IFRS Detail cash flow Dec06 YTD'!N54)/1000,0)</f>
        <v>-1058</v>
      </c>
      <c r="H19" s="125"/>
      <c r="I19" s="170" t="n">
        <v>-786</v>
      </c>
      <c r="J19" s="155"/>
      <c r="K19" s="125" t="n">
        <f aca="false">ROUND(('[7]IFRS Detail cash flow Dec06 YTD'!N53+'[7]IFRS Detail cash flow Dec06 YTD'!N54-'[7]IFRS Detail cash flow Sep06 YTD'!N53-'[7]IFRS Detail cash flow Sep06 YTD'!N54)/1000,0)</f>
        <v>-497</v>
      </c>
      <c r="L19" s="125"/>
      <c r="M19" s="170" t="n">
        <v>-562</v>
      </c>
      <c r="P19" s="125"/>
    </row>
    <row r="20" customFormat="false" ht="12.75" hidden="false" customHeight="false" outlineLevel="0" collapsed="false">
      <c r="A20" s="155" t="s">
        <v>215</v>
      </c>
      <c r="B20" s="155"/>
      <c r="C20" s="155"/>
      <c r="D20" s="155"/>
      <c r="E20" s="155"/>
      <c r="F20" s="155"/>
      <c r="G20" s="125" t="n">
        <f aca="false">ROUND(('[7]IFRS Detail cash flow Dec06 YTD'!N41+'[7]IFRS Detail cash flow Dec06 YTD'!N42+'[7]IFRS Detail cash flow Dec06 YTD'!N43+'[7]IFRS Detail cash flow Dec06 YTD'!N49+'[7]IFRS Detail cash flow Dec06 YTD'!N52)/1000,0)-G18</f>
        <v>-14</v>
      </c>
      <c r="H20" s="125"/>
      <c r="I20" s="170" t="n">
        <v>4</v>
      </c>
      <c r="J20" s="155"/>
      <c r="K20" s="125" t="n">
        <f aca="false">ROUND(('[7]IFRS Detail cash flow Dec06 YTD'!N41+'[7]IFRS Detail cash flow Dec06 YTD'!N42+'[7]IFRS Detail cash flow Dec06 YTD'!N43+'[7]IFRS Detail cash flow Dec06 YTD'!N49+'[7]IFRS Detail cash flow Dec06 YTD'!N52-'[7]IFRS Detail cash flow Sep06 YTD'!N41-'[7]IFRS Detail cash flow Sep06 YTD'!N42-'[7]IFRS Detail cash flow Sep06 YTD'!N43-'[7]IFRS Detail cash flow Sep06 YTD'!N49-'[7]IFRS Detail cash flow Sep06 YTD'!N52)/1000,0)-K18</f>
        <v>-15</v>
      </c>
      <c r="L20" s="125"/>
      <c r="M20" s="170" t="n">
        <v>0</v>
      </c>
      <c r="P20" s="125"/>
    </row>
    <row r="21" customFormat="false" ht="12.75" hidden="false" customHeight="false" outlineLevel="0" collapsed="false">
      <c r="A21" s="155" t="s">
        <v>216</v>
      </c>
      <c r="B21" s="155"/>
      <c r="C21" s="155"/>
      <c r="D21" s="155"/>
      <c r="E21" s="155"/>
      <c r="F21" s="155"/>
      <c r="G21" s="221" t="n">
        <f aca="false">SUM(G16:G20)</f>
        <v>-1042</v>
      </c>
      <c r="H21" s="125"/>
      <c r="I21" s="183" t="n">
        <v>1679</v>
      </c>
      <c r="J21" s="155"/>
      <c r="K21" s="221" t="n">
        <f aca="false">SUM(K16:K20)</f>
        <v>-512</v>
      </c>
      <c r="L21" s="125"/>
      <c r="M21" s="183" t="n">
        <v>-532</v>
      </c>
      <c r="P21" s="125"/>
    </row>
    <row r="22" customFormat="false" ht="12" hidden="false" customHeight="true" outlineLevel="0" collapsed="false">
      <c r="A22" s="155"/>
      <c r="B22" s="155"/>
      <c r="C22" s="155"/>
      <c r="D22" s="155"/>
      <c r="E22" s="155"/>
      <c r="F22" s="155"/>
      <c r="G22" s="125"/>
      <c r="H22" s="125"/>
      <c r="I22" s="170"/>
      <c r="J22" s="155"/>
      <c r="K22" s="125"/>
      <c r="L22" s="125"/>
      <c r="M22" s="170"/>
      <c r="P22" s="125"/>
    </row>
    <row r="23" customFormat="false" ht="12.75" hidden="false" customHeight="false" outlineLevel="0" collapsed="false">
      <c r="A23" s="105" t="s">
        <v>217</v>
      </c>
      <c r="B23" s="155"/>
      <c r="C23" s="155"/>
      <c r="D23" s="155"/>
      <c r="E23" s="155"/>
      <c r="F23" s="155"/>
      <c r="G23" s="125"/>
      <c r="H23" s="125"/>
      <c r="I23" s="170"/>
      <c r="J23" s="155"/>
      <c r="K23" s="125"/>
      <c r="L23" s="125"/>
      <c r="M23" s="170"/>
      <c r="P23" s="125"/>
    </row>
    <row r="24" customFormat="false" ht="12.75" hidden="false" customHeight="false" outlineLevel="0" collapsed="false">
      <c r="A24" s="144" t="s">
        <v>218</v>
      </c>
      <c r="B24" s="155"/>
      <c r="C24" s="155"/>
      <c r="D24" s="155"/>
      <c r="E24" s="155"/>
      <c r="F24" s="155"/>
      <c r="G24" s="125" t="n">
        <f aca="false">ROUND('[7]IFRS Detail cash flow Dec06 YTD'!N59/1000,0)</f>
        <v>-1</v>
      </c>
      <c r="H24" s="125"/>
      <c r="I24" s="170" t="n">
        <v>-295</v>
      </c>
      <c r="J24" s="155"/>
      <c r="K24" s="125" t="n">
        <f aca="false">ROUND(('[7]IFRS Detail cash flow Dec06 YTD'!N59-'[7]IFRS Detail cash flow Sep06 YTD'!N59)/1000,0)</f>
        <v>-0</v>
      </c>
      <c r="L24" s="125"/>
      <c r="M24" s="170" t="n">
        <v>0</v>
      </c>
      <c r="P24" s="125"/>
    </row>
    <row r="25" customFormat="false" ht="12.75" hidden="false" customHeight="false" outlineLevel="0" collapsed="false">
      <c r="A25" s="144" t="s">
        <v>219</v>
      </c>
      <c r="B25" s="155"/>
      <c r="C25" s="155"/>
      <c r="D25" s="155"/>
      <c r="E25" s="155"/>
      <c r="F25" s="155"/>
      <c r="G25" s="125" t="n">
        <f aca="false">ROUND('[7]IFRS Detail cash flow Dec06 YTD'!N61/1000,0)</f>
        <v>98</v>
      </c>
      <c r="H25" s="125"/>
      <c r="I25" s="170" t="n">
        <v>45</v>
      </c>
      <c r="J25" s="155"/>
      <c r="K25" s="125" t="n">
        <f aca="false">ROUND(('[7]IFRS Detail cash flow Dec06 YTD'!N61-'[7]IFRS Detail cash flow Sep06 YTD'!N61)/1000,0)</f>
        <v>66</v>
      </c>
      <c r="L25" s="125"/>
      <c r="M25" s="170" t="n">
        <v>32</v>
      </c>
      <c r="P25" s="125"/>
    </row>
    <row r="26" customFormat="false" ht="12.75" hidden="false" customHeight="false" outlineLevel="0" collapsed="false">
      <c r="A26" s="144" t="s">
        <v>197</v>
      </c>
      <c r="B26" s="155"/>
      <c r="C26" s="155"/>
      <c r="D26" s="155"/>
      <c r="E26" s="155"/>
      <c r="F26" s="155"/>
      <c r="G26" s="125" t="n">
        <f aca="false">ROUND('[7]IFRS Detail cash flow Dec06 YTD'!N60/1000,0)</f>
        <v>0</v>
      </c>
      <c r="H26" s="125"/>
      <c r="I26" s="170" t="n">
        <v>0</v>
      </c>
      <c r="J26" s="155"/>
      <c r="K26" s="125" t="n">
        <f aca="false">ROUND(('[7]IFRS Detail cash flow Dec06 YTD'!N60-'[7]IFRS Detail cash flow Sep06 YTD'!N60)/1000,0)</f>
        <v>0</v>
      </c>
      <c r="L26" s="125"/>
      <c r="M26" s="170" t="n">
        <v>0</v>
      </c>
      <c r="P26" s="125"/>
    </row>
    <row r="27" customFormat="false" ht="12.75" hidden="false" customHeight="false" outlineLevel="0" collapsed="false">
      <c r="A27" s="155" t="s">
        <v>220</v>
      </c>
      <c r="B27" s="155"/>
      <c r="C27" s="155"/>
      <c r="D27" s="155"/>
      <c r="E27" s="155"/>
      <c r="F27" s="155"/>
      <c r="G27" s="221" t="n">
        <f aca="false">SUM(G24:G26)</f>
        <v>97</v>
      </c>
      <c r="H27" s="134"/>
      <c r="I27" s="183" t="n">
        <v>-250</v>
      </c>
      <c r="J27" s="155"/>
      <c r="K27" s="221" t="n">
        <f aca="false">SUM(K24:K26)</f>
        <v>66</v>
      </c>
      <c r="L27" s="134"/>
      <c r="M27" s="183" t="n">
        <v>32</v>
      </c>
      <c r="P27" s="125"/>
    </row>
    <row r="28" customFormat="false" ht="12.75" hidden="false" customHeight="false" outlineLevel="0" collapsed="false">
      <c r="A28" s="155"/>
      <c r="B28" s="155"/>
      <c r="C28" s="155"/>
      <c r="D28" s="155"/>
      <c r="E28" s="155"/>
      <c r="F28" s="155"/>
      <c r="G28" s="125"/>
      <c r="H28" s="125"/>
      <c r="I28" s="170"/>
      <c r="J28" s="155"/>
      <c r="K28" s="125"/>
      <c r="L28" s="125"/>
      <c r="M28" s="170"/>
    </row>
    <row r="29" customFormat="false" ht="12.75" hidden="false" customHeight="false" outlineLevel="0" collapsed="false">
      <c r="A29" s="105" t="s">
        <v>221</v>
      </c>
      <c r="B29" s="155"/>
      <c r="C29" s="155"/>
      <c r="D29" s="155"/>
      <c r="E29" s="155"/>
      <c r="F29" s="155"/>
      <c r="G29" s="179" t="n">
        <f aca="false">ROUND('[7]IFRS Detail cash flow Dec06 YTD'!N44/1000,0)+1</f>
        <v>5</v>
      </c>
      <c r="H29" s="125"/>
      <c r="I29" s="179" t="n">
        <v>-29</v>
      </c>
      <c r="J29" s="155"/>
      <c r="K29" s="178" t="n">
        <f aca="false">ROUND(('[7]IFRS Detail cash flow Dec06 YTD'!N44-'[7]IFRS Detail cash flow Sep06 YTD'!N44)/1000,0)</f>
        <v>9</v>
      </c>
      <c r="L29" s="125"/>
      <c r="M29" s="179" t="n">
        <v>-3</v>
      </c>
    </row>
    <row r="30" customFormat="false" ht="12.75" hidden="false" customHeight="false" outlineLevel="0" collapsed="false">
      <c r="A30" s="155"/>
      <c r="B30" s="155"/>
      <c r="C30" s="155"/>
      <c r="D30" s="155"/>
      <c r="E30" s="155"/>
      <c r="F30" s="155"/>
      <c r="G30" s="125"/>
      <c r="H30" s="125"/>
      <c r="I30" s="170"/>
      <c r="J30" s="155"/>
      <c r="K30" s="125"/>
      <c r="L30" s="125"/>
      <c r="M30" s="170"/>
    </row>
    <row r="31" customFormat="false" ht="12.75" hidden="false" customHeight="false" outlineLevel="0" collapsed="false">
      <c r="A31" s="155" t="s">
        <v>222</v>
      </c>
      <c r="B31" s="155"/>
      <c r="C31" s="155"/>
      <c r="D31" s="155"/>
      <c r="E31" s="155"/>
      <c r="F31" s="155"/>
      <c r="G31" s="125" t="n">
        <f aca="false">G13+G21+G27+G29</f>
        <v>-2</v>
      </c>
      <c r="H31" s="125"/>
      <c r="I31" s="170" t="n">
        <v>1084</v>
      </c>
      <c r="J31" s="155"/>
      <c r="K31" s="125" t="n">
        <f aca="false">K13+K21+K27+K29</f>
        <v>36</v>
      </c>
      <c r="L31" s="125"/>
      <c r="M31" s="170" t="n">
        <v>-38</v>
      </c>
    </row>
    <row r="32" customFormat="false" ht="12.75" hidden="false" customHeight="false" outlineLevel="0" collapsed="false">
      <c r="A32" s="155"/>
      <c r="B32" s="155"/>
      <c r="C32" s="155"/>
      <c r="D32" s="155"/>
      <c r="E32" s="155"/>
      <c r="F32" s="155"/>
      <c r="G32" s="226"/>
      <c r="H32" s="125"/>
      <c r="I32" s="170"/>
      <c r="J32" s="155"/>
      <c r="K32" s="226"/>
      <c r="L32" s="125"/>
      <c r="M32" s="170"/>
    </row>
    <row r="33" customFormat="false" ht="12.75" hidden="false" customHeight="false" outlineLevel="0" collapsed="false">
      <c r="A33" s="155" t="s">
        <v>223</v>
      </c>
      <c r="B33" s="155"/>
      <c r="C33" s="155"/>
      <c r="D33" s="155"/>
      <c r="E33" s="155"/>
      <c r="F33" s="155"/>
      <c r="G33" s="179" t="n">
        <v>906</v>
      </c>
      <c r="H33" s="125"/>
      <c r="I33" s="179" t="n">
        <v>1830</v>
      </c>
      <c r="J33" s="155"/>
      <c r="K33" s="178" t="n">
        <f aca="false">M35</f>
        <v>868</v>
      </c>
      <c r="L33" s="169"/>
      <c r="M33" s="179" t="n">
        <v>906</v>
      </c>
    </row>
    <row r="34" customFormat="false" ht="12.75" hidden="false" customHeight="false" outlineLevel="0" collapsed="false">
      <c r="A34" s="155"/>
      <c r="B34" s="155"/>
      <c r="C34" s="155"/>
      <c r="D34" s="155"/>
      <c r="E34" s="155"/>
      <c r="F34" s="155"/>
      <c r="G34" s="125"/>
      <c r="H34" s="125"/>
      <c r="I34" s="170"/>
      <c r="J34" s="155"/>
      <c r="K34" s="125"/>
      <c r="L34" s="125"/>
      <c r="M34" s="170"/>
    </row>
    <row r="35" customFormat="false" ht="12.75" hidden="false" customHeight="false" outlineLevel="0" collapsed="false">
      <c r="A35" s="155" t="s">
        <v>224</v>
      </c>
      <c r="B35" s="155"/>
      <c r="C35" s="155"/>
      <c r="D35" s="155"/>
      <c r="E35" s="155"/>
      <c r="F35" s="155"/>
      <c r="G35" s="227" t="n">
        <f aca="false">SUM(G30:G33)</f>
        <v>904</v>
      </c>
      <c r="H35" s="125"/>
      <c r="I35" s="179" t="n">
        <v>2914</v>
      </c>
      <c r="J35" s="155"/>
      <c r="K35" s="227" t="n">
        <f aca="false">SUM(K30:K33)</f>
        <v>904</v>
      </c>
      <c r="L35" s="125"/>
      <c r="M35" s="179" t="n">
        <v>868</v>
      </c>
      <c r="O35" s="169" t="n">
        <f aca="false">'[7]Published BS (Rand)'!G27-G35</f>
        <v>-0.307005690000096</v>
      </c>
      <c r="P35" s="169" t="n">
        <f aca="false">I35-'[7]Published BS (Rand)'!M27</f>
        <v>-0.385999999999967</v>
      </c>
      <c r="Q35" s="104" t="s">
        <v>225</v>
      </c>
    </row>
    <row r="36" customFormat="false" ht="12.75" hidden="false" customHeight="false" outlineLevel="0" collapsed="false">
      <c r="A36" s="155"/>
      <c r="B36" s="155"/>
      <c r="C36" s="155"/>
      <c r="D36" s="155"/>
      <c r="E36" s="155"/>
      <c r="F36" s="155"/>
      <c r="O36" s="169" t="n">
        <f aca="false">K35-G35</f>
        <v>0</v>
      </c>
      <c r="P36" s="169" t="n">
        <f aca="false">M35-ROUND('[7]Published BS (Rand)'!J27,0)</f>
        <v>0</v>
      </c>
      <c r="Q36" s="104" t="s">
        <v>225</v>
      </c>
    </row>
    <row r="38" customFormat="false" ht="12.75" hidden="true" customHeight="false" outlineLevel="0" collapsed="false"/>
    <row r="39" customFormat="false" ht="12.75" hidden="true" customHeight="false" outlineLevel="0" collapsed="false">
      <c r="O39" s="215" t="s">
        <v>226</v>
      </c>
      <c r="P39" s="215"/>
      <c r="Q39" s="215"/>
      <c r="R39" s="197" t="n">
        <f aca="false">'[7]Published BS (US$)'!S1</f>
        <v>6.33</v>
      </c>
    </row>
    <row r="40" customFormat="false" ht="12.75" hidden="true" customHeight="true" outlineLevel="0" collapsed="false">
      <c r="A40" s="195" t="s">
        <v>227</v>
      </c>
      <c r="B40" s="195"/>
      <c r="C40" s="195"/>
      <c r="D40" s="195"/>
      <c r="E40" s="195"/>
      <c r="F40" s="195"/>
      <c r="G40" s="195"/>
      <c r="H40" s="195"/>
      <c r="I40" s="195"/>
      <c r="J40" s="195"/>
      <c r="K40" s="195"/>
      <c r="L40" s="195"/>
      <c r="M40" s="195"/>
      <c r="O40" s="215" t="s">
        <v>228</v>
      </c>
      <c r="P40" s="215"/>
      <c r="Q40" s="215"/>
      <c r="R40" s="155" t="n">
        <f aca="false">'[7]Published BS (US$)'!S3</f>
        <v>7.0375</v>
      </c>
    </row>
    <row r="41" customFormat="false" ht="12.75" hidden="true" customHeight="false" outlineLevel="0" collapsed="false">
      <c r="O41" s="215" t="s">
        <v>229</v>
      </c>
      <c r="R41" s="228" t="n">
        <v>6.5147703125</v>
      </c>
    </row>
    <row r="42" customFormat="false" ht="12.75" hidden="true" customHeight="false" outlineLevel="0" collapsed="false">
      <c r="A42" s="105"/>
      <c r="G42" s="217" t="str">
        <f aca="false">G4</f>
        <v>Six months ended</v>
      </c>
      <c r="I42" s="217" t="str">
        <f aca="false">I4</f>
        <v>Six months ended</v>
      </c>
      <c r="K42" s="217" t="str">
        <f aca="false">K4</f>
        <v>Quarter ended</v>
      </c>
      <c r="M42" s="217" t="str">
        <f aca="false">M4</f>
        <v>Quarter ended</v>
      </c>
      <c r="O42" s="215" t="s">
        <v>230</v>
      </c>
      <c r="R42" s="155" t="n">
        <f aca="false">'[7]Weighted ave share - Dec06'!E101</f>
        <v>7.23144333333334</v>
      </c>
    </row>
    <row r="43" customFormat="false" ht="12.75" hidden="true" customHeight="false" outlineLevel="0" collapsed="false">
      <c r="G43" s="217" t="str">
        <f aca="false">G5</f>
        <v>31 December 2006</v>
      </c>
      <c r="I43" s="217" t="str">
        <f aca="false">I5</f>
        <v>31 December 2005</v>
      </c>
      <c r="K43" s="217" t="str">
        <f aca="false">K5</f>
        <v>31 December 2006</v>
      </c>
      <c r="M43" s="217" t="str">
        <f aca="false">M5</f>
        <v>30 September 2006</v>
      </c>
      <c r="O43" s="215" t="s">
        <v>231</v>
      </c>
      <c r="P43" s="215"/>
      <c r="Q43" s="215"/>
      <c r="R43" s="197" t="n">
        <f aca="false">'[7]Published BS (US$)'!S2</f>
        <v>7.7585</v>
      </c>
    </row>
    <row r="44" customFormat="false" ht="13.5" hidden="true" customHeight="false" outlineLevel="0" collapsed="false">
      <c r="G44" s="229" t="s">
        <v>202</v>
      </c>
      <c r="I44" s="229" t="s">
        <v>202</v>
      </c>
      <c r="K44" s="229" t="s">
        <v>202</v>
      </c>
      <c r="M44" s="229" t="s">
        <v>202</v>
      </c>
      <c r="O44" s="155" t="str">
        <f aca="false">O40</f>
        <v>BS Conversion rate Dec 2006:</v>
      </c>
      <c r="P44" s="215"/>
      <c r="Q44" s="215"/>
      <c r="R44" s="155" t="n">
        <f aca="false">R40</f>
        <v>7.0375</v>
      </c>
    </row>
    <row r="45" customFormat="false" ht="12.75" hidden="true" customHeight="false" outlineLevel="0" collapsed="false">
      <c r="O45" s="215" t="s">
        <v>232</v>
      </c>
      <c r="R45" s="228" t="n">
        <v>7.14474461538462</v>
      </c>
    </row>
    <row r="46" customFormat="false" ht="12.75" hidden="true" customHeight="false" outlineLevel="0" collapsed="false">
      <c r="A46" s="105" t="s">
        <v>205</v>
      </c>
      <c r="B46" s="155"/>
      <c r="C46" s="155"/>
      <c r="D46" s="155"/>
      <c r="E46" s="155"/>
      <c r="F46" s="230"/>
      <c r="H46" s="125"/>
      <c r="J46" s="230"/>
      <c r="K46" s="169"/>
      <c r="L46" s="125"/>
      <c r="M46" s="170"/>
      <c r="O46" s="215" t="s">
        <v>233</v>
      </c>
      <c r="R46" s="197" t="n">
        <f aca="false">'[7]Weighted ave share - Dec06'!E2</f>
        <v>7.31949671875</v>
      </c>
    </row>
    <row r="47" customFormat="false" ht="12.75" hidden="true" customHeight="false" outlineLevel="0" collapsed="false">
      <c r="A47" s="155" t="s">
        <v>206</v>
      </c>
      <c r="B47" s="155"/>
      <c r="C47" s="155"/>
      <c r="D47" s="155"/>
      <c r="E47" s="155"/>
      <c r="F47" s="230"/>
      <c r="G47" s="169" t="n">
        <f aca="false">ROUND(G9/$R$42,0)</f>
        <v>132</v>
      </c>
      <c r="H47" s="125"/>
      <c r="I47" s="169" t="n">
        <f aca="false">ROUND(I9/$R$41,0)</f>
        <v>-49</v>
      </c>
      <c r="J47" s="230"/>
      <c r="K47" s="169" t="n">
        <f aca="false">ROUND(K9/$R$46,0)</f>
        <v>67</v>
      </c>
      <c r="L47" s="125"/>
      <c r="M47" s="169" t="n">
        <f aca="false">ROUND(M9/$R$45,0)</f>
        <v>66</v>
      </c>
    </row>
    <row r="48" customFormat="false" ht="12.75" hidden="true" customHeight="false" outlineLevel="0" collapsed="false">
      <c r="A48" s="155" t="s">
        <v>207</v>
      </c>
      <c r="B48" s="155"/>
      <c r="C48" s="155"/>
      <c r="D48" s="155"/>
      <c r="E48" s="155"/>
      <c r="F48" s="230"/>
      <c r="G48" s="169" t="n">
        <f aca="false">ROUND(G10/$R$42,0)</f>
        <v>11</v>
      </c>
      <c r="H48" s="125"/>
      <c r="I48" s="125" t="n">
        <f aca="false">ROUND(I10/$R$41,0)</f>
        <v>15</v>
      </c>
      <c r="J48" s="230"/>
      <c r="K48" s="169" t="n">
        <f aca="false">ROUND(K10/$R$46,0)</f>
        <v>6</v>
      </c>
      <c r="L48" s="125"/>
      <c r="M48" s="169" t="n">
        <f aca="false">ROUND(M10/$R$41,0)</f>
        <v>6</v>
      </c>
    </row>
    <row r="49" customFormat="false" ht="12.75" hidden="true" customHeight="false" outlineLevel="0" collapsed="false">
      <c r="A49" s="155" t="s">
        <v>70</v>
      </c>
      <c r="B49" s="155"/>
      <c r="C49" s="155"/>
      <c r="D49" s="155"/>
      <c r="E49" s="155"/>
      <c r="F49" s="230"/>
      <c r="G49" s="169" t="n">
        <f aca="false">ROUND(G11/$R$42,0)</f>
        <v>-13</v>
      </c>
      <c r="H49" s="125"/>
      <c r="I49" s="125" t="n">
        <f aca="false">ROUND(I11/$R$41,0)</f>
        <v>-14</v>
      </c>
      <c r="J49" s="230"/>
      <c r="K49" s="169" t="n">
        <f aca="false">ROUND(K11/$R$46,0)</f>
        <v>-7</v>
      </c>
      <c r="L49" s="125"/>
      <c r="M49" s="169" t="n">
        <f aca="false">ROUND(M11/$R$41,0)</f>
        <v>-7</v>
      </c>
    </row>
    <row r="50" customFormat="false" ht="12.75" hidden="true" customHeight="false" outlineLevel="0" collapsed="false">
      <c r="A50" s="155" t="s">
        <v>208</v>
      </c>
      <c r="B50" s="155"/>
      <c r="C50" s="155"/>
      <c r="D50" s="155"/>
      <c r="E50" s="155"/>
      <c r="F50" s="230"/>
      <c r="G50" s="169" t="n">
        <f aca="false">ROUND(G12/$R$42,0)</f>
        <v>-1</v>
      </c>
      <c r="H50" s="125"/>
      <c r="I50" s="125" t="n">
        <f aca="false">ROUND(I12/$R$41,0)</f>
        <v>-0</v>
      </c>
      <c r="J50" s="230"/>
      <c r="K50" s="169" t="n">
        <f aca="false">ROUND(K12/$R$46,0)</f>
        <v>-1</v>
      </c>
      <c r="L50" s="125"/>
      <c r="M50" s="169" t="n">
        <f aca="false">ROUND(M12/$R$41,0)</f>
        <v>0</v>
      </c>
    </row>
    <row r="51" customFormat="false" ht="12.75" hidden="true" customHeight="false" outlineLevel="0" collapsed="false">
      <c r="A51" s="155" t="s">
        <v>209</v>
      </c>
      <c r="B51" s="155"/>
      <c r="C51" s="155"/>
      <c r="D51" s="155"/>
      <c r="E51" s="155"/>
      <c r="F51" s="230"/>
      <c r="G51" s="221" t="n">
        <f aca="false">SUM(G47:G50)</f>
        <v>129</v>
      </c>
      <c r="H51" s="125"/>
      <c r="I51" s="221" t="n">
        <f aca="false">SUM(I47:I50)</f>
        <v>-48</v>
      </c>
      <c r="J51" s="230"/>
      <c r="K51" s="221" t="n">
        <f aca="false">SUM(K47:K50)</f>
        <v>65</v>
      </c>
      <c r="L51" s="125"/>
      <c r="M51" s="221" t="n">
        <f aca="false">SUM(M47:M50)</f>
        <v>65</v>
      </c>
    </row>
    <row r="52" customFormat="false" ht="12.75" hidden="true" customHeight="false" outlineLevel="0" collapsed="false">
      <c r="A52" s="155"/>
      <c r="B52" s="155"/>
      <c r="C52" s="155"/>
      <c r="D52" s="155"/>
      <c r="E52" s="155"/>
      <c r="F52" s="230"/>
      <c r="G52" s="169"/>
      <c r="H52" s="125"/>
      <c r="I52" s="125"/>
      <c r="J52" s="230"/>
      <c r="K52" s="169"/>
      <c r="L52" s="125"/>
      <c r="M52" s="170"/>
    </row>
    <row r="53" customFormat="false" ht="12.75" hidden="true" customHeight="false" outlineLevel="0" collapsed="false">
      <c r="A53" s="105" t="s">
        <v>210</v>
      </c>
      <c r="B53" s="155"/>
      <c r="C53" s="155"/>
      <c r="D53" s="155"/>
      <c r="E53" s="155"/>
      <c r="F53" s="230"/>
      <c r="G53" s="125"/>
      <c r="H53" s="125"/>
      <c r="I53" s="125"/>
      <c r="J53" s="230"/>
      <c r="K53" s="125"/>
      <c r="L53" s="125"/>
      <c r="M53" s="170"/>
    </row>
    <row r="54" customFormat="false" ht="12.75" hidden="true" customHeight="false" outlineLevel="0" collapsed="false">
      <c r="A54" s="222" t="s">
        <v>211</v>
      </c>
      <c r="B54" s="171"/>
      <c r="C54" s="171"/>
      <c r="D54" s="155"/>
      <c r="E54" s="155"/>
      <c r="F54" s="230"/>
      <c r="G54" s="169" t="n">
        <f aca="false">ROUND(G16/$R$42,0)</f>
        <v>0</v>
      </c>
      <c r="H54" s="125"/>
      <c r="I54" s="231" t="n">
        <f aca="false">ROUND(I16/$R$41,0)</f>
        <v>0</v>
      </c>
      <c r="J54" s="230"/>
      <c r="K54" s="232" t="n">
        <f aca="false">ROUND(K16/$R$42,0)</f>
        <v>0</v>
      </c>
      <c r="L54" s="125"/>
      <c r="M54" s="169" t="n">
        <f aca="false">ROUND(M16/$R$45,0)</f>
        <v>0</v>
      </c>
    </row>
    <row r="55" customFormat="false" ht="12.75" hidden="true" customHeight="false" outlineLevel="0" collapsed="false">
      <c r="A55" s="155" t="s">
        <v>234</v>
      </c>
      <c r="B55" s="155"/>
      <c r="C55" s="155"/>
      <c r="D55" s="155"/>
      <c r="E55" s="155"/>
      <c r="F55" s="230"/>
      <c r="G55" s="169" t="n">
        <f aca="false">+ROUND(('[7]IFRS Group cash flow Calc'!K147/1000),0)</f>
        <v>4</v>
      </c>
      <c r="H55" s="125"/>
      <c r="I55" s="225" t="n">
        <v>365</v>
      </c>
      <c r="J55" s="230"/>
      <c r="K55" s="169" t="n">
        <f aca="false">ROUND(K17/$R$42,0)</f>
        <v>0</v>
      </c>
      <c r="L55" s="125"/>
      <c r="M55" s="169" t="n">
        <f aca="false">ROUND(M17/$R$45,0)</f>
        <v>4</v>
      </c>
    </row>
    <row r="56" customFormat="false" ht="12.75" hidden="true" customHeight="false" outlineLevel="0" collapsed="false">
      <c r="A56" s="233" t="s">
        <v>213</v>
      </c>
      <c r="B56" s="234"/>
      <c r="C56" s="234"/>
      <c r="D56" s="155"/>
      <c r="E56" s="155"/>
      <c r="F56" s="230"/>
      <c r="G56" s="169" t="n">
        <f aca="false">ROUND(G18/$R$46,0)</f>
        <v>0</v>
      </c>
      <c r="H56" s="125"/>
      <c r="I56" s="225" t="n">
        <v>0</v>
      </c>
      <c r="J56" s="230"/>
      <c r="K56" s="169" t="n">
        <f aca="false">ROUND(K18/$R$46,0)</f>
        <v>0</v>
      </c>
      <c r="L56" s="125"/>
      <c r="M56" s="169" t="n">
        <f aca="false">ROUND(M18/$R$45,0)</f>
        <v>0</v>
      </c>
    </row>
    <row r="57" customFormat="false" ht="12.75" hidden="true" customHeight="false" outlineLevel="0" collapsed="false">
      <c r="A57" s="155" t="s">
        <v>214</v>
      </c>
      <c r="B57" s="155"/>
      <c r="C57" s="155"/>
      <c r="D57" s="155"/>
      <c r="E57" s="155"/>
      <c r="F57" s="230"/>
      <c r="G57" s="169" t="n">
        <f aca="false">ROUND(G19/$R$42,0)</f>
        <v>-146</v>
      </c>
      <c r="H57" s="125"/>
      <c r="I57" s="125" t="n">
        <f aca="false">ROUND(I19/$R$41,0)</f>
        <v>-121</v>
      </c>
      <c r="J57" s="230"/>
      <c r="K57" s="169" t="n">
        <f aca="false">ROUND(K19/$R$46,0)</f>
        <v>-68</v>
      </c>
      <c r="L57" s="125"/>
      <c r="M57" s="169" t="n">
        <f aca="false">ROUND(M19/$R$45,0)</f>
        <v>-79</v>
      </c>
    </row>
    <row r="58" customFormat="false" ht="12.75" hidden="true" customHeight="false" outlineLevel="0" collapsed="false">
      <c r="A58" s="155" t="s">
        <v>215</v>
      </c>
      <c r="B58" s="155"/>
      <c r="C58" s="155"/>
      <c r="D58" s="155"/>
      <c r="E58" s="155"/>
      <c r="F58" s="230"/>
      <c r="G58" s="125" t="n">
        <f aca="false">ROUND(G20/$R$42,0)</f>
        <v>-2</v>
      </c>
      <c r="H58" s="125"/>
      <c r="I58" s="125" t="n">
        <f aca="false">ROUND(I20/$R$41,0)</f>
        <v>1</v>
      </c>
      <c r="J58" s="230"/>
      <c r="K58" s="125" t="n">
        <f aca="false">ROUND(K20/$R$46,0)</f>
        <v>-2</v>
      </c>
      <c r="L58" s="125"/>
      <c r="M58" s="169" t="n">
        <f aca="false">ROUND(M20/$R$45,0)</f>
        <v>0</v>
      </c>
    </row>
    <row r="59" customFormat="false" ht="12.75" hidden="true" customHeight="false" outlineLevel="0" collapsed="false">
      <c r="A59" s="155" t="s">
        <v>235</v>
      </c>
      <c r="B59" s="155"/>
      <c r="C59" s="155"/>
      <c r="D59" s="155"/>
      <c r="E59" s="155"/>
      <c r="F59" s="230"/>
      <c r="G59" s="221" t="n">
        <f aca="false">SUM(G54:G58)</f>
        <v>-144</v>
      </c>
      <c r="H59" s="125"/>
      <c r="I59" s="221" t="n">
        <f aca="false">SUM(I54:I58)</f>
        <v>245</v>
      </c>
      <c r="J59" s="230"/>
      <c r="K59" s="221" t="n">
        <f aca="false">SUM(K54:K58)</f>
        <v>-70</v>
      </c>
      <c r="L59" s="125"/>
      <c r="M59" s="221" t="n">
        <f aca="false">SUM(M54:M58)</f>
        <v>-75</v>
      </c>
    </row>
    <row r="60" customFormat="false" ht="12.75" hidden="true" customHeight="false" outlineLevel="0" collapsed="false">
      <c r="A60" s="155"/>
      <c r="B60" s="155"/>
      <c r="C60" s="155"/>
      <c r="D60" s="155"/>
      <c r="E60" s="155"/>
      <c r="F60" s="230"/>
      <c r="G60" s="169"/>
      <c r="H60" s="125"/>
      <c r="I60" s="125"/>
      <c r="J60" s="230"/>
      <c r="K60" s="169"/>
      <c r="L60" s="125"/>
      <c r="M60" s="170"/>
    </row>
    <row r="61" customFormat="false" ht="12.75" hidden="true" customHeight="false" outlineLevel="0" collapsed="false">
      <c r="A61" s="105" t="s">
        <v>217</v>
      </c>
      <c r="B61" s="155"/>
      <c r="C61" s="155"/>
      <c r="D61" s="155"/>
      <c r="E61" s="155"/>
      <c r="F61" s="230"/>
      <c r="G61" s="169"/>
      <c r="H61" s="125"/>
      <c r="I61" s="125"/>
      <c r="J61" s="230"/>
      <c r="K61" s="169"/>
      <c r="L61" s="125"/>
      <c r="M61" s="170"/>
    </row>
    <row r="62" customFormat="false" ht="12.75" hidden="true" customHeight="false" outlineLevel="0" collapsed="false">
      <c r="A62" s="144" t="s">
        <v>218</v>
      </c>
      <c r="B62" s="155"/>
      <c r="C62" s="155"/>
      <c r="D62" s="155"/>
      <c r="E62" s="155"/>
      <c r="F62" s="230"/>
      <c r="G62" s="169" t="n">
        <f aca="false">ROUND(G24/$R$42,0)</f>
        <v>-0</v>
      </c>
      <c r="H62" s="125"/>
      <c r="I62" s="125" t="n">
        <f aca="false">ROUND(I24/$R$41,0)</f>
        <v>-45</v>
      </c>
      <c r="J62" s="230"/>
      <c r="K62" s="169" t="n">
        <f aca="false">ROUND(K24/$R$46,0)</f>
        <v>-0</v>
      </c>
      <c r="L62" s="125"/>
      <c r="M62" s="169" t="n">
        <f aca="false">ROUND(M24/$R$45,0)</f>
        <v>0</v>
      </c>
    </row>
    <row r="63" customFormat="false" ht="12.75" hidden="true" customHeight="false" outlineLevel="0" collapsed="false">
      <c r="A63" s="144" t="s">
        <v>219</v>
      </c>
      <c r="B63" s="155"/>
      <c r="C63" s="155"/>
      <c r="D63" s="155"/>
      <c r="E63" s="155"/>
      <c r="F63" s="230"/>
      <c r="G63" s="169" t="n">
        <f aca="false">ROUND(G25/$R$42,0)</f>
        <v>14</v>
      </c>
      <c r="H63" s="125"/>
      <c r="I63" s="125" t="n">
        <f aca="false">ROUND(I25/$R$41,0)</f>
        <v>7</v>
      </c>
      <c r="J63" s="230"/>
      <c r="K63" s="169" t="n">
        <f aca="false">ROUND(K25/$R$46,0)</f>
        <v>9</v>
      </c>
      <c r="L63" s="125"/>
      <c r="M63" s="169" t="n">
        <f aca="false">ROUND(M25/$R$45,0)</f>
        <v>4</v>
      </c>
    </row>
    <row r="64" customFormat="false" ht="12.75" hidden="true" customHeight="false" outlineLevel="0" collapsed="false">
      <c r="A64" s="144" t="s">
        <v>197</v>
      </c>
      <c r="B64" s="155"/>
      <c r="C64" s="155"/>
      <c r="D64" s="155"/>
      <c r="E64" s="155"/>
      <c r="F64" s="230"/>
      <c r="G64" s="169" t="n">
        <f aca="false">ROUND(G26/$R$42,0)</f>
        <v>0</v>
      </c>
      <c r="H64" s="125"/>
      <c r="I64" s="125" t="n">
        <f aca="false">ROUND(I26/$R$41,0)</f>
        <v>0</v>
      </c>
      <c r="J64" s="230"/>
      <c r="K64" s="169" t="n">
        <f aca="false">ROUND(K26/$R$42,0)</f>
        <v>0</v>
      </c>
      <c r="L64" s="125"/>
      <c r="M64" s="169" t="n">
        <f aca="false">ROUND(M26/$R$45,0)</f>
        <v>0</v>
      </c>
    </row>
    <row r="65" customFormat="false" ht="12.75" hidden="true" customHeight="false" outlineLevel="0" collapsed="false">
      <c r="A65" s="155" t="s">
        <v>220</v>
      </c>
      <c r="B65" s="155"/>
      <c r="C65" s="155"/>
      <c r="D65" s="155"/>
      <c r="E65" s="155"/>
      <c r="F65" s="230"/>
      <c r="G65" s="221" t="n">
        <f aca="false">SUM(G62:G64)</f>
        <v>14</v>
      </c>
      <c r="H65" s="125"/>
      <c r="I65" s="221" t="n">
        <f aca="false">SUM(I62:I64)</f>
        <v>-38</v>
      </c>
      <c r="J65" s="230"/>
      <c r="K65" s="221" t="n">
        <f aca="false">SUM(K62:K64)</f>
        <v>9</v>
      </c>
      <c r="L65" s="125"/>
      <c r="M65" s="221" t="n">
        <f aca="false">SUM(M62:M64)</f>
        <v>4</v>
      </c>
    </row>
    <row r="66" customFormat="false" ht="12.75" hidden="true" customHeight="false" outlineLevel="0" collapsed="false">
      <c r="A66" s="155"/>
      <c r="B66" s="155"/>
      <c r="C66" s="155"/>
      <c r="D66" s="155"/>
      <c r="E66" s="155"/>
      <c r="F66" s="230"/>
      <c r="G66" s="169"/>
      <c r="H66" s="125"/>
      <c r="I66" s="125"/>
      <c r="J66" s="230"/>
      <c r="K66" s="169"/>
      <c r="L66" s="125"/>
      <c r="M66" s="170"/>
    </row>
    <row r="67" customFormat="false" ht="12.75" hidden="true" customHeight="false" outlineLevel="0" collapsed="false">
      <c r="A67" s="105" t="s">
        <v>221</v>
      </c>
      <c r="B67" s="155"/>
      <c r="C67" s="155"/>
      <c r="D67" s="155"/>
      <c r="E67" s="155"/>
      <c r="F67" s="230"/>
      <c r="G67" s="227" t="n">
        <f aca="false">G69-G51-G59-G65</f>
        <v>2</v>
      </c>
      <c r="H67" s="125"/>
      <c r="I67" s="227" t="n">
        <f aca="false">I69-I51-I59-I65</f>
        <v>26</v>
      </c>
      <c r="J67" s="230"/>
      <c r="K67" s="227" t="n">
        <f aca="false">K69-K51-K59-K65</f>
        <v>12</v>
      </c>
      <c r="L67" s="125"/>
      <c r="M67" s="227" t="n">
        <f aca="false">M69-M51-M59-M65</f>
        <v>-9</v>
      </c>
    </row>
    <row r="68" customFormat="false" ht="12.75" hidden="true" customHeight="false" outlineLevel="0" collapsed="false">
      <c r="A68" s="155"/>
      <c r="B68" s="155"/>
      <c r="C68" s="155"/>
      <c r="D68" s="155"/>
      <c r="E68" s="155"/>
      <c r="F68" s="230"/>
      <c r="G68" s="125"/>
      <c r="H68" s="125"/>
      <c r="I68" s="170"/>
      <c r="J68" s="230"/>
      <c r="K68" s="125"/>
      <c r="L68" s="125"/>
      <c r="M68" s="170"/>
    </row>
    <row r="69" customFormat="false" ht="12.75" hidden="true" customHeight="false" outlineLevel="0" collapsed="false">
      <c r="A69" s="155" t="s">
        <v>236</v>
      </c>
      <c r="B69" s="155"/>
      <c r="C69" s="155"/>
      <c r="D69" s="155"/>
      <c r="E69" s="155"/>
      <c r="F69" s="230"/>
      <c r="G69" s="125" t="n">
        <f aca="false">G73-G71</f>
        <v>1</v>
      </c>
      <c r="H69" s="125"/>
      <c r="I69" s="125" t="n">
        <f aca="false">I73-I71</f>
        <v>185</v>
      </c>
      <c r="J69" s="230"/>
      <c r="K69" s="125" t="n">
        <f aca="false">K73-K71</f>
        <v>16</v>
      </c>
      <c r="L69" s="125"/>
      <c r="M69" s="125" t="n">
        <f aca="false">M73-M71</f>
        <v>-15</v>
      </c>
    </row>
    <row r="70" customFormat="false" ht="12.75" hidden="true" customHeight="false" outlineLevel="0" collapsed="false">
      <c r="A70" s="155"/>
      <c r="B70" s="155"/>
      <c r="C70" s="155"/>
      <c r="D70" s="155"/>
      <c r="E70" s="155"/>
      <c r="F70" s="230"/>
      <c r="G70" s="125"/>
      <c r="H70" s="125"/>
      <c r="I70" s="125"/>
      <c r="J70" s="230"/>
      <c r="K70" s="125"/>
      <c r="L70" s="125"/>
      <c r="M70" s="170"/>
    </row>
    <row r="71" customFormat="false" ht="12.75" hidden="true" customHeight="false" outlineLevel="0" collapsed="false">
      <c r="A71" s="155" t="s">
        <v>223</v>
      </c>
      <c r="B71" s="155"/>
      <c r="C71" s="155"/>
      <c r="D71" s="155"/>
      <c r="E71" s="155"/>
      <c r="F71" s="230"/>
      <c r="G71" s="179" t="n">
        <v>127</v>
      </c>
      <c r="H71" s="125"/>
      <c r="I71" s="179" t="n">
        <v>275</v>
      </c>
      <c r="J71" s="230"/>
      <c r="K71" s="178" t="n">
        <f aca="false">M73</f>
        <v>112</v>
      </c>
      <c r="L71" s="125"/>
      <c r="M71" s="179" t="n">
        <v>127</v>
      </c>
    </row>
    <row r="72" customFormat="false" ht="12.75" hidden="true" customHeight="false" outlineLevel="0" collapsed="false">
      <c r="A72" s="155"/>
      <c r="B72" s="155"/>
      <c r="C72" s="155"/>
      <c r="D72" s="155"/>
      <c r="E72" s="155"/>
      <c r="F72" s="230"/>
      <c r="G72" s="125"/>
      <c r="H72" s="125"/>
      <c r="I72" s="125"/>
      <c r="J72" s="230"/>
      <c r="K72" s="125"/>
      <c r="L72" s="125"/>
      <c r="M72" s="170"/>
    </row>
    <row r="73" customFormat="false" ht="12.75" hidden="true" customHeight="false" outlineLevel="0" collapsed="false">
      <c r="A73" s="155" t="s">
        <v>224</v>
      </c>
      <c r="B73" s="155"/>
      <c r="C73" s="155"/>
      <c r="D73" s="155"/>
      <c r="E73" s="155"/>
      <c r="F73" s="230"/>
      <c r="G73" s="227" t="n">
        <f aca="false">'[7]Published BS (US$)'!G27</f>
        <v>128</v>
      </c>
      <c r="H73" s="125"/>
      <c r="I73" s="178" t="n">
        <f aca="false">'[7]Published BS (US$)'!M27</f>
        <v>460</v>
      </c>
      <c r="J73" s="230"/>
      <c r="K73" s="227" t="n">
        <f aca="false">G73</f>
        <v>128</v>
      </c>
      <c r="L73" s="125"/>
      <c r="M73" s="178" t="n">
        <f aca="false">'[7]Published BS (US$)'!J27</f>
        <v>112</v>
      </c>
    </row>
    <row r="74" customFormat="false" ht="12.75" hidden="true" customHeight="false" outlineLevel="0" collapsed="false">
      <c r="A74" s="155"/>
      <c r="B74" s="155"/>
      <c r="C74" s="155"/>
      <c r="D74" s="155"/>
      <c r="E74" s="155"/>
      <c r="F74" s="155"/>
    </row>
    <row r="75" customFormat="false" ht="12.75" hidden="true" customHeight="false" outlineLevel="0" collapsed="false"/>
    <row r="76" customFormat="false" ht="12.75" hidden="true" customHeight="false" outlineLevel="0" collapsed="false">
      <c r="A76" s="235" t="str">
        <f aca="false">"Operating activities translated at average rates of: Six months ended December 2006: US$1 = R"&amp;ROUND(R42,2)&amp;" (Six months ended December 2005: US$1 = R"&amp;ROUND(R41,2)&amp;") (Quarter ended December 2006: US$1 = R"&amp;ROUND(R46,2)&amp;") (Quarter ended September 2005: US$1 = R"&amp;ROUND(R45,2)&amp;")"</f>
        <v>Operating activities translated at average rates of: Six months ended December 2006: US$1 = R7.23 (Six months ended December 2005: US$1 = R6.51) (Quarter ended December 2006: US$1 = R7.32) (Quarter ended September 2005: US$1 = R7.14)</v>
      </c>
      <c r="B76" s="235"/>
      <c r="C76" s="235"/>
      <c r="D76" s="235"/>
      <c r="E76" s="235"/>
      <c r="F76" s="235"/>
      <c r="G76" s="235"/>
      <c r="H76" s="235"/>
      <c r="I76" s="235"/>
      <c r="J76" s="235"/>
      <c r="K76" s="235"/>
      <c r="L76" s="235"/>
      <c r="M76" s="235"/>
    </row>
    <row r="77" customFormat="false" ht="12.75" hidden="true" customHeight="false" outlineLevel="0" collapsed="false">
      <c r="A77" s="235"/>
      <c r="B77" s="235"/>
      <c r="C77" s="235"/>
      <c r="D77" s="235"/>
      <c r="E77" s="235"/>
      <c r="F77" s="235"/>
      <c r="G77" s="235"/>
      <c r="H77" s="235"/>
      <c r="I77" s="235"/>
      <c r="J77" s="235"/>
      <c r="K77" s="235"/>
      <c r="L77" s="235"/>
      <c r="M77" s="235"/>
    </row>
    <row r="78" customFormat="false" ht="12.75" hidden="true" customHeight="false" outlineLevel="0" collapsed="false">
      <c r="A78" s="235" t="str">
        <f aca="false">"Closing balance translated at closing rates of: December 2006: US$1 = R"&amp;ROUND(R40,2)&amp;" (December 2005: US$1 = R"&amp;ROUND(R39,2)&amp;") (September 2006: US$1 = R"&amp;ROUND(R43,2)&amp;")"</f>
        <v>Closing balance translated at closing rates of: December 2006: US$1 = R7.04 (December 2005: US$1 = R6.33) (September 2006: US$1 = R7.76)</v>
      </c>
      <c r="B78" s="235"/>
      <c r="C78" s="235"/>
      <c r="D78" s="235"/>
      <c r="E78" s="235"/>
      <c r="F78" s="235"/>
      <c r="G78" s="235"/>
      <c r="H78" s="235"/>
      <c r="I78" s="235"/>
      <c r="J78" s="235"/>
      <c r="K78" s="235"/>
      <c r="L78" s="235"/>
      <c r="M78" s="235"/>
    </row>
    <row r="79" customFormat="false" ht="12.75" hidden="true" customHeight="false" outlineLevel="0" collapsed="false">
      <c r="A79" s="235"/>
      <c r="B79" s="235"/>
      <c r="C79" s="235"/>
      <c r="D79" s="235"/>
      <c r="E79" s="235"/>
      <c r="F79" s="235"/>
      <c r="G79" s="235"/>
      <c r="H79" s="235"/>
      <c r="I79" s="235"/>
      <c r="J79" s="235"/>
      <c r="K79" s="235"/>
      <c r="L79" s="235"/>
      <c r="M79" s="235"/>
    </row>
    <row r="80" customFormat="false" ht="12.75" hidden="true" customHeight="false" outlineLevel="0" collapsed="false">
      <c r="A80" s="236" t="str">
        <f aca="false">"Operating activities translated at average rates of: June 2006 quarter: US$1 = R"&amp;ROUND(R46,2)&amp;" (March 2006 quarter: US$1 = R"&amp;ROUND(R45,2)&amp;")"</f>
        <v>Operating activities translated at average rates of: June 2006 quarter: US$1 = R7.32 (March 2006 quarter: US$1 = R7.14)</v>
      </c>
      <c r="B80" s="237"/>
      <c r="C80" s="237"/>
      <c r="G80" s="237"/>
      <c r="I80" s="237"/>
      <c r="K80" s="237"/>
      <c r="M80" s="237"/>
    </row>
    <row r="81" customFormat="false" ht="12.75" hidden="true" customHeight="false" outlineLevel="0" collapsed="false">
      <c r="A81" s="236" t="str">
        <f aca="false">"Closing balance translated at closing rates of: June 2006: US$1 = R"&amp;ROUND(R44,2)&amp;" (March 2006: US$1 = R"&amp;ROUND(R43,2)&amp;")"</f>
        <v>Closing balance translated at closing rates of: June 2006: US$1 = R7.04 (March 2006: US$1 = R7.76)</v>
      </c>
      <c r="B81" s="237"/>
      <c r="C81" s="237"/>
      <c r="G81" s="237"/>
      <c r="I81" s="237"/>
      <c r="K81" s="237"/>
      <c r="M81" s="237"/>
    </row>
    <row r="82" customFormat="false" ht="12.75" hidden="true" customHeight="false" outlineLevel="0" collapsed="false"/>
    <row r="83" customFormat="false" ht="12.75" hidden="true" customHeight="true" outlineLevel="0" collapsed="false">
      <c r="A83" s="155"/>
      <c r="B83" s="155"/>
      <c r="C83" s="155"/>
      <c r="D83" s="155"/>
      <c r="E83" s="155"/>
      <c r="F83" s="155"/>
      <c r="H83" s="125"/>
    </row>
  </sheetData>
  <mergeCells count="5">
    <mergeCell ref="A2:M2"/>
    <mergeCell ref="A17:C17"/>
    <mergeCell ref="A40:M40"/>
    <mergeCell ref="A76:M77"/>
    <mergeCell ref="A78:M79"/>
  </mergeCells>
  <printOptions headings="false" gridLines="false" gridLinesSet="true" horizontalCentered="tru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24" activeCellId="0" sqref="G24"/>
    </sheetView>
  </sheetViews>
  <sheetFormatPr defaultColWidth="9.0546875" defaultRowHeight="12.75" zeroHeight="false" outlineLevelRow="0" outlineLevelCol="0"/>
  <cols>
    <col collapsed="false" customWidth="true" hidden="false" outlineLevel="0" max="1" min="1" style="105" width="2.28"/>
    <col collapsed="false" customWidth="true" hidden="false" outlineLevel="0" max="2" min="2" style="0" width="2.7"/>
    <col collapsed="false" customWidth="true" hidden="false" outlineLevel="0" max="3" min="3" style="0" width="45.42"/>
    <col collapsed="false" customWidth="true" hidden="false" outlineLevel="0" max="4" min="4" style="104" width="5.41"/>
    <col collapsed="false" customWidth="true" hidden="false" outlineLevel="0" max="5" min="5" style="0" width="17.56"/>
    <col collapsed="false" customWidth="true" hidden="false" outlineLevel="0" max="6" min="6" style="104" width="17.56"/>
    <col collapsed="false" customWidth="true" hidden="false" outlineLevel="0" max="7" min="7" style="0" width="14.28"/>
    <col collapsed="false" customWidth="true" hidden="false" outlineLevel="0" max="8" min="8" style="0" width="14.99"/>
    <col collapsed="false" customWidth="true" hidden="true" outlineLevel="0" max="10" min="9" style="0" width="14.28"/>
  </cols>
  <sheetData>
    <row r="1" s="104" customFormat="true" ht="12.75" hidden="false" customHeight="true" outlineLevel="0" collapsed="false">
      <c r="A1" s="195" t="s">
        <v>237</v>
      </c>
      <c r="B1" s="195"/>
      <c r="C1" s="195"/>
      <c r="D1" s="195"/>
      <c r="E1" s="195"/>
      <c r="F1" s="195"/>
      <c r="G1" s="195"/>
      <c r="H1" s="195"/>
    </row>
    <row r="2" s="104" customFormat="true" ht="12.75" hidden="false" customHeight="false" outlineLevel="0" collapsed="false">
      <c r="A2" s="195"/>
      <c r="B2" s="195"/>
      <c r="C2" s="195"/>
      <c r="D2" s="195"/>
      <c r="E2" s="195"/>
      <c r="F2" s="195"/>
      <c r="G2" s="195"/>
      <c r="H2" s="195"/>
    </row>
    <row r="3" s="104" customFormat="true" ht="12.75" hidden="false" customHeight="false" outlineLevel="0" collapsed="false">
      <c r="A3" s="105"/>
      <c r="E3" s="238" t="s">
        <v>238</v>
      </c>
      <c r="F3" s="239" t="str">
        <f aca="false">E3</f>
        <v>Six Months ended</v>
      </c>
      <c r="G3" s="239" t="s">
        <v>44</v>
      </c>
      <c r="H3" s="239" t="str">
        <f aca="false">G3</f>
        <v>Quarter ended</v>
      </c>
      <c r="I3" s="239" t="s">
        <v>44</v>
      </c>
      <c r="J3" s="239" t="s">
        <v>44</v>
      </c>
    </row>
    <row r="4" s="104" customFormat="true" ht="12.75" hidden="false" customHeight="false" outlineLevel="0" collapsed="false">
      <c r="A4" s="105"/>
      <c r="E4" s="240" t="s">
        <v>239</v>
      </c>
      <c r="F4" s="241" t="str">
        <f aca="false">E4</f>
        <v>31 December</v>
      </c>
      <c r="G4" s="241" t="str">
        <f aca="false">E4</f>
        <v>31 December</v>
      </c>
      <c r="H4" s="240" t="s">
        <v>240</v>
      </c>
      <c r="I4" s="242" t="n">
        <v>38231</v>
      </c>
      <c r="J4" s="242" t="n">
        <v>38322</v>
      </c>
    </row>
    <row r="5" s="104" customFormat="true" ht="12.75" hidden="false" customHeight="false" outlineLevel="0" collapsed="false">
      <c r="A5" s="105"/>
      <c r="E5" s="243" t="n">
        <v>2006</v>
      </c>
      <c r="F5" s="243" t="n">
        <v>2005</v>
      </c>
      <c r="G5" s="244" t="n">
        <f aca="false">E5</f>
        <v>2006</v>
      </c>
      <c r="H5" s="243" t="n">
        <v>2006</v>
      </c>
      <c r="I5" s="242"/>
      <c r="J5" s="242"/>
    </row>
    <row r="6" s="104" customFormat="true" ht="12.75" hidden="false" customHeight="false" outlineLevel="0" collapsed="false">
      <c r="A6" s="105"/>
      <c r="E6" s="245" t="s">
        <v>53</v>
      </c>
      <c r="F6" s="246" t="s">
        <v>53</v>
      </c>
      <c r="G6" s="245" t="s">
        <v>53</v>
      </c>
      <c r="H6" s="245" t="s">
        <v>53</v>
      </c>
      <c r="I6" s="245" t="s">
        <v>53</v>
      </c>
      <c r="J6" s="245" t="s">
        <v>53</v>
      </c>
    </row>
    <row r="7" s="104" customFormat="true" ht="12.75" hidden="false" customHeight="false" outlineLevel="0" collapsed="false">
      <c r="A7" s="105"/>
      <c r="E7" s="247"/>
      <c r="F7" s="247"/>
      <c r="I7" s="248"/>
      <c r="J7" s="248"/>
    </row>
    <row r="8" s="104" customFormat="true" ht="12.75" hidden="false" customHeight="false" outlineLevel="0" collapsed="false">
      <c r="A8" s="105"/>
      <c r="B8" s="105" t="s">
        <v>241</v>
      </c>
      <c r="E8" s="125" t="n">
        <f aca="false">ROUND('[7]Income statement'!B13/1000,0)</f>
        <v>1646</v>
      </c>
      <c r="F8" s="170" t="n">
        <v>508</v>
      </c>
      <c r="G8" s="125" t="n">
        <f aca="false">ROUND('[7]Income statement'!C13/1000,0)</f>
        <v>755</v>
      </c>
      <c r="H8" s="170" t="n">
        <v>891</v>
      </c>
      <c r="I8" s="249" t="n">
        <v>133</v>
      </c>
      <c r="J8" s="249" t="n">
        <v>163</v>
      </c>
    </row>
    <row r="9" s="104" customFormat="true" ht="12.75" hidden="false" customHeight="false" outlineLevel="0" collapsed="false">
      <c r="A9" s="105"/>
      <c r="B9" s="104" t="s">
        <v>242</v>
      </c>
      <c r="G9" s="215"/>
      <c r="H9" s="170"/>
      <c r="I9" s="250"/>
      <c r="J9" s="250"/>
    </row>
    <row r="10" s="104" customFormat="true" ht="12.75" hidden="false" customHeight="true" outlineLevel="0" collapsed="false">
      <c r="A10" s="105"/>
      <c r="C10" s="251" t="s">
        <v>243</v>
      </c>
      <c r="D10" s="251"/>
      <c r="G10" s="215"/>
      <c r="H10" s="170"/>
      <c r="I10" s="250"/>
      <c r="J10" s="250"/>
    </row>
    <row r="11" s="104" customFormat="true" ht="12.75" hidden="false" customHeight="false" outlineLevel="0" collapsed="false">
      <c r="A11" s="105"/>
      <c r="C11" s="251"/>
      <c r="D11" s="251"/>
      <c r="E11" s="169" t="n">
        <f aca="false">ROUND(('[7]Income statement'!B32+'[7]Income statement'!B31+'[7]Income statement'!B39)/1000,0)</f>
        <v>146</v>
      </c>
      <c r="F11" s="170" t="n">
        <v>85</v>
      </c>
      <c r="G11" s="170" t="n">
        <f aca="false">ROUND(('[7]Income statement'!C32+'[7]Income statement'!C31+'[7]Income statement'!C39)/1000,0)+1</f>
        <v>79</v>
      </c>
      <c r="H11" s="170" t="n">
        <f aca="false">68-1</f>
        <v>67</v>
      </c>
      <c r="I11" s="252" t="n">
        <f aca="false">37-1</f>
        <v>36</v>
      </c>
      <c r="J11" s="252" t="n">
        <v>25</v>
      </c>
    </row>
    <row r="12" s="104" customFormat="true" ht="12.75" hidden="false" customHeight="true" outlineLevel="0" collapsed="false">
      <c r="A12" s="105"/>
      <c r="C12" s="206" t="s">
        <v>244</v>
      </c>
      <c r="D12" s="206"/>
      <c r="E12" s="169"/>
      <c r="F12" s="170"/>
      <c r="G12" s="170"/>
      <c r="H12" s="170"/>
      <c r="I12" s="250"/>
      <c r="J12" s="250"/>
    </row>
    <row r="13" customFormat="false" ht="12.75" hidden="false" customHeight="false" outlineLevel="0" collapsed="false">
      <c r="B13" s="104"/>
      <c r="C13" s="206"/>
      <c r="D13" s="206"/>
      <c r="E13" s="169" t="n">
        <f aca="false">ROUND(('[7]Income statement'!B25+'[7]Income statement'!B24)/1000,0)</f>
        <v>-39</v>
      </c>
      <c r="F13" s="170" t="n">
        <v>-29</v>
      </c>
      <c r="G13" s="170" t="n">
        <f aca="false">ROUND(('[7]Income statement'!C25+'[7]Income statement'!C24)/1000,0)+1</f>
        <v>-19</v>
      </c>
      <c r="H13" s="170" t="n">
        <v>-20</v>
      </c>
      <c r="I13" s="249" t="n">
        <v>-154</v>
      </c>
      <c r="J13" s="249" t="n">
        <v>-109</v>
      </c>
    </row>
    <row r="14" customFormat="false" ht="12.75" hidden="false" customHeight="false" outlineLevel="0" collapsed="false">
      <c r="B14" s="104"/>
      <c r="C14" s="104" t="s">
        <v>59</v>
      </c>
      <c r="E14" s="169" t="n">
        <f aca="false">ROUND('[7]Income statement'!B17/1000,0)</f>
        <v>-121</v>
      </c>
      <c r="F14" s="170" t="n">
        <v>-128</v>
      </c>
      <c r="G14" s="169" t="n">
        <f aca="false">ROUND('[7]Income statement'!C17/1000,0)</f>
        <v>-62</v>
      </c>
      <c r="H14" s="170" t="n">
        <v>-59</v>
      </c>
      <c r="I14" s="249" t="n">
        <v>-38</v>
      </c>
      <c r="J14" s="249" t="n">
        <v>-41</v>
      </c>
    </row>
    <row r="15" customFormat="false" ht="12.75" hidden="false" customHeight="false" outlineLevel="0" collapsed="false">
      <c r="B15" s="104"/>
      <c r="C15" s="155" t="s">
        <v>245</v>
      </c>
      <c r="E15" s="169" t="n">
        <f aca="false">ROUND('[7]Income statement'!B27/1000,0)</f>
        <v>-101</v>
      </c>
      <c r="F15" s="170" t="n">
        <v>-50</v>
      </c>
      <c r="G15" s="169" t="n">
        <f aca="false">ROUND('[7]Income statement'!C27/1000,0)</f>
        <v>-60</v>
      </c>
      <c r="H15" s="170" t="n">
        <v>-41</v>
      </c>
      <c r="I15" s="249" t="n">
        <v>-24</v>
      </c>
      <c r="J15" s="249" t="n">
        <v>-20</v>
      </c>
    </row>
    <row r="16" customFormat="false" ht="12.75" hidden="false" customHeight="false" outlineLevel="0" collapsed="false">
      <c r="B16" s="104"/>
      <c r="C16" s="155" t="s">
        <v>60</v>
      </c>
      <c r="E16" s="169" t="n">
        <f aca="false">ROUND(('[7]Income statement'!B18+'[7]IFRS Detail cash flow Dec06 YTD'!N26)/1000,0)</f>
        <v>-2</v>
      </c>
      <c r="F16" s="170" t="n">
        <v>-5</v>
      </c>
      <c r="G16" s="169" t="n">
        <f aca="false">ROUND(('[7]Income statement'!C18+('[7]IFRS Detail cash flow Dec06 YTD'!N26-'[7]IFRS Detail cash flow Sep06 YTD'!N26))/1000,0)</f>
        <v>-0</v>
      </c>
      <c r="H16" s="170" t="n">
        <v>-2</v>
      </c>
      <c r="I16" s="249" t="n">
        <v>-1</v>
      </c>
      <c r="J16" s="249" t="n">
        <v>-2</v>
      </c>
    </row>
    <row r="17" s="104" customFormat="true" ht="12.75" hidden="false" customHeight="false" outlineLevel="0" collapsed="false">
      <c r="A17" s="105"/>
      <c r="B17" s="104" t="s">
        <v>246</v>
      </c>
      <c r="E17" s="169"/>
      <c r="F17" s="170"/>
      <c r="G17" s="170"/>
      <c r="H17" s="170"/>
      <c r="I17" s="253"/>
      <c r="J17" s="253"/>
    </row>
    <row r="18" customFormat="false" ht="12.75" hidden="false" customHeight="false" outlineLevel="0" collapsed="false">
      <c r="B18" s="104"/>
      <c r="C18" s="104" t="s">
        <v>247</v>
      </c>
      <c r="E18" s="170" t="n">
        <f aca="false">ROUND('[7]IFRS Detail cash flow Dec06 YTD'!N29/1000,0)+1</f>
        <v>-138</v>
      </c>
      <c r="F18" s="170" t="n">
        <v>-139</v>
      </c>
      <c r="G18" s="170" t="n">
        <f aca="false">ROUND(('[7]IFRS Detail cash flow Dec06 YTD'!N29-'[7]IFRS Detail cash flow Sep06 YTD'!N29)/1000,0)+1</f>
        <v>-83</v>
      </c>
      <c r="H18" s="170" t="n">
        <v>-55</v>
      </c>
      <c r="I18" s="249" t="n">
        <v>-45</v>
      </c>
      <c r="J18" s="249" t="n">
        <v>-49</v>
      </c>
    </row>
    <row r="19" customFormat="false" ht="12.75" hidden="false" customHeight="false" outlineLevel="0" collapsed="false">
      <c r="B19" s="104"/>
      <c r="C19" s="104" t="s">
        <v>248</v>
      </c>
      <c r="E19" s="169" t="n">
        <f aca="false">ROUND('[7]IFRS Detail cash flow Dec06 YTD'!N18/1000,0)</f>
        <v>-86</v>
      </c>
      <c r="F19" s="170" t="n">
        <v>-27</v>
      </c>
      <c r="G19" s="169" t="n">
        <f aca="false">ROUND(('[7]IFRS Detail cash flow Dec06 YTD'!N18-'[7]IFRS Detail cash flow Sep06 YTD'!N18)/1000,0)</f>
        <v>-73</v>
      </c>
      <c r="H19" s="170" t="n">
        <v>-13</v>
      </c>
      <c r="I19" s="249" t="n">
        <v>-9</v>
      </c>
      <c r="J19" s="249" t="n">
        <v>-25</v>
      </c>
    </row>
    <row r="20" customFormat="false" ht="12.75" hidden="false" customHeight="false" outlineLevel="0" collapsed="false">
      <c r="B20" s="104"/>
      <c r="C20" s="104" t="s">
        <v>207</v>
      </c>
      <c r="E20" s="169" t="n">
        <f aca="false">-ROUND('[7]Income statement'!B39/1000,0)</f>
        <v>-81</v>
      </c>
      <c r="F20" s="170" t="n">
        <v>-100</v>
      </c>
      <c r="G20" s="169" t="n">
        <f aca="false">-ROUND('[7]Income statement'!C39/1000,0)</f>
        <v>-42</v>
      </c>
      <c r="H20" s="170" t="n">
        <v>-39</v>
      </c>
      <c r="I20" s="249" t="n">
        <f aca="false">-36</f>
        <v>-36</v>
      </c>
      <c r="J20" s="249" t="n">
        <v>-27</v>
      </c>
    </row>
    <row r="21" customFormat="false" ht="12.75" hidden="true" customHeight="false" outlineLevel="0" collapsed="false">
      <c r="B21" s="104"/>
      <c r="C21" s="104" t="s">
        <v>249</v>
      </c>
      <c r="E21" s="232" t="n">
        <v>0</v>
      </c>
      <c r="F21" s="170" t="n">
        <v>0</v>
      </c>
      <c r="G21" s="170" t="n">
        <v>0</v>
      </c>
      <c r="H21" s="170" t="n">
        <v>0</v>
      </c>
      <c r="I21" s="249" t="n">
        <v>0</v>
      </c>
      <c r="J21" s="249" t="n">
        <v>0</v>
      </c>
    </row>
    <row r="22" customFormat="false" ht="12.75" hidden="false" customHeight="false" outlineLevel="0" collapsed="false">
      <c r="B22" s="104"/>
      <c r="C22" s="104" t="s">
        <v>250</v>
      </c>
      <c r="E22" s="170" t="n">
        <f aca="false">ROUND('[7]IFRS Detail cash flow Dec06 YTD'!N32/1000,0)-1</f>
        <v>-69</v>
      </c>
      <c r="F22" s="170" t="n">
        <v>-25</v>
      </c>
      <c r="G22" s="170" t="n">
        <f aca="false">ROUND(('[7]IFRS Detail cash flow Dec06 YTD'!N32-'[7]IFRS Detail cash flow Sep06 YTD'!N32)/1000,0)-3</f>
        <v>-35</v>
      </c>
      <c r="H22" s="170" t="n">
        <f aca="false">-35+1</f>
        <v>-34</v>
      </c>
      <c r="I22" s="249" t="n">
        <v>-20</v>
      </c>
      <c r="J22" s="249" t="n">
        <v>-23</v>
      </c>
    </row>
    <row r="23" s="104" customFormat="true" ht="12.75" hidden="false" customHeight="false" outlineLevel="0" collapsed="false">
      <c r="A23" s="105"/>
      <c r="C23" s="104" t="s">
        <v>251</v>
      </c>
      <c r="E23" s="125"/>
      <c r="F23" s="170"/>
      <c r="G23" s="170"/>
      <c r="H23" s="170"/>
      <c r="I23" s="253"/>
      <c r="J23" s="253"/>
    </row>
    <row r="24" customFormat="false" ht="12.75" hidden="false" customHeight="false" outlineLevel="0" collapsed="false">
      <c r="B24" s="104"/>
      <c r="C24" s="254" t="s">
        <v>252</v>
      </c>
      <c r="E24" s="225" t="n">
        <f aca="false">ROUND('[7]IFRS Detail cash flow Dec06 YTD'!N35/1000,0)-1</f>
        <v>-208</v>
      </c>
      <c r="F24" s="170" t="n">
        <v>-113</v>
      </c>
      <c r="G24" s="125" t="n">
        <f aca="false">ROUND(('[7]IFRS Detail cash flow Dec06 YTD'!N35-'[7]IFRS Detail cash flow Sep06 YTD'!N35)/1000,0)</f>
        <v>-58</v>
      </c>
      <c r="H24" s="170" t="n">
        <v>-150</v>
      </c>
      <c r="I24" s="249" t="n">
        <v>458</v>
      </c>
      <c r="J24" s="249" t="n">
        <v>19</v>
      </c>
    </row>
    <row r="25" customFormat="false" ht="12.75" hidden="false" customHeight="false" outlineLevel="0" collapsed="false">
      <c r="B25" s="104"/>
      <c r="C25" s="254" t="s">
        <v>162</v>
      </c>
      <c r="E25" s="125" t="n">
        <f aca="false">ROUND(('[7]IFRS Detail cash flow Dec06 YTD'!N36+'[7]IFRS Detail cash flow Dec06 YTD'!N31)/1000,0)</f>
        <v>-76</v>
      </c>
      <c r="F25" s="170" t="n">
        <v>18</v>
      </c>
      <c r="G25" s="125" t="n">
        <f aca="false">ROUND(('[7]IFRS Detail cash flow Dec06 YTD'!N36+'[7]IFRS Detail cash flow Dec06 YTD'!N31-'[7]IFRS Detail cash flow Sep06 YTD'!N36-'[7]IFRS Detail cash flow Sep06 YTD'!N31)/1000,0)</f>
        <v>-12</v>
      </c>
      <c r="H25" s="170" t="n">
        <v>-64</v>
      </c>
      <c r="I25" s="249" t="n">
        <v>13</v>
      </c>
      <c r="J25" s="249" t="n">
        <v>-32</v>
      </c>
    </row>
    <row r="26" customFormat="false" ht="12.75" hidden="false" customHeight="false" outlineLevel="0" collapsed="false">
      <c r="B26" s="104"/>
      <c r="C26" s="254" t="s">
        <v>253</v>
      </c>
      <c r="E26" s="125" t="n">
        <f aca="false">ROUND('[7]IFRS Detail cash flow Dec06 YTD'!N37/1000,0)-E27</f>
        <v>127</v>
      </c>
      <c r="F26" s="170" t="n">
        <v>-247</v>
      </c>
      <c r="G26" s="125" t="n">
        <f aca="false">ROUND(('[7]IFRS Detail cash flow Dec06 YTD'!N37-'[7]IFRS Detail cash flow Sep06 YTD'!N37)/1000,0)-G27</f>
        <v>61</v>
      </c>
      <c r="H26" s="170" t="n">
        <v>66</v>
      </c>
      <c r="I26" s="249" t="n">
        <v>-357</v>
      </c>
      <c r="J26" s="249" t="n">
        <v>-217</v>
      </c>
    </row>
    <row r="27" customFormat="false" ht="12.75" hidden="false" customHeight="false" outlineLevel="0" collapsed="false">
      <c r="B27" s="104"/>
      <c r="C27" s="254" t="s">
        <v>180</v>
      </c>
      <c r="E27" s="170" t="n">
        <f aca="false">ROUND((-75818+36146)/1000,0)</f>
        <v>-40</v>
      </c>
      <c r="F27" s="170" t="n">
        <v>-68</v>
      </c>
      <c r="G27" s="225" t="n">
        <f aca="false">ROUND(36146/1000,0)</f>
        <v>36</v>
      </c>
      <c r="H27" s="170" t="n">
        <v>-76</v>
      </c>
      <c r="I27" s="249"/>
      <c r="J27" s="249"/>
    </row>
    <row r="28" s="104" customFormat="true" ht="12.75" hidden="false" customHeight="false" outlineLevel="0" collapsed="false">
      <c r="A28" s="105"/>
      <c r="E28" s="125"/>
      <c r="F28" s="125"/>
      <c r="G28" s="170"/>
      <c r="H28" s="170"/>
      <c r="I28" s="253"/>
      <c r="J28" s="253"/>
    </row>
    <row r="29" s="104" customFormat="true" ht="12.75" hidden="false" customHeight="false" outlineLevel="0" collapsed="false">
      <c r="A29" s="105"/>
      <c r="E29" s="255"/>
      <c r="F29" s="255"/>
      <c r="G29" s="256"/>
      <c r="H29" s="256"/>
      <c r="I29" s="257"/>
      <c r="J29" s="257"/>
    </row>
    <row r="30" customFormat="false" ht="13.5" hidden="false" customHeight="false" outlineLevel="0" collapsed="false">
      <c r="B30" s="105" t="s">
        <v>254</v>
      </c>
      <c r="C30" s="104"/>
      <c r="E30" s="258" t="n">
        <f aca="false">SUM(E8:E29)</f>
        <v>958</v>
      </c>
      <c r="F30" s="258" t="n">
        <f aca="false">SUM(F8:F29)</f>
        <v>-320</v>
      </c>
      <c r="G30" s="258" t="n">
        <f aca="false">SUM(G8:G29)</f>
        <v>487</v>
      </c>
      <c r="H30" s="258" t="n">
        <f aca="false">SUM(H8:H29)</f>
        <v>471</v>
      </c>
      <c r="I30" s="259" t="n">
        <f aca="false">SUM(I8:I29)</f>
        <v>-44</v>
      </c>
      <c r="J30" s="259" t="n">
        <f aca="false">SUM(J8:J29)</f>
        <v>-338</v>
      </c>
    </row>
    <row r="31" customFormat="false" ht="13.5" hidden="true" customHeight="false" outlineLevel="0" collapsed="false">
      <c r="B31" s="104"/>
      <c r="C31" s="104"/>
      <c r="E31" s="125" t="n">
        <f aca="false">'[7]Published cash flow'!G9-'Operating &amp; cash recon (Rand)'!E30</f>
        <v>-440</v>
      </c>
      <c r="F31" s="169" t="n">
        <f aca="false">'[7]Published cash flow'!I9-F30</f>
        <v>0</v>
      </c>
      <c r="G31" s="125" t="n">
        <f aca="false">'[7]Published cash flow'!K9-'Operating &amp; cash recon (Rand)'!G30</f>
        <v>-440</v>
      </c>
      <c r="H31" s="125" t="n">
        <f aca="false">'[7]Published cash flow'!M9-'Operating &amp; cash recon (Rand)'!H30</f>
        <v>0</v>
      </c>
      <c r="I31" s="104"/>
    </row>
    <row r="32" customFormat="false" ht="13.5" hidden="false" customHeight="false" outlineLevel="0" collapsed="false">
      <c r="H32" s="104"/>
    </row>
    <row r="34" customFormat="false" ht="12.75" hidden="false" customHeight="false" outlineLevel="0" collapsed="false">
      <c r="I34" s="260"/>
    </row>
    <row r="35" customFormat="false" ht="12.75" hidden="false" customHeight="false" outlineLevel="0" collapsed="false">
      <c r="I35" s="260"/>
    </row>
    <row r="36" customFormat="false" ht="12.75" hidden="false" customHeight="false" outlineLevel="0" collapsed="false">
      <c r="I36" s="260"/>
    </row>
    <row r="37" customFormat="false" ht="12.75" hidden="false" customHeight="false" outlineLevel="0" collapsed="false">
      <c r="I37" s="260"/>
    </row>
    <row r="38" customFormat="false" ht="12.75" hidden="false" customHeight="false" outlineLevel="0" collapsed="false">
      <c r="I38" s="260"/>
    </row>
  </sheetData>
  <mergeCells count="3">
    <mergeCell ref="A1:H2"/>
    <mergeCell ref="C10:D11"/>
    <mergeCell ref="C12: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2.13671875" defaultRowHeight="12.75" zeroHeight="false" outlineLevelRow="0" outlineLevelCol="0"/>
  <cols>
    <col collapsed="false" customWidth="false" hidden="false" outlineLevel="0" max="1" min="1" style="155" width="2.13"/>
    <col collapsed="false" customWidth="true" hidden="false" outlineLevel="0" max="2" min="2" style="155" width="26.56"/>
    <col collapsed="false" customWidth="true" hidden="false" outlineLevel="0" max="3" min="3" style="155" width="16.56"/>
    <col collapsed="false" customWidth="true" hidden="false" outlineLevel="0" max="8" min="4" style="155" width="12.7"/>
    <col collapsed="false" customWidth="true" hidden="false" outlineLevel="0" max="9" min="9" style="155" width="9.7"/>
    <col collapsed="false" customWidth="true" hidden="false" outlineLevel="0" max="10" min="10" style="155" width="10.28"/>
    <col collapsed="false" customWidth="true" hidden="false" outlineLevel="0" max="11" min="11" style="155" width="11.28"/>
    <col collapsed="false" customWidth="false" hidden="false" outlineLevel="0" max="257" min="12" style="155" width="2.13"/>
  </cols>
  <sheetData>
    <row r="1" customFormat="false" ht="12.75" hidden="false" customHeight="true" outlineLevel="0" collapsed="false">
      <c r="B1" s="105"/>
      <c r="G1" s="156"/>
      <c r="H1" s="156"/>
      <c r="I1" s="156"/>
      <c r="J1" s="156"/>
      <c r="K1" s="156"/>
      <c r="L1" s="156"/>
      <c r="M1" s="156"/>
    </row>
    <row r="2" customFormat="false" ht="12.75" hidden="false" customHeight="true" outlineLevel="0" collapsed="false">
      <c r="B2" s="105"/>
      <c r="G2" s="156"/>
      <c r="H2" s="156"/>
      <c r="I2" s="156"/>
      <c r="J2" s="156"/>
      <c r="K2" s="156"/>
      <c r="L2" s="156"/>
      <c r="M2" s="156"/>
    </row>
    <row r="3" customFormat="false" ht="12.75" hidden="false" customHeight="true" outlineLevel="0" collapsed="false">
      <c r="A3" s="105" t="s">
        <v>255</v>
      </c>
      <c r="B3" s="105"/>
      <c r="G3" s="156"/>
      <c r="H3" s="156"/>
      <c r="I3" s="156"/>
      <c r="J3" s="157"/>
      <c r="K3" s="156"/>
      <c r="L3" s="156"/>
      <c r="M3" s="156"/>
    </row>
    <row r="4" customFormat="false" ht="12.75" hidden="false" customHeight="true" outlineLevel="0" collapsed="false">
      <c r="B4" s="105"/>
      <c r="G4" s="156"/>
      <c r="H4" s="156"/>
      <c r="I4" s="156"/>
      <c r="J4" s="156"/>
      <c r="K4" s="156"/>
      <c r="L4" s="156"/>
      <c r="M4" s="156"/>
    </row>
    <row r="5" customFormat="false" ht="12.75" hidden="false" customHeight="true" outlineLevel="0" collapsed="false">
      <c r="B5" s="105"/>
      <c r="G5" s="156"/>
      <c r="H5" s="156"/>
      <c r="I5" s="156"/>
      <c r="J5" s="156"/>
      <c r="K5" s="156"/>
      <c r="L5" s="156"/>
      <c r="M5" s="156"/>
    </row>
    <row r="6" customFormat="false" ht="12.75" hidden="false" customHeight="true" outlineLevel="0" collapsed="false">
      <c r="B6" s="105"/>
      <c r="G6" s="156"/>
      <c r="H6" s="156"/>
      <c r="I6" s="156"/>
      <c r="J6" s="156"/>
      <c r="K6" s="156"/>
      <c r="L6" s="156"/>
      <c r="M6" s="156"/>
    </row>
    <row r="7" customFormat="false" ht="12.75" hidden="false" customHeight="true" outlineLevel="0" collapsed="false">
      <c r="A7" s="105" t="n">
        <v>1</v>
      </c>
      <c r="B7" s="105" t="s">
        <v>256</v>
      </c>
      <c r="C7" s="105"/>
      <c r="G7" s="156"/>
      <c r="H7" s="156"/>
      <c r="I7" s="156"/>
      <c r="J7" s="156"/>
      <c r="K7" s="156"/>
      <c r="L7" s="156"/>
      <c r="M7" s="156"/>
    </row>
    <row r="8" customFormat="false" ht="12.75" hidden="false" customHeight="true" outlineLevel="0" collapsed="false">
      <c r="B8" s="105"/>
      <c r="G8" s="156"/>
      <c r="H8" s="156"/>
      <c r="I8" s="156"/>
      <c r="J8" s="156"/>
      <c r="K8" s="156"/>
      <c r="L8" s="156"/>
      <c r="M8" s="156"/>
    </row>
    <row r="9" customFormat="false" ht="12.75" hidden="false" customHeight="true" outlineLevel="0" collapsed="false">
      <c r="A9" s="261"/>
      <c r="B9" s="206" t="s">
        <v>257</v>
      </c>
      <c r="C9" s="206"/>
      <c r="D9" s="206"/>
      <c r="E9" s="206"/>
      <c r="F9" s="206"/>
      <c r="G9" s="206"/>
      <c r="H9" s="206"/>
      <c r="I9" s="233"/>
      <c r="J9" s="233"/>
      <c r="K9" s="233"/>
      <c r="L9" s="233"/>
      <c r="M9" s="233"/>
    </row>
    <row r="10" customFormat="false" ht="12.75" hidden="false" customHeight="true" outlineLevel="0" collapsed="false">
      <c r="A10" s="233"/>
      <c r="B10" s="206"/>
      <c r="C10" s="206"/>
      <c r="D10" s="206"/>
      <c r="E10" s="206"/>
      <c r="F10" s="206"/>
      <c r="G10" s="206"/>
      <c r="H10" s="206"/>
      <c r="I10" s="233"/>
      <c r="J10" s="233"/>
      <c r="K10" s="233"/>
      <c r="L10" s="233"/>
      <c r="M10" s="233"/>
    </row>
    <row r="11" customFormat="false" ht="12.75" hidden="false" customHeight="true" outlineLevel="0" collapsed="false">
      <c r="A11" s="233"/>
      <c r="B11" s="206"/>
      <c r="C11" s="206"/>
      <c r="D11" s="206"/>
      <c r="E11" s="206"/>
      <c r="F11" s="206"/>
      <c r="G11" s="206"/>
      <c r="H11" s="206"/>
      <c r="I11" s="233"/>
      <c r="J11" s="233"/>
      <c r="K11" s="233"/>
      <c r="L11" s="233"/>
      <c r="M11" s="233"/>
    </row>
    <row r="12" customFormat="false" ht="12.75" hidden="false" customHeight="true" outlineLevel="0" collapsed="false">
      <c r="B12" s="105"/>
      <c r="G12" s="156"/>
      <c r="H12" s="156"/>
      <c r="I12" s="156"/>
      <c r="J12" s="156"/>
      <c r="K12" s="156"/>
      <c r="L12" s="156"/>
      <c r="M12" s="156"/>
    </row>
    <row r="14" customFormat="false" ht="12.75" hidden="false" customHeight="true" outlineLevel="0" collapsed="false">
      <c r="A14" s="105" t="n">
        <v>2</v>
      </c>
      <c r="B14" s="105" t="s">
        <v>258</v>
      </c>
    </row>
    <row r="16" customFormat="false" ht="12.75" hidden="false" customHeight="true" outlineLevel="0" collapsed="false">
      <c r="B16" s="262" t="s">
        <v>259</v>
      </c>
      <c r="C16" s="262"/>
      <c r="D16" s="262"/>
      <c r="E16" s="262"/>
      <c r="F16" s="262"/>
      <c r="G16" s="262"/>
      <c r="H16" s="262"/>
    </row>
    <row r="17" customFormat="false" ht="12.75" hidden="false" customHeight="true" outlineLevel="0" collapsed="false">
      <c r="B17" s="262"/>
      <c r="C17" s="262"/>
      <c r="D17" s="262"/>
      <c r="E17" s="262"/>
      <c r="F17" s="262"/>
      <c r="G17" s="262"/>
      <c r="H17" s="262"/>
    </row>
    <row r="18" customFormat="false" ht="12.75" hidden="false" customHeight="true" outlineLevel="0" collapsed="false">
      <c r="B18" s="105"/>
      <c r="C18" s="105"/>
    </row>
    <row r="19" customFormat="false" ht="12.75" hidden="false" customHeight="true" outlineLevel="0" collapsed="false">
      <c r="B19" s="263" t="s">
        <v>260</v>
      </c>
      <c r="C19" s="263"/>
      <c r="D19" s="264" t="s">
        <v>261</v>
      </c>
      <c r="E19" s="264" t="s">
        <v>261</v>
      </c>
      <c r="F19" s="264" t="s">
        <v>261</v>
      </c>
      <c r="G19" s="263" t="s">
        <v>19</v>
      </c>
    </row>
    <row r="20" customFormat="false" ht="12.75" hidden="false" customHeight="true" outlineLevel="0" collapsed="false">
      <c r="B20" s="263"/>
      <c r="C20" s="263"/>
      <c r="D20" s="265" t="n">
        <v>2007</v>
      </c>
      <c r="E20" s="265" t="n">
        <v>2008</v>
      </c>
      <c r="F20" s="265" t="n">
        <v>2009</v>
      </c>
      <c r="G20" s="263"/>
    </row>
    <row r="21" customFormat="false" ht="12.75" hidden="false" customHeight="true" outlineLevel="0" collapsed="false">
      <c r="B21" s="105" t="s">
        <v>262</v>
      </c>
    </row>
    <row r="22" customFormat="false" ht="12.75" hidden="false" customHeight="true" outlineLevel="0" collapsed="false">
      <c r="B22" s="105"/>
    </row>
    <row r="23" customFormat="false" ht="12.75" hidden="false" customHeight="true" outlineLevel="0" collapsed="false">
      <c r="B23" s="155" t="s">
        <v>263</v>
      </c>
      <c r="C23" s="155" t="s">
        <v>264</v>
      </c>
      <c r="D23" s="266" t="n">
        <f aca="false">+D24/32.15074</f>
        <v>933.104494639937</v>
      </c>
      <c r="E23" s="266" t="n">
        <f aca="false">+E24/32.15074</f>
        <v>3110.34831546646</v>
      </c>
      <c r="F23" s="266" t="n">
        <f aca="false">+F24/32.15074</f>
        <v>3110.34831546646</v>
      </c>
      <c r="G23" s="267" t="n">
        <f aca="false">+G24/32.15074-1</f>
        <v>7152.80112557285</v>
      </c>
    </row>
    <row r="24" customFormat="false" ht="12.75" hidden="false" customHeight="true" outlineLevel="0" collapsed="false">
      <c r="B24" s="155" t="s">
        <v>265</v>
      </c>
      <c r="C24" s="155" t="s">
        <v>15</v>
      </c>
      <c r="D24" s="268" t="n">
        <v>30000</v>
      </c>
      <c r="E24" s="268" t="n">
        <v>100000</v>
      </c>
      <c r="F24" s="268" t="n">
        <v>100000</v>
      </c>
      <c r="G24" s="268" t="n">
        <f aca="false">SUM(D24:F24)</f>
        <v>230000</v>
      </c>
    </row>
    <row r="25" customFormat="false" ht="12.75" hidden="false" customHeight="true" outlineLevel="0" collapsed="false">
      <c r="B25" s="155" t="s">
        <v>265</v>
      </c>
      <c r="C25" s="269" t="s">
        <v>266</v>
      </c>
      <c r="D25" s="270" t="n">
        <v>517.825</v>
      </c>
      <c r="E25" s="270" t="n">
        <v>517.75</v>
      </c>
      <c r="F25" s="270" t="n">
        <v>517.75</v>
      </c>
      <c r="G25" s="271" t="n">
        <f aca="false">+(+(D24*D25)+(E24*E25)+(F24*F25))/G24</f>
        <v>517.759782608696</v>
      </c>
    </row>
    <row r="26" customFormat="false" ht="12.75" hidden="true" customHeight="true" outlineLevel="0" collapsed="false">
      <c r="B26" s="155" t="s">
        <v>267</v>
      </c>
      <c r="C26" s="155" t="s">
        <v>264</v>
      </c>
      <c r="D26" s="266" t="n">
        <f aca="false">+D27/32.15074</f>
        <v>0</v>
      </c>
      <c r="E26" s="266" t="n">
        <f aca="false">+E27/32.15074</f>
        <v>0</v>
      </c>
      <c r="F26" s="266" t="n">
        <f aca="false">+F27/32.15074</f>
        <v>0</v>
      </c>
      <c r="G26" s="266" t="n">
        <f aca="false">+G27/32.15074</f>
        <v>0</v>
      </c>
    </row>
    <row r="27" customFormat="false" ht="12.75" hidden="true" customHeight="true" outlineLevel="0" collapsed="false">
      <c r="C27" s="155" t="s">
        <v>15</v>
      </c>
      <c r="D27" s="272" t="n">
        <v>0</v>
      </c>
      <c r="E27" s="272" t="n">
        <v>0</v>
      </c>
      <c r="F27" s="272" t="n">
        <v>0</v>
      </c>
      <c r="G27" s="268" t="n">
        <f aca="false">SUM(D27:F27)</f>
        <v>0</v>
      </c>
    </row>
    <row r="28" customFormat="false" ht="12.75" hidden="true" customHeight="true" outlineLevel="0" collapsed="false">
      <c r="B28" s="165"/>
      <c r="C28" s="269" t="s">
        <v>266</v>
      </c>
      <c r="D28" s="273" t="n">
        <v>0</v>
      </c>
      <c r="E28" s="273" t="n">
        <v>0</v>
      </c>
      <c r="F28" s="273" t="n">
        <v>0</v>
      </c>
      <c r="G28" s="273" t="n">
        <v>0</v>
      </c>
    </row>
    <row r="29" s="274" customFormat="true" ht="12.75" hidden="false" customHeight="true" outlineLevel="0" collapsed="false">
      <c r="B29" s="275" t="s">
        <v>268</v>
      </c>
      <c r="C29" s="276" t="s">
        <v>264</v>
      </c>
      <c r="D29" s="277" t="n">
        <f aca="false">+D26+D23</f>
        <v>933.104494639937</v>
      </c>
      <c r="E29" s="277" t="n">
        <f aca="false">+E26+E23</f>
        <v>3110.34831546646</v>
      </c>
      <c r="F29" s="277" t="n">
        <f aca="false">+F26+F23</f>
        <v>3110.34831546646</v>
      </c>
      <c r="G29" s="277" t="n">
        <f aca="false">+G26+G23</f>
        <v>7152.80112557285</v>
      </c>
    </row>
    <row r="30" s="274" customFormat="true" ht="12.75" hidden="false" customHeight="true" outlineLevel="0" collapsed="false">
      <c r="B30" s="275"/>
      <c r="C30" s="278" t="s">
        <v>15</v>
      </c>
      <c r="D30" s="279" t="n">
        <f aca="false">+D24+D27</f>
        <v>30000</v>
      </c>
      <c r="E30" s="279" t="n">
        <f aca="false">+E24+E27</f>
        <v>100000</v>
      </c>
      <c r="F30" s="279" t="n">
        <f aca="false">+F24+F27</f>
        <v>100000</v>
      </c>
      <c r="G30" s="279" t="n">
        <f aca="false">+G24+G27</f>
        <v>230000</v>
      </c>
    </row>
    <row r="31" s="274" customFormat="true" ht="12.75" hidden="false" customHeight="true" outlineLevel="0" collapsed="false">
      <c r="B31" s="275"/>
      <c r="C31" s="280"/>
      <c r="D31" s="281"/>
      <c r="E31" s="281"/>
      <c r="F31" s="281"/>
      <c r="G31" s="281"/>
    </row>
    <row r="32" customFormat="false" ht="12.75" hidden="false" customHeight="true" outlineLevel="0" collapsed="false">
      <c r="B32" s="282" t="s">
        <v>269</v>
      </c>
      <c r="C32" s="165" t="s">
        <v>270</v>
      </c>
      <c r="D32" s="266" t="n">
        <f aca="false">+D33/32.15074</f>
        <v>932.959863443268</v>
      </c>
      <c r="E32" s="266" t="n">
        <f aca="false">+E33/32.15074</f>
        <v>3107.94557139276</v>
      </c>
      <c r="F32" s="266" t="n">
        <f aca="false">+F33/32.15074</f>
        <v>3101.58615322696</v>
      </c>
      <c r="G32" s="267" t="n">
        <f aca="false">+G33/32.15074+1</f>
        <v>7143.49158806298</v>
      </c>
    </row>
    <row r="33" customFormat="false" ht="12.75" hidden="false" customHeight="true" outlineLevel="0" collapsed="false">
      <c r="B33" s="282"/>
      <c r="C33" s="283" t="s">
        <v>271</v>
      </c>
      <c r="D33" s="284" t="n">
        <v>29995.35</v>
      </c>
      <c r="E33" s="284" t="n">
        <v>99922.75</v>
      </c>
      <c r="F33" s="284" t="n">
        <v>99718.29</v>
      </c>
      <c r="G33" s="284" t="n">
        <f aca="false">SUM(D33:F33)</f>
        <v>229636.39</v>
      </c>
    </row>
    <row r="35" customFormat="false" ht="12.75" hidden="false" customHeight="true" outlineLevel="0" collapsed="false">
      <c r="B35" s="262" t="s">
        <v>272</v>
      </c>
      <c r="C35" s="262"/>
      <c r="D35" s="262"/>
      <c r="E35" s="262"/>
      <c r="F35" s="262"/>
      <c r="G35" s="262"/>
      <c r="H35" s="262"/>
    </row>
    <row r="36" customFormat="false" ht="12.75" hidden="false" customHeight="true" outlineLevel="0" collapsed="false">
      <c r="B36" s="262"/>
      <c r="C36" s="262"/>
      <c r="D36" s="262"/>
      <c r="E36" s="262"/>
      <c r="F36" s="262"/>
      <c r="G36" s="262"/>
      <c r="H36" s="262"/>
    </row>
    <row r="38" customFormat="false" ht="12.75" hidden="false" customHeight="true" outlineLevel="0" collapsed="false">
      <c r="B38" s="285" t="s">
        <v>273</v>
      </c>
      <c r="C38" s="285"/>
      <c r="D38" s="285"/>
      <c r="E38" s="285"/>
      <c r="F38" s="285"/>
      <c r="G38" s="285"/>
      <c r="H38" s="285"/>
      <c r="I38" s="286"/>
      <c r="J38" s="286"/>
      <c r="K38" s="286"/>
    </row>
    <row r="39" customFormat="false" ht="12.75" hidden="false" customHeight="true" outlineLevel="0" collapsed="false">
      <c r="B39" s="287"/>
      <c r="C39" s="287"/>
      <c r="D39" s="287"/>
      <c r="E39" s="287"/>
      <c r="F39" s="287"/>
      <c r="G39" s="287"/>
      <c r="H39" s="287"/>
      <c r="I39" s="287"/>
      <c r="J39" s="287"/>
      <c r="K39" s="287"/>
    </row>
    <row r="40" customFormat="false" ht="12.75" hidden="false" customHeight="true" outlineLevel="0" collapsed="false">
      <c r="B40" s="206" t="s">
        <v>274</v>
      </c>
      <c r="C40" s="206"/>
      <c r="D40" s="206"/>
      <c r="E40" s="206"/>
      <c r="F40" s="206"/>
      <c r="G40" s="206"/>
      <c r="H40" s="206"/>
      <c r="I40" s="287"/>
      <c r="J40" s="287"/>
      <c r="K40" s="287"/>
    </row>
    <row r="41" customFormat="false" ht="12.75" hidden="false" customHeight="true" outlineLevel="0" collapsed="false">
      <c r="B41" s="206"/>
      <c r="C41" s="206"/>
      <c r="D41" s="206"/>
      <c r="E41" s="206"/>
      <c r="F41" s="206"/>
      <c r="G41" s="206"/>
      <c r="H41" s="206"/>
      <c r="I41" s="287"/>
      <c r="J41" s="287"/>
      <c r="K41" s="287"/>
    </row>
    <row r="42" customFormat="false" ht="12.75" hidden="false" customHeight="true" outlineLevel="0" collapsed="false">
      <c r="B42" s="287"/>
      <c r="C42" s="287"/>
      <c r="D42" s="287"/>
      <c r="E42" s="287"/>
      <c r="F42" s="287"/>
      <c r="G42" s="287"/>
      <c r="H42" s="287"/>
      <c r="I42" s="287"/>
      <c r="J42" s="287"/>
      <c r="K42" s="287"/>
    </row>
    <row r="43" customFormat="false" ht="12.75" hidden="false" customHeight="true" outlineLevel="0" collapsed="false">
      <c r="B43" s="206" t="s">
        <v>275</v>
      </c>
      <c r="C43" s="206"/>
      <c r="D43" s="206"/>
      <c r="E43" s="206"/>
      <c r="F43" s="206"/>
      <c r="G43" s="206"/>
      <c r="H43" s="206"/>
      <c r="I43" s="287"/>
      <c r="J43" s="287"/>
      <c r="K43" s="287"/>
    </row>
    <row r="44" customFormat="false" ht="12.75" hidden="false" customHeight="true" outlineLevel="0" collapsed="false">
      <c r="B44" s="206"/>
      <c r="C44" s="206"/>
      <c r="D44" s="206"/>
      <c r="E44" s="206"/>
      <c r="F44" s="206"/>
      <c r="G44" s="206"/>
      <c r="H44" s="206"/>
      <c r="I44" s="287"/>
      <c r="J44" s="287"/>
      <c r="K44" s="287"/>
    </row>
    <row r="45" customFormat="false" ht="12.75" hidden="false" customHeight="true" outlineLevel="0" collapsed="false">
      <c r="B45" s="206"/>
      <c r="C45" s="206"/>
      <c r="D45" s="206"/>
      <c r="E45" s="206"/>
      <c r="F45" s="206"/>
      <c r="G45" s="206"/>
      <c r="H45" s="206"/>
      <c r="I45" s="287"/>
      <c r="J45" s="287"/>
      <c r="K45" s="287"/>
    </row>
    <row r="46" customFormat="false" ht="12.75" hidden="false" customHeight="true" outlineLevel="0" collapsed="false">
      <c r="B46" s="206"/>
      <c r="C46" s="206"/>
      <c r="D46" s="206"/>
      <c r="E46" s="206"/>
      <c r="F46" s="206"/>
      <c r="G46" s="206"/>
      <c r="H46" s="206"/>
      <c r="I46" s="287"/>
      <c r="J46" s="287"/>
      <c r="K46" s="287"/>
    </row>
    <row r="47" customFormat="false" ht="12.75" hidden="false" customHeight="true" outlineLevel="0" collapsed="false">
      <c r="B47" s="206"/>
      <c r="C47" s="206"/>
      <c r="D47" s="206"/>
      <c r="E47" s="206"/>
      <c r="F47" s="206"/>
      <c r="G47" s="206"/>
      <c r="H47" s="206"/>
      <c r="I47" s="287"/>
      <c r="J47" s="287"/>
      <c r="K47" s="287"/>
    </row>
    <row r="48" customFormat="false" ht="12.75" hidden="false" customHeight="true" outlineLevel="0" collapsed="false">
      <c r="B48" s="287"/>
      <c r="C48" s="287"/>
      <c r="D48" s="287"/>
      <c r="E48" s="287"/>
      <c r="F48" s="287"/>
      <c r="G48" s="287"/>
      <c r="H48" s="287"/>
      <c r="I48" s="287"/>
      <c r="J48" s="287"/>
      <c r="K48" s="287"/>
    </row>
    <row r="49" s="261" customFormat="true" ht="12.75" hidden="false" customHeight="true" outlineLevel="0" collapsed="false">
      <c r="B49" s="288" t="s">
        <v>276</v>
      </c>
      <c r="C49" s="288"/>
      <c r="D49" s="288"/>
      <c r="E49" s="288"/>
      <c r="F49" s="288"/>
      <c r="G49" s="288"/>
      <c r="H49" s="288"/>
      <c r="I49" s="286"/>
      <c r="J49" s="286"/>
      <c r="K49" s="286"/>
      <c r="L49" s="289"/>
      <c r="M49" s="289"/>
    </row>
    <row r="50" customFormat="false" ht="12.75" hidden="false" customHeight="true" outlineLevel="0" collapsed="false">
      <c r="B50" s="288"/>
      <c r="C50" s="288"/>
      <c r="D50" s="288"/>
      <c r="E50" s="288"/>
      <c r="F50" s="288"/>
      <c r="G50" s="288"/>
      <c r="H50" s="288"/>
      <c r="I50" s="286"/>
      <c r="J50" s="286"/>
      <c r="K50" s="286"/>
      <c r="L50" s="289"/>
      <c r="M50" s="289"/>
    </row>
    <row r="51" customFormat="false" ht="12.75" hidden="false" customHeight="true" outlineLevel="0" collapsed="false">
      <c r="B51" s="288"/>
      <c r="C51" s="288"/>
      <c r="D51" s="288"/>
      <c r="E51" s="288"/>
      <c r="F51" s="288"/>
      <c r="G51" s="288"/>
      <c r="H51" s="288"/>
      <c r="I51" s="286"/>
      <c r="J51" s="286"/>
      <c r="K51" s="286"/>
      <c r="L51" s="289"/>
      <c r="M51" s="289"/>
    </row>
    <row r="52" customFormat="false" ht="12.75" hidden="false" customHeight="true" outlineLevel="0" collapsed="false">
      <c r="B52" s="288"/>
      <c r="C52" s="288"/>
      <c r="D52" s="288"/>
      <c r="E52" s="288"/>
      <c r="F52" s="288"/>
      <c r="G52" s="288"/>
      <c r="H52" s="288"/>
      <c r="I52" s="286"/>
      <c r="J52" s="286"/>
      <c r="K52" s="286"/>
      <c r="L52" s="289"/>
      <c r="M52" s="289"/>
    </row>
    <row r="53" customFormat="false" ht="12.75" hidden="false" customHeight="true" outlineLevel="0" collapsed="false">
      <c r="B53" s="290"/>
      <c r="C53" s="290"/>
      <c r="D53" s="290"/>
      <c r="E53" s="290"/>
      <c r="F53" s="290"/>
      <c r="G53" s="290"/>
      <c r="H53" s="290"/>
      <c r="I53" s="286"/>
      <c r="J53" s="286"/>
      <c r="K53" s="286"/>
      <c r="L53" s="289"/>
      <c r="M53" s="289"/>
    </row>
    <row r="54" customFormat="false" ht="12.75" hidden="false" customHeight="true" outlineLevel="0" collapsed="false">
      <c r="B54" s="262" t="s">
        <v>277</v>
      </c>
      <c r="C54" s="262"/>
      <c r="D54" s="262"/>
      <c r="E54" s="262"/>
      <c r="F54" s="262"/>
      <c r="G54" s="262"/>
      <c r="H54" s="262"/>
    </row>
    <row r="55" customFormat="false" ht="12.75" hidden="false" customHeight="true" outlineLevel="0" collapsed="false">
      <c r="B55" s="262"/>
      <c r="C55" s="262"/>
      <c r="D55" s="262"/>
      <c r="E55" s="262"/>
      <c r="F55" s="262"/>
      <c r="G55" s="262"/>
      <c r="H55" s="262"/>
    </row>
    <row r="56" customFormat="false" ht="12.75" hidden="false" customHeight="true" outlineLevel="0" collapsed="false">
      <c r="B56" s="262"/>
      <c r="C56" s="262"/>
      <c r="D56" s="262"/>
      <c r="E56" s="262"/>
      <c r="F56" s="262"/>
      <c r="G56" s="262"/>
      <c r="H56" s="262"/>
    </row>
    <row r="57" customFormat="false" ht="12.75" hidden="false" customHeight="true" outlineLevel="0" collapsed="false">
      <c r="B57" s="290"/>
      <c r="C57" s="290"/>
      <c r="D57" s="290"/>
      <c r="E57" s="290"/>
      <c r="F57" s="290"/>
      <c r="G57" s="290"/>
      <c r="H57" s="290"/>
    </row>
    <row r="58" customFormat="false" ht="12.75" hidden="false" customHeight="true" outlineLevel="0" collapsed="false">
      <c r="B58" s="262" t="s">
        <v>278</v>
      </c>
      <c r="C58" s="262"/>
      <c r="D58" s="262"/>
      <c r="E58" s="262"/>
      <c r="F58" s="262"/>
      <c r="G58" s="262"/>
      <c r="H58" s="262"/>
    </row>
    <row r="59" customFormat="false" ht="12.75" hidden="false" customHeight="true" outlineLevel="0" collapsed="false">
      <c r="B59" s="262"/>
      <c r="C59" s="262"/>
      <c r="D59" s="262"/>
      <c r="E59" s="262"/>
      <c r="F59" s="262"/>
      <c r="G59" s="262"/>
      <c r="H59" s="262"/>
    </row>
    <row r="60" customFormat="false" ht="12.75" hidden="false" customHeight="true" outlineLevel="0" collapsed="false">
      <c r="B60" s="262"/>
      <c r="C60" s="262"/>
      <c r="D60" s="262"/>
      <c r="E60" s="262"/>
      <c r="F60" s="262"/>
      <c r="G60" s="262"/>
      <c r="H60" s="262"/>
    </row>
  </sheetData>
  <mergeCells count="14">
    <mergeCell ref="B9:H11"/>
    <mergeCell ref="B16:H17"/>
    <mergeCell ref="B19:B20"/>
    <mergeCell ref="C19:C20"/>
    <mergeCell ref="G19:G20"/>
    <mergeCell ref="B29:B30"/>
    <mergeCell ref="B32:B33"/>
    <mergeCell ref="B35:H36"/>
    <mergeCell ref="B38:H38"/>
    <mergeCell ref="B40:H41"/>
    <mergeCell ref="B43:H47"/>
    <mergeCell ref="B49:H52"/>
    <mergeCell ref="B54:H56"/>
    <mergeCell ref="B58:H60"/>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8.7"/>
    <col collapsed="false" customWidth="true" hidden="false" outlineLevel="0" max="3" min="3" style="1" width="19.85"/>
    <col collapsed="false" customWidth="true" hidden="false" outlineLevel="0" max="4" min="4" style="1" width="13.56"/>
    <col collapsed="false" customWidth="true" hidden="false" outlineLevel="0" max="8" min="5" style="1" width="10.99"/>
    <col collapsed="false" customWidth="true" hidden="false" outlineLevel="0" max="9" min="9" style="1" width="11.28"/>
    <col collapsed="false" customWidth="true" hidden="false" outlineLevel="0" max="10" min="10" style="1" width="10.71"/>
    <col collapsed="false" customWidth="true" hidden="false" outlineLevel="0" max="11" min="11" style="1" width="12.14"/>
    <col collapsed="false" customWidth="true" hidden="false" outlineLevel="0" max="12" min="12" style="1" width="10.71"/>
    <col collapsed="false" customWidth="true" hidden="false" outlineLevel="0" max="13" min="13" style="1" width="6.7"/>
    <col collapsed="false" customWidth="true" hidden="false" outlineLevel="0" max="14" min="14" style="1" width="9.99"/>
    <col collapsed="false" customWidth="false" hidden="false" outlineLevel="0" max="19" min="15" style="1" width="9.14"/>
    <col collapsed="false" customWidth="true" hidden="false" outlineLevel="0" max="20" min="20" style="1" width="15.85"/>
    <col collapsed="false" customWidth="false" hidden="false" outlineLevel="0" max="257" min="21" style="1" width="9.14"/>
  </cols>
  <sheetData>
    <row r="1" customFormat="false" ht="20.25" hidden="true" customHeight="false" outlineLevel="0" collapsed="false">
      <c r="B1" s="2"/>
      <c r="C1" s="3"/>
      <c r="D1" s="3"/>
      <c r="E1" s="3"/>
      <c r="S1" s="1" t="s">
        <v>0</v>
      </c>
      <c r="U1" s="1" t="n">
        <v>1.102723</v>
      </c>
    </row>
    <row r="2" customFormat="false" ht="12.75" hidden="true" customHeight="false" outlineLevel="0" collapsed="false">
      <c r="S2" s="1" t="s">
        <v>1</v>
      </c>
      <c r="U2" s="1" t="n">
        <v>32.1506</v>
      </c>
    </row>
    <row r="3" customFormat="false" ht="12.75" hidden="true" customHeight="false" outlineLevel="0" collapsed="false">
      <c r="S3" s="1" t="s">
        <v>2</v>
      </c>
      <c r="U3" s="4" t="n">
        <v>7.1447</v>
      </c>
    </row>
    <row r="4" customFormat="false" ht="12.75" hidden="true" customHeight="false" outlineLevel="0" collapsed="false">
      <c r="H4" s="5"/>
      <c r="S4" s="1" t="s">
        <v>3</v>
      </c>
      <c r="U4" s="4" t="n">
        <v>7.3195</v>
      </c>
    </row>
    <row r="5" customFormat="false" ht="12.75" hidden="true" customHeight="false" outlineLevel="0" collapsed="false">
      <c r="A5" s="6"/>
      <c r="B5" s="7"/>
      <c r="C5" s="7"/>
      <c r="D5" s="7"/>
      <c r="E5" s="7"/>
      <c r="F5" s="7"/>
      <c r="G5" s="7"/>
      <c r="H5" s="7"/>
      <c r="I5" s="8"/>
      <c r="J5" s="8"/>
      <c r="K5" s="8"/>
      <c r="L5" s="7"/>
      <c r="M5" s="9"/>
      <c r="N5" s="9"/>
      <c r="O5" s="9"/>
      <c r="P5" s="9"/>
      <c r="Q5" s="9"/>
      <c r="R5" s="9"/>
      <c r="S5" s="10" t="s">
        <v>4</v>
      </c>
      <c r="T5" s="11"/>
      <c r="U5" s="12" t="n">
        <v>7.2314</v>
      </c>
    </row>
    <row r="6" customFormat="false" ht="20.1" hidden="true" customHeight="true" outlineLevel="0" collapsed="false">
      <c r="B6" s="13" t="s">
        <v>5</v>
      </c>
      <c r="C6" s="13"/>
      <c r="D6" s="13"/>
      <c r="E6" s="14" t="s">
        <v>6</v>
      </c>
      <c r="F6" s="14"/>
      <c r="G6" s="14"/>
      <c r="H6" s="14"/>
      <c r="I6" s="15"/>
      <c r="J6" s="16"/>
      <c r="K6" s="16"/>
      <c r="L6" s="16"/>
      <c r="M6" s="9"/>
      <c r="Q6" s="9"/>
      <c r="R6" s="9"/>
      <c r="S6" s="10"/>
      <c r="T6" s="11"/>
      <c r="U6" s="17"/>
    </row>
    <row r="7" customFormat="false" ht="20.1" hidden="true" customHeight="true" outlineLevel="0" collapsed="false">
      <c r="B7" s="18" t="s">
        <v>7</v>
      </c>
      <c r="C7" s="18"/>
      <c r="D7" s="18"/>
      <c r="E7" s="19" t="s">
        <v>8</v>
      </c>
      <c r="F7" s="20" t="s">
        <v>9</v>
      </c>
      <c r="G7" s="20" t="s">
        <v>10</v>
      </c>
      <c r="H7" s="21"/>
      <c r="I7" s="20" t="s">
        <v>11</v>
      </c>
      <c r="J7" s="22" t="s">
        <v>11</v>
      </c>
      <c r="K7" s="22" t="s">
        <v>12</v>
      </c>
      <c r="L7" s="22" t="s">
        <v>13</v>
      </c>
      <c r="M7" s="9"/>
      <c r="Q7" s="9"/>
      <c r="R7" s="9"/>
      <c r="S7" s="10" t="s">
        <v>14</v>
      </c>
      <c r="T7" s="11"/>
      <c r="U7" s="23" t="n">
        <v>7.2314</v>
      </c>
    </row>
    <row r="8" customFormat="false" ht="20.1" hidden="true" customHeight="true" outlineLevel="0" collapsed="false">
      <c r="B8" s="24"/>
      <c r="C8" s="25"/>
      <c r="D8" s="26"/>
      <c r="E8" s="27" t="s">
        <v>15</v>
      </c>
      <c r="F8" s="27" t="s">
        <v>16</v>
      </c>
      <c r="G8" s="27" t="s">
        <v>15</v>
      </c>
      <c r="H8" s="28" t="s">
        <v>17</v>
      </c>
      <c r="I8" s="27" t="s">
        <v>18</v>
      </c>
      <c r="J8" s="29" t="s">
        <v>19</v>
      </c>
      <c r="K8" s="29" t="s">
        <v>19</v>
      </c>
      <c r="L8" s="29" t="s">
        <v>19</v>
      </c>
      <c r="M8" s="9"/>
      <c r="Q8" s="9"/>
      <c r="R8" s="9"/>
      <c r="S8" s="10"/>
      <c r="T8" s="11"/>
      <c r="U8" s="17"/>
    </row>
    <row r="9" customFormat="false" ht="20.1" hidden="true" customHeight="true" outlineLevel="0" collapsed="false">
      <c r="B9" s="30" t="s">
        <v>20</v>
      </c>
      <c r="C9" s="31"/>
      <c r="D9" s="32" t="n">
        <v>39052</v>
      </c>
      <c r="E9" s="33" t="n">
        <v>1561</v>
      </c>
      <c r="F9" s="33" t="n">
        <v>399</v>
      </c>
      <c r="G9" s="33" t="n">
        <v>1401</v>
      </c>
      <c r="H9" s="34" t="n">
        <v>3361</v>
      </c>
      <c r="I9" s="33" t="n">
        <v>1097</v>
      </c>
      <c r="J9" s="35" t="n">
        <v>4458</v>
      </c>
      <c r="K9" s="36" t="n">
        <v>777</v>
      </c>
      <c r="L9" s="36" t="n">
        <v>5235</v>
      </c>
      <c r="M9" s="9"/>
      <c r="Q9" s="9"/>
      <c r="R9" s="9"/>
      <c r="S9" s="10" t="s">
        <v>21</v>
      </c>
      <c r="T9" s="11"/>
      <c r="U9" s="37" t="n">
        <v>6.3633</v>
      </c>
    </row>
    <row r="10" customFormat="false" ht="20.1" hidden="true" customHeight="true" outlineLevel="0" collapsed="false">
      <c r="B10" s="38"/>
      <c r="C10" s="39"/>
      <c r="D10" s="40" t="n">
        <v>38962</v>
      </c>
      <c r="E10" s="41" t="n">
        <v>1665</v>
      </c>
      <c r="F10" s="41" t="n">
        <v>398</v>
      </c>
      <c r="G10" s="41" t="n">
        <v>1288</v>
      </c>
      <c r="H10" s="42" t="n">
        <v>3351</v>
      </c>
      <c r="I10" s="41" t="n">
        <v>905</v>
      </c>
      <c r="J10" s="43" t="n">
        <v>4256</v>
      </c>
      <c r="K10" s="43" t="n">
        <v>799</v>
      </c>
      <c r="L10" s="43" t="n">
        <v>5055</v>
      </c>
      <c r="M10" s="9"/>
      <c r="Q10" s="9"/>
      <c r="R10" s="9"/>
    </row>
    <row r="11" customFormat="false" ht="20.1" hidden="true" customHeight="true" outlineLevel="0" collapsed="false">
      <c r="B11" s="30" t="s">
        <v>22</v>
      </c>
      <c r="C11" s="31"/>
      <c r="D11" s="44" t="n">
        <v>39052</v>
      </c>
      <c r="E11" s="33" t="n">
        <v>7953</v>
      </c>
      <c r="F11" s="33" t="n">
        <v>2228</v>
      </c>
      <c r="G11" s="33" t="n">
        <v>5885</v>
      </c>
      <c r="H11" s="34" t="n">
        <v>16066</v>
      </c>
      <c r="I11" s="33" t="n">
        <v>770</v>
      </c>
      <c r="J11" s="45" t="n">
        <v>16836</v>
      </c>
      <c r="K11" s="36" t="n">
        <v>1888</v>
      </c>
      <c r="L11" s="36" t="n">
        <v>18724</v>
      </c>
      <c r="M11" s="9"/>
      <c r="Q11" s="9"/>
      <c r="R11" s="9"/>
    </row>
    <row r="12" customFormat="false" ht="20.1" hidden="true" customHeight="true" outlineLevel="0" collapsed="false">
      <c r="B12" s="38"/>
      <c r="C12" s="39"/>
      <c r="D12" s="40" t="n">
        <v>38962</v>
      </c>
      <c r="E12" s="41" t="n">
        <v>9392</v>
      </c>
      <c r="F12" s="41" t="n">
        <v>1842</v>
      </c>
      <c r="G12" s="41" t="n">
        <v>5497</v>
      </c>
      <c r="H12" s="42" t="n">
        <v>16731</v>
      </c>
      <c r="I12" s="41" t="n">
        <v>692</v>
      </c>
      <c r="J12" s="43" t="n">
        <v>17423</v>
      </c>
      <c r="K12" s="43" t="n">
        <v>2049</v>
      </c>
      <c r="L12" s="43" t="n">
        <v>19472</v>
      </c>
      <c r="M12" s="9"/>
      <c r="Q12" s="9"/>
      <c r="R12" s="9"/>
    </row>
    <row r="13" customFormat="false" ht="20.1" hidden="true" customHeight="true" outlineLevel="0" collapsed="false">
      <c r="B13" s="30" t="s">
        <v>23</v>
      </c>
      <c r="C13" s="31"/>
      <c r="D13" s="44" t="n">
        <v>39052</v>
      </c>
      <c r="E13" s="46" t="n">
        <v>5.09481101857783</v>
      </c>
      <c r="F13" s="46" t="n">
        <v>5.58395989974937</v>
      </c>
      <c r="G13" s="46" t="n">
        <v>4.2005710206995</v>
      </c>
      <c r="H13" s="47" t="n">
        <v>4.78012496280869</v>
      </c>
      <c r="I13" s="46" t="n">
        <v>0.701914311759344</v>
      </c>
      <c r="J13" s="48" t="n">
        <v>3.77658142664872</v>
      </c>
      <c r="K13" s="48" t="n">
        <v>2.42985842985843</v>
      </c>
      <c r="L13" s="48" t="n">
        <v>3.5766953199618</v>
      </c>
      <c r="M13" s="9"/>
      <c r="Q13" s="9"/>
      <c r="R13" s="9"/>
    </row>
    <row r="14" customFormat="false" ht="20.1" hidden="true" customHeight="true" outlineLevel="0" collapsed="false">
      <c r="B14" s="38"/>
      <c r="C14" s="39"/>
      <c r="D14" s="40" t="n">
        <v>38962</v>
      </c>
      <c r="E14" s="49" t="n">
        <v>5.64084084084084</v>
      </c>
      <c r="F14" s="49" t="n">
        <v>4.62814070351759</v>
      </c>
      <c r="G14" s="49" t="n">
        <v>4.26785714285714</v>
      </c>
      <c r="H14" s="50" t="n">
        <v>4.99283795881826</v>
      </c>
      <c r="I14" s="49" t="n">
        <v>0.764640883977901</v>
      </c>
      <c r="J14" s="51" t="n">
        <v>4.09375</v>
      </c>
      <c r="K14" s="51" t="n">
        <v>2.56445556946183</v>
      </c>
      <c r="L14" s="51" t="n">
        <v>3.85202769535114</v>
      </c>
      <c r="M14" s="9"/>
      <c r="Q14" s="9"/>
      <c r="R14" s="9"/>
    </row>
    <row r="15" customFormat="false" ht="20.1" hidden="true" customHeight="true" outlineLevel="0" collapsed="false">
      <c r="B15" s="30" t="s">
        <v>24</v>
      </c>
      <c r="C15" s="31"/>
      <c r="D15" s="44" t="n">
        <v>39052</v>
      </c>
      <c r="E15" s="33" t="n">
        <v>99318.1189488243</v>
      </c>
      <c r="F15" s="33" t="n">
        <v>106781.867145422</v>
      </c>
      <c r="G15" s="33" t="n">
        <v>109426.677994902</v>
      </c>
      <c r="H15" s="52" t="n">
        <v>104055.9566787</v>
      </c>
      <c r="I15" s="33" t="n">
        <v>79000</v>
      </c>
      <c r="J15" s="36" t="n">
        <v>102910.014255168</v>
      </c>
      <c r="K15" s="36" t="n">
        <v>115024.36440678</v>
      </c>
      <c r="L15" s="36" t="n">
        <v>104131.542405469</v>
      </c>
      <c r="M15" s="9"/>
      <c r="Q15" s="9"/>
      <c r="R15" s="9"/>
    </row>
    <row r="16" customFormat="false" ht="20.1" hidden="true" customHeight="true" outlineLevel="0" collapsed="false">
      <c r="B16" s="38"/>
      <c r="C16" s="39"/>
      <c r="D16" s="40" t="n">
        <v>38962</v>
      </c>
      <c r="E16" s="41" t="n">
        <v>81991.8015332198</v>
      </c>
      <c r="F16" s="41" t="n">
        <v>123438.653637351</v>
      </c>
      <c r="G16" s="41" t="n">
        <v>117741.495361106</v>
      </c>
      <c r="H16" s="53" t="n">
        <v>98301.5199928277</v>
      </c>
      <c r="I16" s="54" t="n">
        <v>95750</v>
      </c>
      <c r="J16" s="43" t="n">
        <v>98199.2194226023</v>
      </c>
      <c r="K16" s="55" t="n">
        <v>91913.616398243</v>
      </c>
      <c r="L16" s="43" t="n">
        <v>97537.797863599</v>
      </c>
      <c r="M16" s="56"/>
      <c r="Q16" s="9"/>
      <c r="R16" s="9"/>
    </row>
    <row r="17" customFormat="false" ht="20.1" hidden="true" customHeight="true" outlineLevel="0" collapsed="false">
      <c r="B17" s="30" t="s">
        <v>25</v>
      </c>
      <c r="C17" s="31"/>
      <c r="D17" s="44" t="n">
        <v>39052</v>
      </c>
      <c r="E17" s="33" t="n">
        <v>506.007046764894</v>
      </c>
      <c r="F17" s="33" t="n">
        <v>596.265664160401</v>
      </c>
      <c r="G17" s="33" t="n">
        <v>459.654532476802</v>
      </c>
      <c r="H17" s="52" t="n">
        <v>497.400476048795</v>
      </c>
      <c r="I17" s="33" t="n">
        <v>55.4512306289882</v>
      </c>
      <c r="J17" s="36" t="n">
        <v>388.648048452221</v>
      </c>
      <c r="K17" s="36" t="n">
        <v>279.492921492922</v>
      </c>
      <c r="L17" s="36" t="n">
        <v>372.446800382044</v>
      </c>
      <c r="M17" s="9"/>
      <c r="Q17" s="9"/>
      <c r="R17" s="9"/>
    </row>
    <row r="18" customFormat="false" ht="20.1" hidden="true" customHeight="true" outlineLevel="0" collapsed="false">
      <c r="B18" s="38"/>
      <c r="C18" s="39"/>
      <c r="D18" s="40" t="n">
        <v>38962</v>
      </c>
      <c r="E18" s="41" t="n">
        <v>462.502702702703</v>
      </c>
      <c r="F18" s="41" t="n">
        <v>571.291457286432</v>
      </c>
      <c r="G18" s="41" t="n">
        <v>502.503881987578</v>
      </c>
      <c r="H18" s="42" t="n">
        <v>490.798567591764</v>
      </c>
      <c r="I18" s="41" t="n">
        <v>73.214364640884</v>
      </c>
      <c r="J18" s="43" t="n">
        <v>402.003054511278</v>
      </c>
      <c r="K18" s="43" t="n">
        <v>235.708385481852</v>
      </c>
      <c r="L18" s="43" t="n">
        <v>375.718298714144</v>
      </c>
      <c r="M18" s="9"/>
      <c r="Q18" s="9"/>
      <c r="R18" s="9"/>
    </row>
    <row r="19" customFormat="false" ht="20.1" hidden="true" customHeight="true" outlineLevel="0" collapsed="false">
      <c r="B19" s="30" t="s">
        <v>26</v>
      </c>
      <c r="C19" s="31"/>
      <c r="D19" s="44" t="n">
        <v>39052</v>
      </c>
      <c r="E19" s="33" t="n">
        <v>1147318</v>
      </c>
      <c r="F19" s="33" t="n">
        <v>322362</v>
      </c>
      <c r="G19" s="33" t="n">
        <v>847812</v>
      </c>
      <c r="H19" s="34" t="n">
        <v>2317492</v>
      </c>
      <c r="I19" s="33" t="n">
        <v>110451</v>
      </c>
      <c r="J19" s="36" t="n">
        <v>2427943</v>
      </c>
      <c r="K19" s="36" t="n">
        <v>277089</v>
      </c>
      <c r="L19" s="36" t="n">
        <v>2705032</v>
      </c>
      <c r="M19" s="9"/>
      <c r="Q19" s="9"/>
      <c r="R19" s="9"/>
    </row>
    <row r="20" customFormat="false" ht="20.1" hidden="true" customHeight="true" outlineLevel="0" collapsed="false">
      <c r="B20" s="38"/>
      <c r="C20" s="39"/>
      <c r="D20" s="40" t="n">
        <v>38962</v>
      </c>
      <c r="E20" s="41" t="n">
        <v>1350838</v>
      </c>
      <c r="F20" s="41" t="n">
        <v>264626</v>
      </c>
      <c r="G20" s="41" t="n">
        <v>788244</v>
      </c>
      <c r="H20" s="42" t="n">
        <v>2403708</v>
      </c>
      <c r="I20" s="41" t="n">
        <v>105010</v>
      </c>
      <c r="J20" s="43" t="n">
        <v>2508718</v>
      </c>
      <c r="K20" s="43" t="n">
        <v>281490</v>
      </c>
      <c r="L20" s="43" t="n">
        <v>2790208</v>
      </c>
      <c r="M20" s="9"/>
      <c r="Q20" s="9"/>
      <c r="R20" s="9"/>
    </row>
    <row r="21" customFormat="false" ht="20.1" hidden="true" customHeight="true" outlineLevel="0" collapsed="false">
      <c r="B21" s="30" t="s">
        <v>27</v>
      </c>
      <c r="C21" s="31"/>
      <c r="D21" s="44" t="n">
        <v>39052</v>
      </c>
      <c r="E21" s="33" t="n">
        <v>789877</v>
      </c>
      <c r="F21" s="33" t="n">
        <v>237910</v>
      </c>
      <c r="G21" s="33" t="n">
        <v>643976</v>
      </c>
      <c r="H21" s="34" t="n">
        <v>1671763</v>
      </c>
      <c r="I21" s="33" t="n">
        <v>60830</v>
      </c>
      <c r="J21" s="36" t="n">
        <v>1732593</v>
      </c>
      <c r="K21" s="36" t="n">
        <v>217166</v>
      </c>
      <c r="L21" s="36" t="n">
        <v>1949759</v>
      </c>
      <c r="M21" s="9"/>
      <c r="N21" s="5"/>
      <c r="Q21" s="9"/>
      <c r="R21" s="9"/>
    </row>
    <row r="22" customFormat="false" ht="20.1" hidden="true" customHeight="true" outlineLevel="0" collapsed="false">
      <c r="B22" s="38"/>
      <c r="C22" s="39"/>
      <c r="D22" s="40" t="n">
        <v>38962</v>
      </c>
      <c r="E22" s="41" t="n">
        <v>770067</v>
      </c>
      <c r="F22" s="41" t="n">
        <v>227374</v>
      </c>
      <c r="G22" s="41" t="n">
        <v>647225</v>
      </c>
      <c r="H22" s="42" t="n">
        <v>1644666</v>
      </c>
      <c r="I22" s="41" t="n">
        <v>66259</v>
      </c>
      <c r="J22" s="43" t="n">
        <v>1710925</v>
      </c>
      <c r="K22" s="43" t="n">
        <v>188331</v>
      </c>
      <c r="L22" s="43" t="n">
        <v>1899256</v>
      </c>
      <c r="M22" s="9"/>
      <c r="Q22" s="9"/>
      <c r="R22" s="9"/>
    </row>
    <row r="23" customFormat="false" ht="20.1" hidden="true" customHeight="true" outlineLevel="0" collapsed="false">
      <c r="B23" s="30" t="s">
        <v>28</v>
      </c>
      <c r="C23" s="31"/>
      <c r="D23" s="44" t="n">
        <v>39052</v>
      </c>
      <c r="E23" s="33" t="n">
        <v>357441</v>
      </c>
      <c r="F23" s="33" t="n">
        <v>84452</v>
      </c>
      <c r="G23" s="33" t="n">
        <v>203835.5</v>
      </c>
      <c r="H23" s="52" t="n">
        <v>645728.5</v>
      </c>
      <c r="I23" s="33" t="n">
        <v>49621</v>
      </c>
      <c r="J23" s="36" t="n">
        <v>695350</v>
      </c>
      <c r="K23" s="36" t="n">
        <v>59923</v>
      </c>
      <c r="L23" s="36" t="n">
        <v>755272.5</v>
      </c>
      <c r="M23" s="9"/>
      <c r="Q23" s="9"/>
      <c r="R23" s="9"/>
    </row>
    <row r="24" customFormat="false" ht="20.1" hidden="true" customHeight="true" outlineLevel="0" collapsed="false">
      <c r="B24" s="38"/>
      <c r="C24" s="39"/>
      <c r="D24" s="40" t="n">
        <v>38962</v>
      </c>
      <c r="E24" s="41" t="n">
        <v>580771</v>
      </c>
      <c r="F24" s="41" t="n">
        <v>37252</v>
      </c>
      <c r="G24" s="54" t="n">
        <v>141019</v>
      </c>
      <c r="H24" s="42" t="n">
        <v>759042</v>
      </c>
      <c r="I24" s="41" t="n">
        <v>38751</v>
      </c>
      <c r="J24" s="43" t="n">
        <v>797793</v>
      </c>
      <c r="K24" s="55" t="n">
        <v>93159</v>
      </c>
      <c r="L24" s="43" t="n">
        <v>890952</v>
      </c>
      <c r="M24" s="56"/>
      <c r="N24" s="5"/>
      <c r="Q24" s="9"/>
      <c r="R24" s="9"/>
    </row>
    <row r="25" customFormat="false" ht="20.1" hidden="true" customHeight="true" outlineLevel="0" collapsed="false">
      <c r="B25" s="30" t="s">
        <v>29</v>
      </c>
      <c r="C25" s="31"/>
      <c r="D25" s="44" t="n">
        <v>39052</v>
      </c>
      <c r="E25" s="33" t="n">
        <v>178951</v>
      </c>
      <c r="F25" s="33" t="n">
        <v>189203</v>
      </c>
      <c r="G25" s="33" t="n">
        <v>101355</v>
      </c>
      <c r="H25" s="34" t="n">
        <v>469509</v>
      </c>
      <c r="I25" s="33" t="n">
        <v>769</v>
      </c>
      <c r="J25" s="36" t="n">
        <v>470278</v>
      </c>
      <c r="K25" s="36" t="n">
        <v>100974</v>
      </c>
      <c r="L25" s="36" t="n">
        <v>571252</v>
      </c>
      <c r="M25" s="9"/>
      <c r="Q25" s="9"/>
      <c r="R25" s="9"/>
    </row>
    <row r="26" customFormat="false" ht="20.1" hidden="true" customHeight="true" outlineLevel="0" collapsed="false">
      <c r="B26" s="38"/>
      <c r="C26" s="39"/>
      <c r="D26" s="40" t="n">
        <v>38962</v>
      </c>
      <c r="E26" s="41" t="n">
        <v>179183</v>
      </c>
      <c r="F26" s="41" t="n">
        <v>193000</v>
      </c>
      <c r="G26" s="54" t="n">
        <v>91164</v>
      </c>
      <c r="H26" s="42" t="n">
        <v>463347</v>
      </c>
      <c r="I26" s="41" t="n">
        <v>1159</v>
      </c>
      <c r="J26" s="43" t="n">
        <v>464506</v>
      </c>
      <c r="K26" s="55" t="n">
        <v>112770</v>
      </c>
      <c r="L26" s="43" t="n">
        <v>577276</v>
      </c>
      <c r="M26" s="9"/>
      <c r="Q26" s="9"/>
      <c r="R26" s="9"/>
    </row>
    <row r="27" customFormat="false" ht="20.1" hidden="true" customHeight="true" outlineLevel="0" collapsed="false">
      <c r="B27" s="7"/>
      <c r="C27" s="7"/>
      <c r="D27" s="57"/>
      <c r="E27" s="58"/>
      <c r="F27" s="58"/>
      <c r="G27" s="58"/>
      <c r="H27" s="58"/>
      <c r="I27" s="58"/>
      <c r="J27" s="58"/>
      <c r="K27" s="58"/>
      <c r="L27" s="58"/>
      <c r="M27" s="9"/>
      <c r="Q27" s="9"/>
      <c r="R27" s="9"/>
    </row>
    <row r="28" customFormat="false" ht="20.1" hidden="true" customHeight="true" outlineLevel="0" collapsed="false">
      <c r="B28" s="7" t="s">
        <v>30</v>
      </c>
      <c r="C28" s="7"/>
      <c r="D28" s="59" t="n">
        <v>38962</v>
      </c>
      <c r="E28" s="60" t="n">
        <v>144262.290959386</v>
      </c>
      <c r="F28" s="60" t="n">
        <v>144686.71454219</v>
      </c>
      <c r="G28" s="60" t="n">
        <v>144063.2115548</v>
      </c>
      <c r="H28" s="60" t="n">
        <v>144248.226067472</v>
      </c>
      <c r="I28" s="60" t="n">
        <v>143442.857142857</v>
      </c>
      <c r="J28" s="60" t="n">
        <v>144211.392254692</v>
      </c>
      <c r="K28" s="60" t="n">
        <v>146763.241525424</v>
      </c>
      <c r="L28" s="60" t="n">
        <v>144468.703268532</v>
      </c>
      <c r="M28" s="9"/>
      <c r="Q28" s="9"/>
      <c r="R28" s="9"/>
    </row>
    <row r="29" customFormat="false" ht="20.1" hidden="true" customHeight="true" outlineLevel="0" collapsed="false">
      <c r="B29" s="7"/>
      <c r="C29" s="7"/>
      <c r="D29" s="57" t="n">
        <v>39052</v>
      </c>
      <c r="E29" s="58" t="n">
        <v>143828.577512777</v>
      </c>
      <c r="F29" s="58" t="n">
        <v>143662.323561346</v>
      </c>
      <c r="G29" s="58" t="n">
        <v>143395.306530835</v>
      </c>
      <c r="H29" s="58" t="n">
        <v>143667.921821768</v>
      </c>
      <c r="I29" s="58" t="n">
        <v>151748.554913295</v>
      </c>
      <c r="J29" s="58" t="n">
        <v>143988.865293004</v>
      </c>
      <c r="K29" s="58" t="n">
        <v>137379.209370425</v>
      </c>
      <c r="L29" s="58" t="n">
        <v>143293.344289236</v>
      </c>
      <c r="M29" s="9"/>
      <c r="Q29" s="9"/>
      <c r="R29" s="9"/>
    </row>
    <row r="30" customFormat="false" ht="12.75" hidden="true" customHeight="false" outlineLevel="0" collapsed="false">
      <c r="B30" s="7" t="s">
        <v>31</v>
      </c>
      <c r="C30" s="59"/>
      <c r="D30" s="59"/>
      <c r="E30" s="60"/>
      <c r="F30" s="60"/>
      <c r="G30" s="60"/>
      <c r="H30" s="60"/>
      <c r="I30" s="60"/>
      <c r="J30" s="60"/>
      <c r="K30" s="60"/>
      <c r="L30" s="60"/>
      <c r="M30" s="9"/>
      <c r="Q30" s="9"/>
      <c r="R30" s="9"/>
    </row>
    <row r="31" customFormat="false" ht="12.75" hidden="true" customHeight="false" outlineLevel="0" collapsed="false">
      <c r="B31" s="7" t="s">
        <v>32</v>
      </c>
      <c r="C31" s="57"/>
      <c r="D31" s="57"/>
      <c r="E31" s="58"/>
      <c r="F31" s="58"/>
      <c r="G31" s="58"/>
      <c r="H31" s="58"/>
      <c r="I31" s="58"/>
      <c r="J31" s="58"/>
      <c r="K31" s="58"/>
      <c r="L31" s="60"/>
      <c r="M31" s="9"/>
      <c r="Q31" s="9"/>
      <c r="R31" s="9"/>
    </row>
    <row r="32" customFormat="false" ht="12.75" hidden="true" customHeight="false" outlineLevel="0" collapsed="false">
      <c r="B32" s="7" t="s">
        <v>33</v>
      </c>
      <c r="C32" s="57"/>
      <c r="D32" s="57"/>
      <c r="E32" s="58"/>
      <c r="F32" s="58"/>
      <c r="G32" s="58"/>
      <c r="H32" s="58"/>
      <c r="I32" s="58"/>
      <c r="J32" s="58"/>
      <c r="K32" s="58"/>
      <c r="L32" s="60"/>
      <c r="M32" s="9"/>
      <c r="Q32" s="9"/>
      <c r="R32" s="9"/>
    </row>
    <row r="33" customFormat="false" ht="12.75" hidden="true" customHeight="false" outlineLevel="0" collapsed="false">
      <c r="B33" s="7"/>
      <c r="C33" s="57"/>
      <c r="D33" s="57"/>
      <c r="E33" s="58"/>
      <c r="F33" s="58"/>
      <c r="G33" s="58"/>
      <c r="H33" s="58"/>
      <c r="I33" s="58"/>
      <c r="J33" s="58"/>
      <c r="K33" s="58"/>
      <c r="M33" s="9"/>
      <c r="N33" s="6"/>
      <c r="O33" s="6"/>
      <c r="P33" s="6"/>
      <c r="Q33" s="7"/>
      <c r="R33" s="7"/>
      <c r="S33" s="7"/>
      <c r="T33" s="7"/>
      <c r="U33" s="6"/>
      <c r="V33" s="6"/>
    </row>
    <row r="34" customFormat="false" ht="12.75" hidden="true" customHeight="false" outlineLevel="0" collapsed="false">
      <c r="B34" s="7"/>
      <c r="C34" s="57"/>
      <c r="D34" s="57"/>
      <c r="E34" s="61"/>
      <c r="F34" s="58"/>
      <c r="G34" s="58"/>
      <c r="H34" s="58"/>
      <c r="I34" s="58"/>
      <c r="J34" s="58"/>
      <c r="M34" s="9"/>
      <c r="N34" s="58"/>
      <c r="O34" s="6"/>
      <c r="P34" s="60"/>
      <c r="Q34" s="62"/>
      <c r="R34" s="62"/>
      <c r="S34" s="62"/>
      <c r="T34" s="62"/>
      <c r="U34" s="62"/>
      <c r="V34" s="6"/>
    </row>
    <row r="35" customFormat="false" ht="12.75" hidden="false" customHeight="false" outlineLevel="0" collapsed="false">
      <c r="B35" s="7"/>
      <c r="C35" s="57"/>
      <c r="D35" s="57"/>
      <c r="E35" s="58"/>
      <c r="F35" s="58"/>
      <c r="G35" s="58"/>
      <c r="H35" s="58"/>
      <c r="I35" s="58"/>
      <c r="J35" s="58"/>
      <c r="M35" s="9"/>
      <c r="N35" s="58"/>
      <c r="O35" s="6"/>
      <c r="P35" s="60"/>
      <c r="Q35" s="62"/>
      <c r="R35" s="62"/>
      <c r="S35" s="62"/>
      <c r="T35" s="62"/>
      <c r="U35" s="62"/>
      <c r="V35" s="6"/>
    </row>
    <row r="36" customFormat="false" ht="12.75" hidden="false" customHeight="false" outlineLevel="0" collapsed="false">
      <c r="B36" s="9"/>
      <c r="C36" s="9"/>
      <c r="D36" s="9"/>
      <c r="E36" s="9"/>
      <c r="F36" s="9"/>
      <c r="G36" s="9"/>
      <c r="H36" s="9"/>
      <c r="I36" s="9"/>
      <c r="J36" s="9"/>
      <c r="M36" s="9"/>
      <c r="N36" s="7"/>
      <c r="O36" s="62"/>
      <c r="P36" s="7"/>
      <c r="Q36" s="62"/>
      <c r="R36" s="62"/>
      <c r="S36" s="62"/>
      <c r="T36" s="62"/>
      <c r="U36" s="62"/>
      <c r="V36" s="6"/>
    </row>
    <row r="37" customFormat="false" ht="12.75" hidden="false" customHeight="false" outlineLevel="0" collapsed="false">
      <c r="B37" s="9"/>
      <c r="C37" s="9"/>
      <c r="D37" s="9"/>
      <c r="E37" s="9"/>
      <c r="F37" s="9"/>
      <c r="G37" s="9"/>
      <c r="H37" s="9"/>
      <c r="I37" s="9"/>
      <c r="J37" s="9"/>
      <c r="M37" s="9"/>
      <c r="N37" s="7"/>
      <c r="O37" s="62"/>
      <c r="P37" s="7"/>
      <c r="Q37" s="62"/>
      <c r="R37" s="62"/>
      <c r="S37" s="62"/>
      <c r="T37" s="62"/>
      <c r="U37" s="62"/>
      <c r="V37" s="6"/>
    </row>
    <row r="38" customFormat="false" ht="12.75" hidden="false" customHeight="false" outlineLevel="0" collapsed="false">
      <c r="B38" s="9"/>
      <c r="C38" s="9"/>
      <c r="D38" s="9"/>
      <c r="E38" s="9"/>
      <c r="F38" s="9"/>
      <c r="G38" s="9"/>
      <c r="H38" s="9"/>
      <c r="I38" s="9"/>
      <c r="J38" s="9"/>
      <c r="M38" s="9"/>
      <c r="N38" s="7"/>
      <c r="O38" s="62"/>
      <c r="P38" s="7"/>
      <c r="Q38" s="62"/>
      <c r="R38" s="62"/>
      <c r="S38" s="62"/>
      <c r="T38" s="62"/>
      <c r="U38" s="62"/>
      <c r="V38" s="6"/>
    </row>
    <row r="39" customFormat="false" ht="12.75" hidden="false" customHeight="false" outlineLevel="0" collapsed="false">
      <c r="B39" s="9"/>
      <c r="C39" s="9"/>
      <c r="D39" s="9"/>
      <c r="E39" s="9"/>
      <c r="F39" s="9"/>
      <c r="G39" s="9"/>
      <c r="H39" s="9"/>
      <c r="I39" s="9"/>
      <c r="J39" s="9"/>
      <c r="K39" s="9"/>
      <c r="L39" s="9"/>
      <c r="M39" s="9"/>
      <c r="N39" s="9"/>
      <c r="O39" s="9"/>
      <c r="P39" s="9"/>
      <c r="Q39" s="9"/>
      <c r="R39" s="9"/>
    </row>
    <row r="40" customFormat="false" ht="12.75" hidden="false" customHeight="false" outlineLevel="0" collapsed="false">
      <c r="B40" s="9"/>
      <c r="C40" s="9"/>
      <c r="D40" s="9"/>
      <c r="E40" s="9"/>
      <c r="F40" s="9"/>
      <c r="G40" s="9"/>
      <c r="H40" s="9"/>
      <c r="I40" s="9"/>
      <c r="J40" s="9"/>
      <c r="K40" s="9"/>
      <c r="L40" s="9"/>
      <c r="M40" s="9"/>
      <c r="N40" s="9"/>
      <c r="O40" s="9"/>
      <c r="P40" s="9"/>
      <c r="Q40" s="9"/>
      <c r="R40" s="9"/>
    </row>
    <row r="42" customFormat="false" ht="20.1" hidden="false" customHeight="true" outlineLevel="0" collapsed="false">
      <c r="B42" s="63" t="s">
        <v>5</v>
      </c>
      <c r="C42" s="63"/>
      <c r="D42" s="63"/>
      <c r="E42" s="64" t="s">
        <v>6</v>
      </c>
      <c r="F42" s="64"/>
      <c r="G42" s="64"/>
      <c r="H42" s="64"/>
      <c r="I42" s="65"/>
      <c r="J42" s="66"/>
      <c r="K42" s="65"/>
      <c r="L42" s="66"/>
      <c r="M42" s="67"/>
      <c r="N42" s="68"/>
      <c r="Q42" s="9"/>
      <c r="R42" s="9"/>
    </row>
    <row r="43" customFormat="false" ht="20.1" hidden="false" customHeight="true" outlineLevel="0" collapsed="false">
      <c r="B43" s="69" t="s">
        <v>34</v>
      </c>
      <c r="C43" s="69"/>
      <c r="D43" s="69"/>
      <c r="E43" s="70" t="s">
        <v>8</v>
      </c>
      <c r="F43" s="71" t="s">
        <v>9</v>
      </c>
      <c r="G43" s="71" t="s">
        <v>10</v>
      </c>
      <c r="H43" s="72"/>
      <c r="I43" s="71" t="s">
        <v>11</v>
      </c>
      <c r="J43" s="73" t="s">
        <v>11</v>
      </c>
      <c r="K43" s="71" t="s">
        <v>12</v>
      </c>
      <c r="L43" s="73" t="s">
        <v>13</v>
      </c>
      <c r="M43" s="67"/>
      <c r="N43" s="68"/>
      <c r="Q43" s="9"/>
      <c r="R43" s="9"/>
    </row>
    <row r="44" customFormat="false" ht="20.1" hidden="false" customHeight="true" outlineLevel="0" collapsed="false">
      <c r="B44" s="74"/>
      <c r="C44" s="75"/>
      <c r="D44" s="76"/>
      <c r="E44" s="77" t="s">
        <v>15</v>
      </c>
      <c r="F44" s="78" t="s">
        <v>16</v>
      </c>
      <c r="G44" s="78" t="s">
        <v>15</v>
      </c>
      <c r="H44" s="79" t="s">
        <v>17</v>
      </c>
      <c r="I44" s="78" t="s">
        <v>18</v>
      </c>
      <c r="J44" s="80" t="s">
        <v>19</v>
      </c>
      <c r="K44" s="78" t="s">
        <v>19</v>
      </c>
      <c r="L44" s="80" t="s">
        <v>19</v>
      </c>
      <c r="M44" s="67"/>
      <c r="N44" s="68"/>
      <c r="Q44" s="9"/>
      <c r="R44" s="9"/>
    </row>
    <row r="45" customFormat="false" ht="20.1" hidden="false" customHeight="true" outlineLevel="0" collapsed="false">
      <c r="B45" s="81" t="s">
        <v>20</v>
      </c>
      <c r="C45" s="82"/>
      <c r="D45" s="83" t="n">
        <v>39052</v>
      </c>
      <c r="E45" s="84" t="n">
        <v>1721</v>
      </c>
      <c r="F45" s="85" t="n">
        <v>440</v>
      </c>
      <c r="G45" s="85" t="n">
        <v>1544</v>
      </c>
      <c r="H45" s="86" t="n">
        <v>3705</v>
      </c>
      <c r="I45" s="85" t="n">
        <v>1209</v>
      </c>
      <c r="J45" s="87" t="n">
        <v>4914</v>
      </c>
      <c r="K45" s="85" t="n">
        <v>857</v>
      </c>
      <c r="L45" s="87" t="n">
        <v>5771</v>
      </c>
      <c r="M45" s="67"/>
      <c r="N45" s="68"/>
      <c r="Q45" s="9"/>
      <c r="R45" s="9"/>
    </row>
    <row r="46" customFormat="false" ht="20.1" hidden="false" customHeight="true" outlineLevel="0" collapsed="false">
      <c r="B46" s="88"/>
      <c r="C46" s="89"/>
      <c r="D46" s="90" t="n">
        <v>38962</v>
      </c>
      <c r="E46" s="91" t="n">
        <v>1836</v>
      </c>
      <c r="F46" s="54" t="n">
        <v>439</v>
      </c>
      <c r="G46" s="54" t="n">
        <v>1420</v>
      </c>
      <c r="H46" s="53" t="n">
        <v>3695</v>
      </c>
      <c r="I46" s="54" t="n">
        <v>998</v>
      </c>
      <c r="J46" s="55" t="n">
        <v>4693</v>
      </c>
      <c r="K46" s="54" t="n">
        <v>881</v>
      </c>
      <c r="L46" s="55" t="n">
        <v>5574</v>
      </c>
      <c r="M46" s="67"/>
      <c r="N46" s="68"/>
      <c r="Q46" s="9"/>
      <c r="R46" s="9"/>
    </row>
    <row r="47" customFormat="false" ht="20.1" hidden="false" customHeight="true" outlineLevel="0" collapsed="false">
      <c r="B47" s="81" t="s">
        <v>35</v>
      </c>
      <c r="C47" s="82"/>
      <c r="D47" s="83" t="n">
        <v>39052</v>
      </c>
      <c r="E47" s="84" t="n">
        <v>255677</v>
      </c>
      <c r="F47" s="85" t="n">
        <v>71637</v>
      </c>
      <c r="G47" s="85" t="n">
        <v>189211</v>
      </c>
      <c r="H47" s="86" t="n">
        <v>516525</v>
      </c>
      <c r="I47" s="85" t="n">
        <v>24767</v>
      </c>
      <c r="J47" s="87" t="n">
        <v>541292</v>
      </c>
      <c r="K47" s="85" t="n">
        <v>60707</v>
      </c>
      <c r="L47" s="87" t="n">
        <v>601999</v>
      </c>
      <c r="M47" s="67"/>
      <c r="N47" s="68"/>
      <c r="Q47" s="9"/>
      <c r="R47" s="9"/>
    </row>
    <row r="48" customFormat="false" ht="20.1" hidden="false" customHeight="true" outlineLevel="0" collapsed="false">
      <c r="B48" s="88"/>
      <c r="C48" s="89"/>
      <c r="D48" s="90" t="n">
        <v>38962</v>
      </c>
      <c r="E48" s="91" t="n">
        <v>301958</v>
      </c>
      <c r="F48" s="54" t="n">
        <v>59221</v>
      </c>
      <c r="G48" s="54" t="n">
        <v>176732</v>
      </c>
      <c r="H48" s="53" t="n">
        <v>537911</v>
      </c>
      <c r="I48" s="54" t="n">
        <v>22248</v>
      </c>
      <c r="J48" s="55" t="n">
        <v>560159</v>
      </c>
      <c r="K48" s="54" t="n">
        <v>65877</v>
      </c>
      <c r="L48" s="55" t="n">
        <v>626036</v>
      </c>
      <c r="M48" s="67"/>
      <c r="N48" s="68"/>
      <c r="Q48" s="9"/>
      <c r="R48" s="9"/>
    </row>
    <row r="49" customFormat="false" ht="20.1" hidden="false" customHeight="true" outlineLevel="0" collapsed="false">
      <c r="B49" s="81" t="s">
        <v>36</v>
      </c>
      <c r="C49" s="82"/>
      <c r="D49" s="83" t="n">
        <v>39052</v>
      </c>
      <c r="E49" s="92" t="n">
        <v>0.148563044741429</v>
      </c>
      <c r="F49" s="92" t="n">
        <v>0.162811363636364</v>
      </c>
      <c r="G49" s="92" t="n">
        <v>0.122545984455959</v>
      </c>
      <c r="H49" s="93" t="n">
        <v>0.139412955465587</v>
      </c>
      <c r="I49" s="92" t="n">
        <v>0.0204855252274607</v>
      </c>
      <c r="J49" s="94" t="n">
        <v>0.110153032153032</v>
      </c>
      <c r="K49" s="94" t="n">
        <v>0.0708366394399067</v>
      </c>
      <c r="L49" s="94" t="n">
        <v>0.104314503552244</v>
      </c>
      <c r="M49" s="67"/>
      <c r="N49" s="68"/>
      <c r="Q49" s="9"/>
      <c r="R49" s="9"/>
    </row>
    <row r="50" customFormat="false" ht="20.1" hidden="false" customHeight="true" outlineLevel="0" collapsed="false">
      <c r="B50" s="88"/>
      <c r="C50" s="89"/>
      <c r="D50" s="90" t="n">
        <v>38962</v>
      </c>
      <c r="E50" s="95" t="n">
        <v>0.1644651416122</v>
      </c>
      <c r="F50" s="95" t="n">
        <v>0.134899772209567</v>
      </c>
      <c r="G50" s="95" t="n">
        <v>0.124459154929577</v>
      </c>
      <c r="H50" s="96" t="n">
        <v>0.145578078484438</v>
      </c>
      <c r="I50" s="95" t="n">
        <v>0.0222925851703407</v>
      </c>
      <c r="J50" s="97" t="n">
        <v>0.119360536969955</v>
      </c>
      <c r="K50" s="97" t="n">
        <v>0.0747752553916005</v>
      </c>
      <c r="L50" s="97" t="n">
        <v>0.112313598851812</v>
      </c>
      <c r="M50" s="67"/>
      <c r="N50" s="68"/>
      <c r="Q50" s="9"/>
      <c r="R50" s="9"/>
    </row>
    <row r="51" customFormat="false" ht="20.1" hidden="false" customHeight="true" outlineLevel="0" collapsed="false">
      <c r="B51" s="81" t="s">
        <v>37</v>
      </c>
      <c r="C51" s="82"/>
      <c r="D51" s="83" t="n">
        <v>39052</v>
      </c>
      <c r="E51" s="85" t="n">
        <v>422.071598149227</v>
      </c>
      <c r="F51" s="85" t="n">
        <v>453.732009994835</v>
      </c>
      <c r="G51" s="85" t="n">
        <v>464.988822002949</v>
      </c>
      <c r="H51" s="98" t="n">
        <v>442.183824597067</v>
      </c>
      <c r="I51" s="85" t="n">
        <v>335.567488997456</v>
      </c>
      <c r="J51" s="87" t="n">
        <v>437.305557813528</v>
      </c>
      <c r="K51" s="87" t="n">
        <v>488.724529296457</v>
      </c>
      <c r="L51" s="87" t="n">
        <v>442.49076825709</v>
      </c>
      <c r="M51" s="67"/>
      <c r="N51" s="68"/>
      <c r="Q51" s="9"/>
      <c r="R51" s="9"/>
    </row>
    <row r="52" customFormat="false" ht="20.1" hidden="false" customHeight="true" outlineLevel="0" collapsed="false">
      <c r="B52" s="88"/>
      <c r="C52" s="89"/>
      <c r="D52" s="90" t="n">
        <v>38962</v>
      </c>
      <c r="E52" s="54" t="n">
        <v>356.943680909266</v>
      </c>
      <c r="F52" s="54" t="n">
        <v>537.376943989463</v>
      </c>
      <c r="G52" s="54" t="n">
        <v>512.57270896046</v>
      </c>
      <c r="H52" s="53" t="n">
        <v>427.940681636925</v>
      </c>
      <c r="I52" s="54" t="n">
        <v>416.846458108594</v>
      </c>
      <c r="J52" s="55" t="n">
        <v>427.500049093204</v>
      </c>
      <c r="K52" s="55" t="n">
        <v>400.139654204047</v>
      </c>
      <c r="L52" s="55" t="n">
        <v>424.620948316071</v>
      </c>
      <c r="M52" s="99"/>
      <c r="N52" s="100"/>
      <c r="Q52" s="9"/>
      <c r="R52" s="9"/>
    </row>
    <row r="53" customFormat="false" ht="20.1" hidden="false" customHeight="true" outlineLevel="0" collapsed="false">
      <c r="B53" s="81" t="s">
        <v>38</v>
      </c>
      <c r="C53" s="82"/>
      <c r="D53" s="83" t="n">
        <v>39052</v>
      </c>
      <c r="E53" s="85" t="n">
        <v>62.7042417199303</v>
      </c>
      <c r="F53" s="85" t="n">
        <v>73.8727272727273</v>
      </c>
      <c r="G53" s="85" t="n">
        <v>56.9825129533679</v>
      </c>
      <c r="H53" s="98" t="n">
        <v>61.6461538461538</v>
      </c>
      <c r="I53" s="85" t="n">
        <v>6.87427626137304</v>
      </c>
      <c r="J53" s="87" t="n">
        <v>48.1705331705332</v>
      </c>
      <c r="K53" s="87" t="n">
        <v>34.6196032672112</v>
      </c>
      <c r="L53" s="87" t="n">
        <v>46.1582048171894</v>
      </c>
      <c r="M53" s="67"/>
      <c r="N53" s="68"/>
      <c r="Q53" s="9"/>
      <c r="R53" s="9"/>
    </row>
    <row r="54" customFormat="false" ht="20.1" hidden="false" customHeight="true" outlineLevel="0" collapsed="false">
      <c r="B54" s="88"/>
      <c r="C54" s="89"/>
      <c r="D54" s="90" t="n">
        <v>38962</v>
      </c>
      <c r="E54" s="54" t="n">
        <v>58.7047930283224</v>
      </c>
      <c r="F54" s="54" t="n">
        <v>72.4920273348519</v>
      </c>
      <c r="G54" s="54" t="n">
        <v>63.7943661971831</v>
      </c>
      <c r="H54" s="53" t="n">
        <v>62.2987821380244</v>
      </c>
      <c r="I54" s="54" t="n">
        <v>9.29258517034068</v>
      </c>
      <c r="J54" s="55" t="n">
        <v>51.0266354144471</v>
      </c>
      <c r="K54" s="55" t="n">
        <v>29.9205448354143</v>
      </c>
      <c r="L54" s="55" t="n">
        <v>47.6907068532472</v>
      </c>
      <c r="M54" s="67"/>
      <c r="N54" s="68"/>
      <c r="Q54" s="9"/>
      <c r="R54" s="9"/>
    </row>
    <row r="55" customFormat="false" ht="20.1" hidden="false" customHeight="true" outlineLevel="0" collapsed="false">
      <c r="B55" s="81" t="s">
        <v>39</v>
      </c>
      <c r="C55" s="82"/>
      <c r="D55" s="83" t="n">
        <v>39052</v>
      </c>
      <c r="E55" s="85" t="n">
        <v>156748</v>
      </c>
      <c r="F55" s="85" t="n">
        <v>44042</v>
      </c>
      <c r="G55" s="85" t="n">
        <v>115829</v>
      </c>
      <c r="H55" s="86" t="n">
        <v>316619</v>
      </c>
      <c r="I55" s="85" t="n">
        <v>15090</v>
      </c>
      <c r="J55" s="87" t="n">
        <v>331709</v>
      </c>
      <c r="K55" s="85" t="n">
        <v>37856</v>
      </c>
      <c r="L55" s="87" t="n">
        <v>369565</v>
      </c>
      <c r="M55" s="67"/>
      <c r="N55" s="68"/>
      <c r="Q55" s="9"/>
      <c r="R55" s="9"/>
    </row>
    <row r="56" customFormat="false" ht="20.1" hidden="false" customHeight="true" outlineLevel="0" collapsed="false">
      <c r="B56" s="88"/>
      <c r="C56" s="89"/>
      <c r="D56" s="90" t="n">
        <v>38962</v>
      </c>
      <c r="E56" s="54" t="n">
        <v>189069</v>
      </c>
      <c r="F56" s="54" t="n">
        <v>37038</v>
      </c>
      <c r="G56" s="54" t="n">
        <v>110326</v>
      </c>
      <c r="H56" s="53" t="n">
        <v>336433</v>
      </c>
      <c r="I56" s="54" t="n">
        <v>14698</v>
      </c>
      <c r="J56" s="55" t="n">
        <v>351131</v>
      </c>
      <c r="K56" s="54" t="n">
        <v>39398</v>
      </c>
      <c r="L56" s="55" t="n">
        <v>390529</v>
      </c>
      <c r="M56" s="67"/>
      <c r="N56" s="68"/>
      <c r="Q56" s="9"/>
      <c r="R56" s="9"/>
    </row>
    <row r="57" customFormat="false" ht="20.1" hidden="false" customHeight="true" outlineLevel="0" collapsed="false">
      <c r="B57" s="81" t="s">
        <v>40</v>
      </c>
      <c r="C57" s="82"/>
      <c r="D57" s="83" t="n">
        <v>39052</v>
      </c>
      <c r="E57" s="85" t="n">
        <v>107914</v>
      </c>
      <c r="F57" s="85" t="n">
        <v>32504</v>
      </c>
      <c r="G57" s="85" t="n">
        <v>87981</v>
      </c>
      <c r="H57" s="86" t="n">
        <v>228399</v>
      </c>
      <c r="I57" s="85" t="n">
        <v>8311</v>
      </c>
      <c r="J57" s="87" t="n">
        <v>236710</v>
      </c>
      <c r="K57" s="85" t="n">
        <v>29669</v>
      </c>
      <c r="L57" s="87" t="n">
        <v>266379</v>
      </c>
      <c r="M57" s="67"/>
      <c r="N57" s="68"/>
      <c r="Q57" s="9"/>
      <c r="R57" s="9"/>
    </row>
    <row r="58" customFormat="false" ht="20.1" hidden="false" customHeight="true" outlineLevel="0" collapsed="false">
      <c r="B58" s="88"/>
      <c r="C58" s="89"/>
      <c r="D58" s="90" t="n">
        <v>38962</v>
      </c>
      <c r="E58" s="54" t="n">
        <v>107782</v>
      </c>
      <c r="F58" s="54" t="n">
        <v>31824</v>
      </c>
      <c r="G58" s="54" t="n">
        <v>90588</v>
      </c>
      <c r="H58" s="53" t="n">
        <v>230194</v>
      </c>
      <c r="I58" s="54" t="n">
        <v>9274</v>
      </c>
      <c r="J58" s="55" t="n">
        <v>239468</v>
      </c>
      <c r="K58" s="54" t="n">
        <v>26360</v>
      </c>
      <c r="L58" s="55" t="n">
        <v>265828</v>
      </c>
      <c r="M58" s="67"/>
      <c r="N58" s="68"/>
      <c r="Q58" s="9"/>
      <c r="R58" s="9"/>
    </row>
    <row r="59" customFormat="false" ht="20.1" hidden="false" customHeight="true" outlineLevel="0" collapsed="false">
      <c r="B59" s="81" t="s">
        <v>41</v>
      </c>
      <c r="C59" s="82"/>
      <c r="D59" s="83" t="n">
        <v>39052</v>
      </c>
      <c r="E59" s="85" t="n">
        <v>48834</v>
      </c>
      <c r="F59" s="85" t="n">
        <v>11538</v>
      </c>
      <c r="G59" s="85" t="n">
        <v>27848</v>
      </c>
      <c r="H59" s="98" t="n">
        <v>88220</v>
      </c>
      <c r="I59" s="85" t="n">
        <v>6779</v>
      </c>
      <c r="J59" s="87" t="n">
        <v>94999</v>
      </c>
      <c r="K59" s="85" t="n">
        <v>8187</v>
      </c>
      <c r="L59" s="87" t="n">
        <v>103186</v>
      </c>
      <c r="M59" s="67"/>
      <c r="N59" s="68"/>
      <c r="Q59" s="9"/>
      <c r="R59" s="9"/>
    </row>
    <row r="60" customFormat="false" ht="20.1" hidden="false" customHeight="true" outlineLevel="0" collapsed="false">
      <c r="B60" s="88"/>
      <c r="C60" s="89"/>
      <c r="D60" s="90" t="n">
        <v>38962</v>
      </c>
      <c r="E60" s="54" t="n">
        <v>81287</v>
      </c>
      <c r="F60" s="54" t="n">
        <v>5214</v>
      </c>
      <c r="G60" s="54" t="n">
        <v>19738</v>
      </c>
      <c r="H60" s="53" t="n">
        <v>106239</v>
      </c>
      <c r="I60" s="54" t="n">
        <v>5424</v>
      </c>
      <c r="J60" s="55" t="n">
        <v>111663</v>
      </c>
      <c r="K60" s="54" t="n">
        <v>13038</v>
      </c>
      <c r="L60" s="55" t="n">
        <v>124701</v>
      </c>
      <c r="M60" s="67"/>
      <c r="N60" s="68"/>
      <c r="Q60" s="9"/>
      <c r="R60" s="9"/>
    </row>
    <row r="61" customFormat="false" ht="20.1" hidden="false" customHeight="true" outlineLevel="0" collapsed="false">
      <c r="B61" s="81" t="s">
        <v>42</v>
      </c>
      <c r="C61" s="82"/>
      <c r="D61" s="83" t="n">
        <v>39052</v>
      </c>
      <c r="E61" s="85" t="n">
        <v>24449</v>
      </c>
      <c r="F61" s="85" t="n">
        <v>25849</v>
      </c>
      <c r="G61" s="85" t="n">
        <v>13847</v>
      </c>
      <c r="H61" s="86" t="n">
        <v>64145</v>
      </c>
      <c r="I61" s="85" t="n">
        <v>105</v>
      </c>
      <c r="J61" s="87" t="n">
        <v>64250</v>
      </c>
      <c r="K61" s="85" t="n">
        <v>13795</v>
      </c>
      <c r="L61" s="87" t="n">
        <v>78045</v>
      </c>
      <c r="M61" s="67"/>
      <c r="N61" s="68"/>
      <c r="Q61" s="9"/>
      <c r="R61" s="9"/>
    </row>
    <row r="62" customFormat="false" ht="20.1" hidden="false" customHeight="true" outlineLevel="0" collapsed="false">
      <c r="B62" s="88"/>
      <c r="C62" s="89"/>
      <c r="D62" s="90" t="n">
        <v>38962</v>
      </c>
      <c r="E62" s="54" t="n">
        <v>25079</v>
      </c>
      <c r="F62" s="54" t="n">
        <v>27013</v>
      </c>
      <c r="G62" s="54" t="n">
        <v>12760</v>
      </c>
      <c r="H62" s="53" t="n">
        <v>64852</v>
      </c>
      <c r="I62" s="54" t="n">
        <v>162</v>
      </c>
      <c r="J62" s="55" t="n">
        <v>65014</v>
      </c>
      <c r="K62" s="54" t="n">
        <v>15784</v>
      </c>
      <c r="L62" s="55" t="n">
        <v>80798</v>
      </c>
      <c r="M62" s="67"/>
      <c r="N62" s="68"/>
      <c r="Q62" s="9"/>
      <c r="R62" s="9"/>
    </row>
    <row r="63" customFormat="false" ht="12.75" hidden="false" customHeight="false" outlineLevel="0" collapsed="false">
      <c r="B63" s="101"/>
      <c r="C63" s="102"/>
      <c r="D63" s="102"/>
      <c r="E63" s="103"/>
      <c r="F63" s="103"/>
      <c r="G63" s="103"/>
      <c r="H63" s="103"/>
      <c r="I63" s="103"/>
      <c r="J63" s="103"/>
      <c r="K63" s="103"/>
      <c r="L63" s="103"/>
      <c r="M63" s="67"/>
      <c r="N63" s="68"/>
      <c r="Q63" s="9"/>
      <c r="R63" s="9"/>
    </row>
    <row r="64" customFormat="false" ht="12.75" hidden="false" customHeight="false" outlineLevel="0" collapsed="false">
      <c r="B64" s="7" t="s">
        <v>31</v>
      </c>
      <c r="C64" s="102"/>
      <c r="D64" s="102"/>
      <c r="E64" s="103"/>
      <c r="F64" s="103"/>
      <c r="G64" s="103"/>
      <c r="H64" s="103"/>
      <c r="I64" s="103"/>
      <c r="J64" s="103"/>
      <c r="K64" s="103"/>
      <c r="L64" s="103"/>
      <c r="M64" s="67"/>
      <c r="N64" s="68"/>
      <c r="Q64" s="9"/>
      <c r="R64" s="9"/>
    </row>
    <row r="65" customFormat="false" ht="12.75" hidden="false" customHeight="false" outlineLevel="0" collapsed="false">
      <c r="B65" s="7" t="s">
        <v>32</v>
      </c>
      <c r="C65" s="102"/>
      <c r="D65" s="102"/>
      <c r="E65" s="103"/>
      <c r="F65" s="103"/>
      <c r="G65" s="103"/>
      <c r="H65" s="103"/>
      <c r="I65" s="103"/>
      <c r="J65" s="103"/>
      <c r="K65" s="103"/>
      <c r="L65" s="103"/>
      <c r="M65" s="67"/>
      <c r="N65" s="68"/>
      <c r="Q65" s="9"/>
      <c r="R65" s="9"/>
    </row>
    <row r="66" customFormat="false" ht="12.75" hidden="false" customHeight="false" outlineLevel="0" collapsed="false">
      <c r="B66" s="7" t="s">
        <v>33</v>
      </c>
      <c r="C66" s="102"/>
      <c r="D66" s="102"/>
      <c r="E66" s="103"/>
      <c r="F66" s="103"/>
      <c r="G66" s="103"/>
      <c r="H66" s="103"/>
      <c r="I66" s="103"/>
      <c r="J66" s="103"/>
      <c r="K66" s="103"/>
      <c r="L66" s="103"/>
      <c r="M66" s="67"/>
      <c r="N66" s="68"/>
      <c r="Q66" s="9"/>
      <c r="R66" s="9"/>
    </row>
    <row r="67" customFormat="false" ht="12.75" hidden="false" customHeight="false" outlineLevel="0" collapsed="false">
      <c r="B67" s="7"/>
      <c r="C67" s="102"/>
      <c r="D67" s="102"/>
      <c r="E67" s="103"/>
      <c r="F67" s="103"/>
      <c r="G67" s="103"/>
      <c r="H67" s="103"/>
      <c r="I67" s="103"/>
      <c r="J67" s="103"/>
      <c r="K67" s="103"/>
      <c r="L67" s="103"/>
      <c r="M67" s="67"/>
      <c r="N67" s="68"/>
      <c r="Q67" s="9"/>
      <c r="R67" s="9"/>
    </row>
    <row r="68" customFormat="false" ht="12.75" hidden="false" customHeight="false" outlineLevel="0" collapsed="false">
      <c r="B68" s="101"/>
      <c r="C68" s="102"/>
      <c r="D68" s="102"/>
      <c r="E68" s="103"/>
      <c r="F68" s="103"/>
      <c r="G68" s="103"/>
      <c r="H68" s="103"/>
      <c r="I68" s="103"/>
      <c r="J68" s="103"/>
      <c r="K68" s="103"/>
      <c r="L68" s="103"/>
      <c r="M68" s="67"/>
      <c r="N68" s="68"/>
      <c r="Q68" s="9"/>
      <c r="R68" s="9"/>
    </row>
    <row r="69" customFormat="false" ht="12.75" hidden="false" customHeight="false" outlineLevel="0" collapsed="false">
      <c r="B69" s="68"/>
      <c r="C69" s="68"/>
      <c r="D69" s="68"/>
      <c r="E69" s="68"/>
      <c r="F69" s="68"/>
      <c r="G69" s="68"/>
      <c r="H69" s="68"/>
      <c r="I69" s="68"/>
      <c r="J69" s="68"/>
      <c r="K69" s="68"/>
      <c r="L69" s="68"/>
      <c r="M69" s="68"/>
      <c r="N69" s="68"/>
    </row>
    <row r="70" customFormat="false" ht="12.75" hidden="false" customHeight="false" outlineLevel="0" collapsed="false">
      <c r="B70" s="68"/>
      <c r="C70" s="68"/>
      <c r="D70" s="68"/>
      <c r="E70" s="68"/>
      <c r="F70" s="68"/>
      <c r="G70" s="68"/>
      <c r="H70" s="68"/>
      <c r="I70" s="68"/>
      <c r="J70" s="68"/>
      <c r="K70" s="68"/>
      <c r="L70" s="68"/>
      <c r="M70" s="68"/>
      <c r="N70" s="68"/>
    </row>
    <row r="71" customFormat="false" ht="12.75" hidden="false" customHeight="false" outlineLevel="0" collapsed="false">
      <c r="B71" s="68"/>
      <c r="C71" s="68"/>
      <c r="D71" s="68"/>
      <c r="E71" s="68"/>
      <c r="F71" s="68"/>
      <c r="G71" s="68"/>
      <c r="H71" s="68"/>
      <c r="I71" s="68"/>
      <c r="J71" s="68"/>
      <c r="K71" s="68"/>
      <c r="L71" s="68"/>
      <c r="M71" s="68"/>
      <c r="N71" s="68"/>
    </row>
    <row r="72" customFormat="false" ht="12.75" hidden="false" customHeight="false" outlineLevel="0" collapsed="false">
      <c r="B72" s="68"/>
      <c r="C72" s="68"/>
      <c r="D72" s="68"/>
      <c r="E72" s="68"/>
      <c r="F72" s="68"/>
      <c r="G72" s="68"/>
      <c r="H72" s="68"/>
      <c r="I72" s="68"/>
      <c r="J72" s="68"/>
      <c r="K72" s="68"/>
      <c r="L72" s="68"/>
      <c r="M72" s="68"/>
      <c r="N72" s="68"/>
    </row>
    <row r="73" customFormat="false" ht="12.75" hidden="false" customHeight="false" outlineLevel="0" collapsed="false">
      <c r="B73" s="68"/>
      <c r="C73" s="68"/>
      <c r="D73" s="68"/>
      <c r="E73" s="68"/>
      <c r="F73" s="68"/>
      <c r="G73" s="68"/>
      <c r="H73" s="68"/>
      <c r="I73" s="68"/>
      <c r="J73" s="68"/>
      <c r="K73" s="68"/>
      <c r="L73" s="68"/>
      <c r="M73" s="68"/>
      <c r="N73" s="68"/>
    </row>
    <row r="74" customFormat="false" ht="12.75" hidden="false" customHeight="false" outlineLevel="0" collapsed="false">
      <c r="B74" s="68"/>
      <c r="C74" s="68"/>
      <c r="D74" s="68"/>
      <c r="E74" s="68"/>
      <c r="F74" s="68"/>
      <c r="G74" s="68"/>
      <c r="H74" s="68"/>
      <c r="I74" s="68"/>
      <c r="J74" s="68"/>
      <c r="K74" s="68"/>
      <c r="L74" s="68"/>
      <c r="M74" s="68"/>
      <c r="N74" s="68"/>
    </row>
    <row r="75" customFormat="false" ht="12.75" hidden="false" customHeight="false" outlineLevel="0" collapsed="false">
      <c r="B75" s="68"/>
      <c r="C75" s="68"/>
      <c r="D75" s="68"/>
      <c r="E75" s="68"/>
      <c r="F75" s="68"/>
      <c r="G75" s="68"/>
      <c r="H75" s="68"/>
      <c r="I75" s="68"/>
      <c r="J75" s="68"/>
      <c r="K75" s="68"/>
      <c r="L75" s="68"/>
      <c r="M75" s="68"/>
      <c r="N75" s="68"/>
    </row>
    <row r="76" customFormat="false" ht="12.75" hidden="false" customHeight="false" outlineLevel="0" collapsed="false">
      <c r="B76" s="68"/>
      <c r="C76" s="68"/>
      <c r="D76" s="68"/>
      <c r="E76" s="68"/>
      <c r="F76" s="68"/>
      <c r="G76" s="68"/>
      <c r="H76" s="68"/>
      <c r="I76" s="68"/>
      <c r="J76" s="68"/>
      <c r="K76" s="68"/>
      <c r="L76" s="68"/>
      <c r="M76" s="68"/>
      <c r="N76" s="68"/>
    </row>
    <row r="77" customFormat="false" ht="12.75" hidden="false" customHeight="false" outlineLevel="0" collapsed="false">
      <c r="B77" s="68"/>
      <c r="C77" s="68"/>
      <c r="D77" s="68"/>
      <c r="E77" s="68"/>
      <c r="F77" s="68"/>
      <c r="G77" s="68"/>
      <c r="H77" s="68"/>
      <c r="I77" s="68"/>
      <c r="J77" s="68"/>
      <c r="K77" s="68"/>
      <c r="L77" s="68"/>
      <c r="M77" s="68"/>
      <c r="N77" s="68"/>
    </row>
    <row r="78" customFormat="false" ht="12.75" hidden="false" customHeight="false" outlineLevel="0" collapsed="false">
      <c r="B78" s="68"/>
      <c r="C78" s="68"/>
      <c r="D78" s="68"/>
      <c r="E78" s="68"/>
      <c r="F78" s="68"/>
      <c r="G78" s="68"/>
      <c r="H78" s="68"/>
      <c r="I78" s="68"/>
      <c r="J78" s="68"/>
      <c r="K78" s="68"/>
      <c r="L78" s="68"/>
      <c r="M78" s="68"/>
      <c r="N78" s="68"/>
    </row>
    <row r="79" customFormat="false" ht="12.75" hidden="false" customHeight="false" outlineLevel="0" collapsed="false">
      <c r="B79" s="68"/>
      <c r="C79" s="68"/>
      <c r="D79" s="68"/>
      <c r="E79" s="68"/>
      <c r="F79" s="68"/>
      <c r="G79" s="68"/>
      <c r="H79" s="68"/>
      <c r="I79" s="68"/>
      <c r="J79" s="68"/>
      <c r="K79" s="68"/>
      <c r="L79" s="68"/>
      <c r="M79" s="68"/>
      <c r="N79" s="68"/>
    </row>
    <row r="80" customFormat="false" ht="12.75" hidden="false" customHeight="false" outlineLevel="0" collapsed="false">
      <c r="B80" s="68"/>
      <c r="C80" s="68"/>
      <c r="D80" s="68"/>
      <c r="E80" s="68"/>
      <c r="F80" s="68"/>
      <c r="G80" s="68"/>
      <c r="H80" s="68"/>
      <c r="I80" s="68"/>
      <c r="J80" s="68"/>
      <c r="K80" s="68"/>
      <c r="L80" s="68"/>
      <c r="M80" s="68"/>
      <c r="N80" s="68"/>
    </row>
    <row r="81" customFormat="false" ht="12.75" hidden="false" customHeight="false" outlineLevel="0" collapsed="false">
      <c r="B81" s="68"/>
      <c r="C81" s="68"/>
      <c r="D81" s="68"/>
      <c r="E81" s="68"/>
      <c r="F81" s="68"/>
      <c r="G81" s="68"/>
      <c r="H81" s="68"/>
      <c r="I81" s="68"/>
      <c r="J81" s="68"/>
      <c r="K81" s="68"/>
      <c r="L81" s="68"/>
      <c r="M81" s="68"/>
      <c r="N81" s="68"/>
    </row>
    <row r="82" customFormat="false" ht="12.75" hidden="false" customHeight="false" outlineLevel="0" collapsed="false">
      <c r="B82" s="68"/>
      <c r="C82" s="68"/>
      <c r="D82" s="68"/>
      <c r="E82" s="68"/>
      <c r="F82" s="68"/>
      <c r="G82" s="68"/>
      <c r="H82" s="68"/>
      <c r="I82" s="68"/>
      <c r="J82" s="68"/>
      <c r="K82" s="68"/>
      <c r="L82" s="68"/>
      <c r="M82" s="68"/>
      <c r="N82" s="68"/>
    </row>
    <row r="83" customFormat="false" ht="12.75" hidden="false" customHeight="false" outlineLevel="0" collapsed="false">
      <c r="B83" s="68"/>
      <c r="C83" s="68"/>
      <c r="D83" s="68"/>
      <c r="E83" s="68"/>
      <c r="F83" s="68"/>
      <c r="G83" s="68"/>
      <c r="H83" s="68"/>
      <c r="I83" s="68"/>
      <c r="J83" s="68"/>
      <c r="K83" s="68"/>
      <c r="L83" s="68"/>
      <c r="M83" s="68"/>
      <c r="N83" s="68"/>
    </row>
    <row r="84" customFormat="false" ht="12.75" hidden="false" customHeight="false" outlineLevel="0" collapsed="false">
      <c r="B84" s="68"/>
      <c r="C84" s="68"/>
      <c r="D84" s="68"/>
      <c r="E84" s="68"/>
      <c r="F84" s="68"/>
      <c r="G84" s="68"/>
      <c r="H84" s="68"/>
      <c r="I84" s="68"/>
      <c r="J84" s="68"/>
      <c r="K84" s="68"/>
      <c r="L84" s="68"/>
      <c r="M84" s="68"/>
      <c r="N84" s="68"/>
    </row>
    <row r="85" customFormat="false" ht="12.75" hidden="false" customHeight="false" outlineLevel="0" collapsed="false">
      <c r="B85" s="68"/>
      <c r="C85" s="68"/>
      <c r="D85" s="68"/>
      <c r="E85" s="68"/>
      <c r="F85" s="68"/>
      <c r="G85" s="68"/>
      <c r="H85" s="68"/>
      <c r="I85" s="68"/>
      <c r="J85" s="68"/>
      <c r="K85" s="68"/>
      <c r="L85" s="68"/>
      <c r="M85" s="68"/>
      <c r="N85" s="68"/>
    </row>
    <row r="86" customFormat="false" ht="12.75" hidden="false" customHeight="false" outlineLevel="0" collapsed="false">
      <c r="B86" s="68"/>
      <c r="C86" s="68"/>
      <c r="D86" s="68"/>
      <c r="E86" s="68"/>
      <c r="F86" s="68"/>
      <c r="G86" s="68"/>
      <c r="H86" s="68"/>
      <c r="I86" s="68"/>
      <c r="J86" s="68"/>
      <c r="K86" s="68"/>
      <c r="L86" s="68"/>
      <c r="M86" s="68"/>
      <c r="N86" s="68"/>
    </row>
    <row r="87" customFormat="false" ht="12.75" hidden="false" customHeight="false" outlineLevel="0" collapsed="false">
      <c r="B87" s="68"/>
      <c r="C87" s="68"/>
      <c r="D87" s="68"/>
      <c r="E87" s="68"/>
      <c r="F87" s="68"/>
      <c r="G87" s="68"/>
      <c r="H87" s="68"/>
      <c r="I87" s="68"/>
      <c r="J87" s="68"/>
      <c r="K87" s="68"/>
      <c r="L87" s="68"/>
      <c r="M87" s="68"/>
      <c r="N87" s="68"/>
    </row>
    <row r="88" customFormat="false" ht="12.75" hidden="false" customHeight="false" outlineLevel="0" collapsed="false">
      <c r="B88" s="68"/>
      <c r="C88" s="68"/>
      <c r="D88" s="68"/>
      <c r="E88" s="68"/>
      <c r="F88" s="68"/>
      <c r="G88" s="68"/>
      <c r="H88" s="68"/>
      <c r="I88" s="68"/>
      <c r="J88" s="68"/>
      <c r="K88" s="68"/>
      <c r="L88" s="68"/>
      <c r="M88" s="68"/>
      <c r="N88" s="68"/>
    </row>
    <row r="89" customFormat="false" ht="12.75" hidden="false" customHeight="false" outlineLevel="0" collapsed="false">
      <c r="B89" s="68"/>
      <c r="C89" s="68"/>
      <c r="D89" s="68"/>
      <c r="E89" s="68"/>
      <c r="F89" s="68"/>
      <c r="G89" s="68"/>
      <c r="H89" s="68"/>
      <c r="I89" s="68"/>
      <c r="J89" s="68"/>
      <c r="K89" s="68"/>
      <c r="L89" s="68"/>
      <c r="M89" s="68"/>
      <c r="N89" s="68"/>
    </row>
    <row r="90" customFormat="false" ht="12.75" hidden="false" customHeight="false" outlineLevel="0" collapsed="false">
      <c r="B90" s="68"/>
      <c r="C90" s="68"/>
      <c r="D90" s="68"/>
      <c r="E90" s="68"/>
      <c r="F90" s="68"/>
      <c r="G90" s="68"/>
      <c r="H90" s="68"/>
      <c r="I90" s="68"/>
      <c r="J90" s="68"/>
      <c r="K90" s="68"/>
      <c r="L90" s="68"/>
      <c r="M90" s="68"/>
      <c r="N90" s="68"/>
    </row>
    <row r="91" customFormat="false" ht="12.75" hidden="false" customHeight="false" outlineLevel="0" collapsed="false">
      <c r="B91" s="68"/>
      <c r="C91" s="68"/>
      <c r="D91" s="68"/>
      <c r="E91" s="68"/>
      <c r="F91" s="68"/>
      <c r="G91" s="68"/>
      <c r="H91" s="68"/>
      <c r="I91" s="68"/>
      <c r="J91" s="68"/>
      <c r="K91" s="68"/>
      <c r="L91" s="68"/>
      <c r="M91" s="68"/>
      <c r="N91" s="68"/>
    </row>
    <row r="92" customFormat="false" ht="12.75" hidden="false" customHeight="false" outlineLevel="0" collapsed="false">
      <c r="B92" s="68"/>
      <c r="C92" s="68"/>
      <c r="D92" s="68"/>
      <c r="E92" s="68"/>
      <c r="F92" s="68"/>
      <c r="G92" s="68"/>
      <c r="H92" s="68"/>
      <c r="I92" s="68"/>
      <c r="J92" s="68"/>
      <c r="K92" s="68"/>
      <c r="L92" s="68"/>
      <c r="M92" s="68"/>
      <c r="N92" s="68"/>
    </row>
  </sheetData>
  <mergeCells count="6">
    <mergeCell ref="B6:D6"/>
    <mergeCell ref="E6:H6"/>
    <mergeCell ref="B7:D7"/>
    <mergeCell ref="B42:D42"/>
    <mergeCell ref="E42:H42"/>
    <mergeCell ref="B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1T08:06:43Z</dcterms:created>
  <dc:creator>Kobus.Myburgh</dc:creator>
  <dc:description/>
  <dc:language>en-US</dc:language>
  <cp:lastModifiedBy>Edward</cp:lastModifiedBy>
  <cp:lastPrinted>2007-02-01T10:48:24Z</cp:lastPrinted>
  <dcterms:modified xsi:type="dcterms:W3CDTF">2007-02-02T07:04:47Z</dcterms:modified>
  <cp:revision>0</cp:revision>
  <dc:subject/>
  <dc:title/>
</cp:coreProperties>
</file>