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 IS (R) Qrt" sheetId="1" state="visible" r:id="rId2"/>
    <sheet name="Publish - IS (R) YTD" sheetId="2" state="visible" r:id="rId3"/>
    <sheet name="Published BS (R)" sheetId="3" state="visible" r:id="rId4"/>
    <sheet name="Publish IS (US$) Qrt" sheetId="4" state="visible" r:id="rId5"/>
    <sheet name="Publish - IS (US$) YTD" sheetId="5" state="visible" r:id="rId6"/>
    <sheet name="Published BS (US$)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Publish - IS (R) YTD'!$A$1:$N$91</definedName>
    <definedName function="false" hidden="false" localSheetId="4" name="_xlnm.Print_Area" vbProcedure="false">'Publish - IS (US$) YTD'!$A$5:$N$99</definedName>
    <definedName function="false" hidden="false" localSheetId="0" name="_xlnm.Print_Area" vbProcedure="false">'Publish IS (R) Qrt'!$A$1:$E$93</definedName>
    <definedName function="false" hidden="false" localSheetId="3" name="_xlnm.Print_Area" vbProcedure="false">'Publish IS (US$) Qrt'!$A$3:$E$97</definedName>
    <definedName function="false" hidden="false" localSheetId="2" name="_xlnm.Print_Area" vbProcedure="false">'Published BS (R)'!$A$1:$I$87</definedName>
    <definedName function="false" hidden="false" localSheetId="5" name="_xlnm.Print_Area" vbProcedure="false">'Published BS (US$)'!$A$1:$I$89</definedName>
    <definedName function="false" hidden="false" name="Account1" vbProcedure="false">#REF!</definedName>
    <definedName function="false" hidden="false" name="Account2" vbProcedure="false">#REF!</definedName>
    <definedName function="false" hidden="false" name="Account4" vbProcedure="false">#REF!</definedName>
    <definedName function="false" hidden="false" name="ACTC" vbProcedure="false">#REF!</definedName>
    <definedName function="false" hidden="false" name="ACTK" vbProcedure="false">#REF!</definedName>
    <definedName function="false" hidden="false" name="ACTR" vbProcedure="false">#REF!</definedName>
    <definedName function="false" hidden="false" name="ACTT" vbProcedure="false">#REF!</definedName>
    <definedName function="false" hidden="false" name="Amt" vbProcedure="false">#REF!</definedName>
    <definedName function="false" hidden="false" name="BUDC" vbProcedure="false">#REF!</definedName>
    <definedName function="false" hidden="false" name="BUDK" vbProcedure="false">#REF!</definedName>
    <definedName function="false" hidden="false" name="BUDR" vbProcedure="false">#REF!</definedName>
    <definedName function="false" hidden="false" name="BUDT" vbProcedure="false">#REF!</definedName>
    <definedName function="false" hidden="false" name="cap" vbProcedure="false">#REF!</definedName>
    <definedName function="false" hidden="false" name="data" vbProcedure="false">#REF!</definedName>
    <definedName function="false" hidden="false" name="Data_Amt" vbProcedure="false">#REF!</definedName>
    <definedName function="false" hidden="false" name="Debtors" vbProcedure="false">#REF!</definedName>
    <definedName function="false" hidden="false" name="dec1999" vbProcedure="false">'[2]'!$A$1:$C$1842</definedName>
    <definedName function="false" hidden="false" name="Descrip" vbProcedure="false">#REF!</definedName>
    <definedName function="false" hidden="false" name="Distothercost" vbProcedure="false">#REF!</definedName>
    <definedName function="false" hidden="false" name="fixassets" vbProcedure="false">#REF!</definedName>
    <definedName function="false" hidden="false" name="Imported_TB" vbProcedure="false">'[7]Step 2 - TB - Oracle GL Wand'!$B$5:$F$1656</definedName>
    <definedName function="false" hidden="false" name="Imported_TB_Amt" vbProcedure="false">'[7]Step 2 - TB - Oracle GL Wand'!$F$5:$F$1656</definedName>
    <definedName function="false" hidden="false" name="llll" vbProcedure="false">'[4]Capital expenditure for year'!$A$1:$XFD$65536</definedName>
    <definedName function="false" hidden="false" name="March_data" vbProcedure="false">#REF!</definedName>
    <definedName function="false" hidden="false" name="March_Total" vbProcedure="false">#REF!</definedName>
    <definedName function="false" hidden="false" name="May2000" vbProcedure="false">#REF!</definedName>
    <definedName function="false" hidden="false" name="mei2000" vbProcedure="false">'[2]'!$A$1:$C$1842</definedName>
    <definedName function="false" hidden="false" name="PAGE2" vbProcedure="false">#REF!</definedName>
    <definedName function="false" hidden="false" name="PAGEB2" vbProcedure="false">#REF!</definedName>
    <definedName function="false" hidden="false" name="PAGEGEN" vbProcedure="false">#REF!</definedName>
    <definedName function="false" hidden="false" name="PAGES3" vbProcedure="false">#REF!</definedName>
    <definedName function="false" hidden="false" name="TB_Account" vbProcedure="false">#REF!</definedName>
    <definedName function="false" hidden="false" name="TB_Account1" vbProcedure="false">#REF!</definedName>
    <definedName function="false" hidden="false" name="TB_Account2" vbProcedure="false">#REF!</definedName>
    <definedName function="false" hidden="false" name="TrialB" vbProcedure="false">'[6]Imported TB'!$A$1:$C$1048576</definedName>
    <definedName function="false" hidden="false" name="Trial_Balance" vbProcedure="false">#REF!</definedName>
    <definedName function="false" hidden="false" name="YTD_Amt" vbProcedure="false">#REF!</definedName>
    <definedName function="false" hidden="false" name="\A" vbProcedure="false">'[5]Operating forecast'!$AK$1</definedName>
    <definedName function="false" hidden="false" name="\B" vbProcedure="false">'[5]Operating forecast'!$AK$8</definedName>
    <definedName function="false" hidden="false" name="\C" vbProcedure="false">'[5]Operating forecast'!$AK$11</definedName>
    <definedName function="false" hidden="false" name="\D" vbProcedure="false">'[5]Operating forecast'!$AK$17</definedName>
    <definedName function="false" hidden="false" name="\E" vbProcedure="false">'[5]Operating forecast'!$AK$20</definedName>
    <definedName function="false" hidden="false" name="\F" vbProcedure="false">'[5]Operating forecast'!$AK$35</definedName>
    <definedName function="false" hidden="false" name="\G" vbProcedure="false">'[5]Operating forecast'!$AK$38</definedName>
    <definedName function="false" hidden="false" name="\H" vbProcedure="false">'[5]Operating forecast'!$AK$41</definedName>
    <definedName function="false" hidden="false" name="\I" vbProcedure="false">'[5]Operating forecast'!$AK$46</definedName>
    <definedName function="false" hidden="false" name="\J" vbProcedure="false">'[5]Operating forecast'!$AK$51</definedName>
    <definedName function="false" hidden="false" name="\K" vbProcedure="false">'[5]Operating forecast'!$AK$56</definedName>
    <definedName function="false" hidden="false" name="\L" vbProcedure="false">'[5]Operating forecast'!$AK$60</definedName>
    <definedName function="false" hidden="false" name="_Key1" vbProcedure="false">'[3]Sch 4'!$A$110:$A$123</definedName>
    <definedName function="false" hidden="false" name="_Order1" vbProcedure="false">255</definedName>
    <definedName function="false" hidden="false" localSheetId="0" name="Imported_TB" vbProcedure="false">'[7]Step 2 - TB - Oracle GL Wand'!$B$5:$F$1656</definedName>
    <definedName function="false" hidden="false" localSheetId="0" name="Imported_TB_Amt" vbProcedure="false">'[7]Step 2 - TB - Oracle GL Wand'!$F$5:$F$1656</definedName>
    <definedName function="false" hidden="false" localSheetId="0" name="TrialB" vbProcedure="false">'[6]Imported TB'!$A$1:$C$1048576</definedName>
    <definedName function="false" hidden="false" localSheetId="0" name="Z_3F5B6AE8_F748_4AAD_B51E_E9BB2AE2B0F3__wvu_PrintArea" vbProcedure="false">'Publish IS (R) Qrt'!$A$1:$E$93</definedName>
    <definedName function="false" hidden="false" localSheetId="0" name="Z_3F5B6AE8_F748_4AAD_B51E_E9BB2AE2B0F3__wvu_Rows" vbProcedure="false">'Publish IS (R) Qrt'!$11:$11,#REF!,#REF!,#REF!</definedName>
    <definedName function="false" hidden="false" localSheetId="0" name="Z_9C3B7EB8_9BDE_4866_B426_37C38A530220__wvu_PrintArea" vbProcedure="false">'Publish IS (R) Qrt'!$A$1:$E$93</definedName>
    <definedName function="false" hidden="false" localSheetId="0" name="Z_A4A5B8A7_7004_4CE3_BD8B_118550BEFB17__wvu_Cols" vbProcedure="false">#REF!</definedName>
    <definedName function="false" hidden="false" localSheetId="0" name="Z_A4A5B8A7_7004_4CE3_BD8B_118550BEFB17__wvu_PrintArea" vbProcedure="false">'Publish IS (R) Qrt'!$A$1:$E$93</definedName>
    <definedName function="false" hidden="false" localSheetId="0" name="Z_A4A5B8A7_7004_4CE3_BD8B_118550BEFB17__wvu_Rows" vbProcedure="false">'Publish IS (R) Qrt'!$11:$11,#REF!,#REF!,'Publish IS (R) Qrt'!$58:$60,'Publish IS (R) Qrt'!$63:$63,#REF!,#REF!,'Publish IS (R) Qrt'!$73:$73,#REF!,#REF!,'Publish IS (R) Qrt'!$88:$88,#REF!</definedName>
    <definedName function="false" hidden="false" localSheetId="0" name="Z_C2D65501_32BB_4A27_9570_5D3C0B64AE2D__wvu_PrintArea" vbProcedure="false">'Publish IS (R) Qrt'!$A$1:$E$93</definedName>
    <definedName function="false" hidden="false" localSheetId="0" name="Z_C2D65501_32BB_4A27_9570_5D3C0B64AE2D__wvu_Rows" vbProcedure="false">#REF!,#REF!,'Publish IS (R) Qrt'!$58:$60,#REF!</definedName>
    <definedName function="false" hidden="false" localSheetId="0" name="Z_D9511F79_23BF_4118_8739_B544CF81AEE2__wvu_Cols" vbProcedure="false">#REF!</definedName>
    <definedName function="false" hidden="false" localSheetId="0" name="Z_D9511F79_23BF_4118_8739_B544CF81AEE2__wvu_PrintArea" vbProcedure="false">'Publish IS (R) Qrt'!$A$1:$E$93</definedName>
    <definedName function="false" hidden="false" localSheetId="0" name="Z_D9511F79_23BF_4118_8739_B544CF81AEE2__wvu_Rows" vbProcedure="false">'Publish IS (R) Qrt'!$11:$11,#REF!,#REF!,'Publish IS (R) Qrt'!$58:$60,'Publish IS (R) Qrt'!$63:$63,#REF!,#REF!,'Publish IS (R) Qrt'!$73:$73,#REF!,#REF!,'Publish IS (R) Qrt'!$88:$88,#REF!</definedName>
    <definedName function="false" hidden="false" localSheetId="0" name="\A" vbProcedure="false">'[5]Operating forecast'!$AK$1</definedName>
    <definedName function="false" hidden="false" localSheetId="0" name="\B" vbProcedure="false">'[5]Operating forecast'!$AK$8</definedName>
    <definedName function="false" hidden="false" localSheetId="0" name="\C" vbProcedure="false">'[5]Operating forecast'!$AK$11</definedName>
    <definedName function="false" hidden="false" localSheetId="0" name="\D" vbProcedure="false">'[5]Operating forecast'!$AK$17</definedName>
    <definedName function="false" hidden="false" localSheetId="0" name="\E" vbProcedure="false">'[5]Operating forecast'!$AK$20</definedName>
    <definedName function="false" hidden="false" localSheetId="0" name="\F" vbProcedure="false">'[5]Operating forecast'!$AK$35</definedName>
    <definedName function="false" hidden="false" localSheetId="0" name="\G" vbProcedure="false">'[5]Operating forecast'!$AK$38</definedName>
    <definedName function="false" hidden="false" localSheetId="0" name="\H" vbProcedure="false">'[5]Operating forecast'!$AK$41</definedName>
    <definedName function="false" hidden="false" localSheetId="0" name="\I" vbProcedure="false">'[5]Operating forecast'!$AK$46</definedName>
    <definedName function="false" hidden="false" localSheetId="0" name="\J" vbProcedure="false">'[5]Operating forecast'!$AK$51</definedName>
    <definedName function="false" hidden="false" localSheetId="0" name="\K" vbProcedure="false">'[5]Operating forecast'!$AK$56</definedName>
    <definedName function="false" hidden="false" localSheetId="0" name="\L" vbProcedure="false">'[5]Operating forecast'!$AK$60</definedName>
    <definedName function="false" hidden="false" localSheetId="1" name="Z_0454D527_4388_4EE6_844F_C75BD0525DF3__wvu_Cols" vbProcedure="false">#REF!,'Publish - IS (R) YTD'!$X:$Y</definedName>
    <definedName function="false" hidden="false" localSheetId="1" name="Z_0454D527_4388_4EE6_844F_C75BD0525DF3__wvu_PrintArea" vbProcedure="false">'Publish - IS (R) YTD'!$A$3:$AB$91</definedName>
    <definedName function="false" hidden="false" localSheetId="1" name="Z_0454D527_4388_4EE6_844F_C75BD0525DF3__wvu_Rows" vbProcedure="false">'Publish - IS (R) YTD'!$10:$10,#REF!,#REF!,#REF!,#REF!</definedName>
    <definedName function="false" hidden="false" localSheetId="1" name="Z_3F5B6AE8_F748_4AAD_B51E_E9BB2AE2B0F3__wvu_Cols" vbProcedure="false">'Publish - IS (R) YTD'!$E:$I,'Publish - IS (R) YTD'!$P:$AD</definedName>
    <definedName function="false" hidden="false" localSheetId="1" name="Z_3F5B6AE8_F748_4AAD_B51E_E9BB2AE2B0F3__wvu_PrintArea" vbProcedure="false">'Publish - IS (R) YTD'!$A$1:$N$89</definedName>
    <definedName function="false" hidden="false" localSheetId="1" name="Z_3F5B6AE8_F748_4AAD_B51E_E9BB2AE2B0F3__wvu_Rows" vbProcedure="false">#REF!</definedName>
    <definedName function="false" hidden="false" localSheetId="1" name="Z_5439E12D_7E95_4F37_A8F7_E2387EFFACDD__wvu_PrintArea" vbProcedure="false">'Publish - IS (R) YTD'!$A$1:$N$89</definedName>
    <definedName function="false" hidden="false" localSheetId="1" name="Z_5439E12D_7E95_4F37_A8F7_E2387EFFACDD__wvu_Rows" vbProcedure="false">#REF!</definedName>
    <definedName function="false" hidden="false" localSheetId="1" name="Z_746C57CA_34F7_4C3C_AC30_B9646F6529FF__wvu_PrintArea" vbProcedure="false">'Publish - IS (R) YTD'!$A$1:$N$89</definedName>
    <definedName function="false" hidden="false" localSheetId="1" name="Z_746C57CA_34F7_4C3C_AC30_B9646F6529FF__wvu_Rows" vbProcedure="false">#REF!</definedName>
    <definedName function="false" hidden="false" localSheetId="1" name="Z_9C3B7EB8_9BDE_4866_B426_37C38A530220__wvu_Cols" vbProcedure="false">'Publish - IS (R) YTD'!$E:$I,'Publish - IS (R) YTD'!$P:$AD</definedName>
    <definedName function="false" hidden="false" localSheetId="1" name="Z_9C3B7EB8_9BDE_4866_B426_37C38A530220__wvu_PrintArea" vbProcedure="false">'Publish - IS (R) YTD'!$A$1:$N$89</definedName>
    <definedName function="false" hidden="false" localSheetId="1" name="Z_9C3B7EB8_9BDE_4866_B426_37C38A530220__wvu_Rows" vbProcedure="false">#REF!</definedName>
    <definedName function="false" hidden="false" localSheetId="1" name="Z_A4A5B8A7_7004_4CE3_BD8B_118550BEFB17__wvu_Cols" vbProcedure="false">'Publish - IS (R) YTD'!$M:$M</definedName>
    <definedName function="false" hidden="false" localSheetId="1" name="Z_A4A5B8A7_7004_4CE3_BD8B_118550BEFB17__wvu_PrintArea" vbProcedure="false">'Publish - IS (R) YTD'!$A$3:$AB$91</definedName>
    <definedName function="false" hidden="false" localSheetId="1" name="Z_A4A5B8A7_7004_4CE3_BD8B_118550BEFB17__wvu_Rows" vbProcedure="false">'Publish - IS (R) YTD'!$10:$10,#REF!,#REF!,'Publish - IS (R) YTD'!$53:$57,#REF!,#REF!,#REF!,#REF!,#REF!,#REF!,#REF!,#REF!</definedName>
    <definedName function="false" hidden="false" localSheetId="1" name="Z_C2D65501_32BB_4A27_9570_5D3C0B64AE2D__wvu_Cols" vbProcedure="false">'Publish - IS (R) YTD'!$E:$I,'Publish - IS (R) YTD'!$P:$AD</definedName>
    <definedName function="false" hidden="false" localSheetId="1" name="Z_C2D65501_32BB_4A27_9570_5D3C0B64AE2D__wvu_PrintArea" vbProcedure="false">'Publish - IS (R) YTD'!$A$1:$N$91</definedName>
    <definedName function="false" hidden="false" localSheetId="1" name="Z_C2D65501_32BB_4A27_9570_5D3C0B64AE2D__wvu_Rows" vbProcedure="false">#REF!</definedName>
    <definedName function="false" hidden="false" localSheetId="1" name="Z_D9511F79_23BF_4118_8739_B544CF81AEE2__wvu_Cols" vbProcedure="false">'Publish - IS (R) YTD'!$M:$M</definedName>
    <definedName function="false" hidden="false" localSheetId="1" name="Z_D9511F79_23BF_4118_8739_B544CF81AEE2__wvu_PrintArea" vbProcedure="false">'Publish - IS (R) YTD'!$A$3:$AB$91</definedName>
    <definedName function="false" hidden="false" localSheetId="1" name="Z_D9511F79_23BF_4118_8739_B544CF81AEE2__wvu_Rows" vbProcedure="false">'Publish - IS (R) YTD'!$10:$10,#REF!,#REF!,'Publish - IS (R) YTD'!$53:$57,#REF!,#REF!,#REF!,#REF!,#REF!,#REF!,#REF!,#REF!</definedName>
    <definedName function="false" hidden="false" localSheetId="1" name="Z_EE5B9BBB_E638_4D57_B807_375C7B7B25B7__wvu_Cols" vbProcedure="false">#REF!,'Publish - IS (R) YTD'!$X:$Y</definedName>
    <definedName function="false" hidden="false" localSheetId="1" name="Z_EE5B9BBB_E638_4D57_B807_375C7B7B25B7__wvu_PrintArea" vbProcedure="false">'Publish - IS (R) YTD'!$A$3:$AB$91</definedName>
    <definedName function="false" hidden="false" localSheetId="1" name="Z_EE5B9BBB_E638_4D57_B807_375C7B7B25B7__wvu_Rows" vbProcedure="false">'Publish - IS (R) YTD'!$10:$10,#REF!,#REF!,#REF!,#REF!</definedName>
    <definedName function="false" hidden="false" localSheetId="2" name="Z_0454D527_4388_4EE6_844F_C75BD0525DF3__wvu_PrintArea" vbProcedure="false">'Published BS (R)'!$A$1:$K$87</definedName>
    <definedName function="false" hidden="false" localSheetId="2" name="Z_0454D527_4388_4EE6_844F_C75BD0525DF3__wvu_Rows" vbProcedure="false">'Published BS (R)'!$55:$56</definedName>
    <definedName function="false" hidden="false" localSheetId="2" name="Z_3F5B6AE8_F748_4AAD_B51E_E9BB2AE2B0F3__wvu_PrintArea" vbProcedure="false">'Published BS (R)'!$A$1:$I$87</definedName>
    <definedName function="false" hidden="false" localSheetId="2" name="Z_3F5B6AE8_F748_4AAD_B51E_E9BB2AE2B0F3__wvu_Rows" vbProcedure="false">'Published BS (R)'!$55:$56</definedName>
    <definedName function="false" hidden="false" localSheetId="2" name="Z_5439E12D_7E95_4F37_A8F7_E2387EFFACDD__wvu_PrintArea" vbProcedure="false">'Published BS (R)'!$A$1:$I$87</definedName>
    <definedName function="false" hidden="false" localSheetId="2" name="Z_5439E12D_7E95_4F37_A8F7_E2387EFFACDD__wvu_Rows" vbProcedure="false">'Published BS (R)'!$55:$56</definedName>
    <definedName function="false" hidden="false" localSheetId="2" name="Z_5A7A2C00_39C1_4F45_A146_30129364FC73__wvu_PrintArea" vbProcedure="false">'Published BS (R)'!$A$1:$K$87</definedName>
    <definedName function="false" hidden="false" localSheetId="2" name="Z_5A7A2C00_39C1_4F45_A146_30129364FC73__wvu_Rows" vbProcedure="false">#REF!,'Published BS (R)'!$55:$56,#REF!,#REF!</definedName>
    <definedName function="false" hidden="false" localSheetId="2" name="Z_746C57CA_34F7_4C3C_AC30_B9646F6529FF__wvu_PrintArea" vbProcedure="false">'Published BS (R)'!$A$1:$I$87</definedName>
    <definedName function="false" hidden="false" localSheetId="2" name="Z_746C57CA_34F7_4C3C_AC30_B9646F6529FF__wvu_Rows" vbProcedure="false">'Published BS (R)'!$55:$56</definedName>
    <definedName function="false" hidden="false" localSheetId="2" name="Z_784B2AC6_3F21_4366_A739_F8E9EE64CDC3__wvu_PrintArea" vbProcedure="false">'Published BS (R)'!$A$1:$K$87</definedName>
    <definedName function="false" hidden="false" localSheetId="2" name="Z_784B2AC6_3F21_4366_A739_F8E9EE64CDC3__wvu_Rows" vbProcedure="false">#REF!,#REF!,'Published BS (R)'!$55:$56,#REF!,'Published BS (R)'!$86:$86</definedName>
    <definedName function="false" hidden="false" localSheetId="2" name="Z_9C3B7EB8_9BDE_4866_B426_37C38A530220__wvu_PrintArea" vbProcedure="false">'Published BS (R)'!$A$1:$I$87</definedName>
    <definedName function="false" hidden="false" localSheetId="2" name="Z_9C3B7EB8_9BDE_4866_B426_37C38A530220__wvu_Rows" vbProcedure="false">'Published BS (R)'!$55:$56</definedName>
    <definedName function="false" hidden="false" localSheetId="2" name="Z_A4A5B8A7_7004_4CE3_BD8B_118550BEFB17__wvu_PrintArea" vbProcedure="false">'Published BS (R)'!$A$1:$K$87</definedName>
    <definedName function="false" hidden="false" localSheetId="2" name="Z_A4A5B8A7_7004_4CE3_BD8B_118550BEFB17__wvu_Rows" vbProcedure="false">#REF!,#REF!,'Published BS (R)'!$55:$56,#REF!,'Published BS (R)'!$86:$86</definedName>
    <definedName function="false" hidden="false" localSheetId="2" name="Z_C2D65501_32BB_4A27_9570_5D3C0B64AE2D__wvu_PrintArea" vbProcedure="false">'Published BS (R)'!$A$1:$I$87</definedName>
    <definedName function="false" hidden="false" localSheetId="2" name="Z_C2D65501_32BB_4A27_9570_5D3C0B64AE2D__wvu_Rows" vbProcedure="false">'Published BS (R)'!$55:$56</definedName>
    <definedName function="false" hidden="false" localSheetId="2" name="Z_D9511F79_23BF_4118_8739_B544CF81AEE2__wvu_PrintArea" vbProcedure="false">'Published BS (R)'!$A$1:$K$87</definedName>
    <definedName function="false" hidden="false" localSheetId="2" name="Z_D9511F79_23BF_4118_8739_B544CF81AEE2__wvu_Rows" vbProcedure="false">#REF!,#REF!,'Published BS (R)'!$55:$56,#REF!,'Published BS (R)'!$86:$86</definedName>
    <definedName function="false" hidden="false" localSheetId="2" name="Z_EE5B9BBB_E638_4D57_B807_375C7B7B25B7__wvu_PrintArea" vbProcedure="false">'Published BS (R)'!$A$1:$K$87</definedName>
    <definedName function="false" hidden="false" localSheetId="2" name="Z_EE5B9BBB_E638_4D57_B807_375C7B7B25B7__wvu_Rows" vbProcedure="false">'Published BS (R)'!$55:$56</definedName>
    <definedName function="false" hidden="false" localSheetId="3" name="Imported_TB" vbProcedure="false">'[7]Step 2 - TB - Oracle GL Wand'!$B$5:$F$1656</definedName>
    <definedName function="false" hidden="false" localSheetId="3" name="Imported_TB_Amt" vbProcedure="false">'[7]Step 2 - TB - Oracle GL Wand'!$F$5:$F$1656</definedName>
    <definedName function="false" hidden="false" localSheetId="3" name="TrialB" vbProcedure="false">'[6]Imported TB'!$A$1:$C$1048576</definedName>
    <definedName function="false" hidden="false" localSheetId="3" name="Z_3F5B6AE8_F748_4AAD_B51E_E9BB2AE2B0F3__wvu_PrintArea" vbProcedure="false">'Publish IS (US$) Qrt'!$A$3:$E$97</definedName>
    <definedName function="false" hidden="false" localSheetId="3" name="Z_3F5B6AE8_F748_4AAD_B51E_E9BB2AE2B0F3__wvu_Rows" vbProcedure="false">'Publish IS (US$) Qrt'!$13:$13,#REF!,#REF!,'Publish IS (US$) Qrt'!$60:$62,'Publish IS (US$) Qrt'!$99:$100</definedName>
    <definedName function="false" hidden="false" localSheetId="3" name="Z_9C3B7EB8_9BDE_4866_B426_37C38A530220__wvu_PrintArea" vbProcedure="false">'Publish IS (US$) Qrt'!$A$3:$E$97</definedName>
    <definedName function="false" hidden="false" localSheetId="3" name="Z_A4A5B8A7_7004_4CE3_BD8B_118550BEFB17__wvu_Cols" vbProcedure="false">#REF!</definedName>
    <definedName function="false" hidden="false" localSheetId="3" name="Z_A4A5B8A7_7004_4CE3_BD8B_118550BEFB17__wvu_PrintArea" vbProcedure="false">'Publish IS (US$) Qrt'!$A$3:$E$97</definedName>
    <definedName function="false" hidden="false" localSheetId="3" name="Z_A4A5B8A7_7004_4CE3_BD8B_118550BEFB17__wvu_Rows" vbProcedure="false">'Publish IS (US$) Qrt'!$13:$13,#REF!,#REF!,'Publish IS (US$) Qrt'!$60:$62,'Publish IS (US$) Qrt'!$65:$65,#REF!,#REF!,'Publish IS (US$) Qrt'!$77:$77,#REF!,#REF!,'Publish IS (US$) Qrt'!$92:$92,#REF!</definedName>
    <definedName function="false" hidden="false" localSheetId="3" name="Z_C2D65501_32BB_4A27_9570_5D3C0B64AE2D__wvu_PrintArea" vbProcedure="false">'Publish IS (US$) Qrt'!$A$3:$E$97</definedName>
    <definedName function="false" hidden="false" localSheetId="3" name="Z_C2D65501_32BB_4A27_9570_5D3C0B64AE2D__wvu_Rows" vbProcedure="false">#REF!,#REF!,'Publish IS (US$) Qrt'!$60:$62</definedName>
    <definedName function="false" hidden="false" localSheetId="3" name="Z_D9511F79_23BF_4118_8739_B544CF81AEE2__wvu_Cols" vbProcedure="false">#REF!</definedName>
    <definedName function="false" hidden="false" localSheetId="3" name="Z_D9511F79_23BF_4118_8739_B544CF81AEE2__wvu_PrintArea" vbProcedure="false">'Publish IS (US$) Qrt'!$A$3:$E$97</definedName>
    <definedName function="false" hidden="false" localSheetId="3" name="Z_D9511F79_23BF_4118_8739_B544CF81AEE2__wvu_Rows" vbProcedure="false">'Publish IS (US$) Qrt'!$13:$13,#REF!,#REF!,'Publish IS (US$) Qrt'!$60:$62,'Publish IS (US$) Qrt'!$65:$65,#REF!,#REF!,'Publish IS (US$) Qrt'!$77:$77,#REF!,#REF!,'Publish IS (US$) Qrt'!$92:$92,#REF!</definedName>
    <definedName function="false" hidden="false" localSheetId="3" name="\A" vbProcedure="false">'[5]Operating forecast'!$AK$1</definedName>
    <definedName function="false" hidden="false" localSheetId="3" name="\B" vbProcedure="false">'[5]Operating forecast'!$AK$8</definedName>
    <definedName function="false" hidden="false" localSheetId="3" name="\C" vbProcedure="false">'[5]Operating forecast'!$AK$11</definedName>
    <definedName function="false" hidden="false" localSheetId="3" name="\D" vbProcedure="false">'[5]Operating forecast'!$AK$17</definedName>
    <definedName function="false" hidden="false" localSheetId="3" name="\E" vbProcedure="false">'[5]Operating forecast'!$AK$20</definedName>
    <definedName function="false" hidden="false" localSheetId="3" name="\F" vbProcedure="false">'[5]Operating forecast'!$AK$35</definedName>
    <definedName function="false" hidden="false" localSheetId="3" name="\G" vbProcedure="false">'[5]Operating forecast'!$AK$38</definedName>
    <definedName function="false" hidden="false" localSheetId="3" name="\H" vbProcedure="false">'[5]Operating forecast'!$AK$41</definedName>
    <definedName function="false" hidden="false" localSheetId="3" name="\I" vbProcedure="false">'[5]Operating forecast'!$AK$46</definedName>
    <definedName function="false" hidden="false" localSheetId="3" name="\J" vbProcedure="false">'[5]Operating forecast'!$AK$51</definedName>
    <definedName function="false" hidden="false" localSheetId="3" name="\K" vbProcedure="false">'[5]Operating forecast'!$AK$56</definedName>
    <definedName function="false" hidden="false" localSheetId="3" name="\L" vbProcedure="false">'[5]Operating forecast'!$AK$60</definedName>
    <definedName function="false" hidden="false" localSheetId="4" name="Z_0454D527_4388_4EE6_844F_C75BD0525DF3__wvu_Cols" vbProcedure="false">#REF!</definedName>
    <definedName function="false" hidden="false" localSheetId="4" name="Z_0454D527_4388_4EE6_844F_C75BD0525DF3__wvu_PrintArea" vbProcedure="false">'Publish - IS (US$) YTD'!$A$1:$N$99</definedName>
    <definedName function="false" hidden="false" localSheetId="4" name="Z_0454D527_4388_4EE6_844F_C75BD0525DF3__wvu_Rows" vbProcedure="false">'Publish - IS (US$) YTD'!$1:$4,'Publish - IS (US$) YTD'!$14:$14,'Publish - IS (US$) YTD'!$58:$59,#REF!,#REF!,#REF!,#REF!</definedName>
    <definedName function="false" hidden="false" localSheetId="4" name="Z_3F5B6AE8_F748_4AAD_B51E_E9BB2AE2B0F3__wvu_PrintArea" vbProcedure="false">'Publish - IS (US$) YTD'!$A$5:$N$99</definedName>
    <definedName function="false" hidden="false" localSheetId="4" name="Z_5439E12D_7E95_4F37_A8F7_E2387EFFACDD__wvu_PrintArea" vbProcedure="false">'Publish - IS (US$) YTD'!$A$5:$N$99</definedName>
    <definedName function="false" hidden="false" localSheetId="4" name="Z_746C57CA_34F7_4C3C_AC30_B9646F6529FF__wvu_PrintArea" vbProcedure="false">'Publish - IS (US$) YTD'!$A$5:$N$99</definedName>
    <definedName function="false" hidden="false" localSheetId="4" name="Z_9C3B7EB8_9BDE_4866_B426_37C38A530220__wvu_PrintArea" vbProcedure="false">'Publish - IS (US$) YTD'!$A$5:$N$99</definedName>
    <definedName function="false" hidden="false" localSheetId="4" name="Z_A4A5B8A7_7004_4CE3_BD8B_118550BEFB17__wvu_Cols" vbProcedure="false">'Publish - IS (US$) YTD'!$M:$M</definedName>
    <definedName function="false" hidden="false" localSheetId="4" name="Z_A4A5B8A7_7004_4CE3_BD8B_118550BEFB17__wvu_PrintArea" vbProcedure="false">'Publish - IS (US$) YTD'!$A$1:$N$99</definedName>
    <definedName function="false" hidden="false" localSheetId="4" name="Z_A4A5B8A7_7004_4CE3_BD8B_118550BEFB17__wvu_Rows" vbProcedure="false">'Publish - IS (US$) YTD'!$14:$14,#REF!,'Publish - IS (US$) YTD'!$49:$49,'Publish - IS (US$) YTD'!$58:$59,#REF!,#REF!,#REF!,#REF!,#REF!,#REF!,#REF!,#REF!</definedName>
    <definedName function="false" hidden="false" localSheetId="4" name="Z_C2D65501_32BB_4A27_9570_5D3C0B64AE2D__wvu_Cols" vbProcedure="false">'Publish - IS (US$) YTD'!$E:$I</definedName>
    <definedName function="false" hidden="false" localSheetId="4" name="Z_C2D65501_32BB_4A27_9570_5D3C0B64AE2D__wvu_PrintArea" vbProcedure="false">'Publish - IS (US$) YTD'!$A$5:$N$99</definedName>
    <definedName function="false" hidden="false" localSheetId="4" name="Z_C2D65501_32BB_4A27_9570_5D3C0B64AE2D__wvu_Rows" vbProcedure="false">'Publish - IS (US$) YTD'!$1:$4</definedName>
    <definedName function="false" hidden="false" localSheetId="4" name="Z_D9511F79_23BF_4118_8739_B544CF81AEE2__wvu_Cols" vbProcedure="false">'Publish - IS (US$) YTD'!$M:$M</definedName>
    <definedName function="false" hidden="false" localSheetId="4" name="Z_D9511F79_23BF_4118_8739_B544CF81AEE2__wvu_PrintArea" vbProcedure="false">'Publish - IS (US$) YTD'!$A$1:$N$99</definedName>
    <definedName function="false" hidden="false" localSheetId="4" name="Z_D9511F79_23BF_4118_8739_B544CF81AEE2__wvu_Rows" vbProcedure="false">'Publish - IS (US$) YTD'!$14:$14,#REF!,'Publish - IS (US$) YTD'!$49:$49,'Publish - IS (US$) YTD'!$58:$59,#REF!,#REF!,#REF!,#REF!,#REF!,#REF!,#REF!,#REF!</definedName>
    <definedName function="false" hidden="false" localSheetId="4" name="Z_EE5B9BBB_E638_4D57_B807_375C7B7B25B7__wvu_Cols" vbProcedure="false">#REF!</definedName>
    <definedName function="false" hidden="false" localSheetId="4" name="Z_EE5B9BBB_E638_4D57_B807_375C7B7B25B7__wvu_PrintArea" vbProcedure="false">'Publish - IS (US$) YTD'!$A$1:$N$99</definedName>
    <definedName function="false" hidden="false" localSheetId="4" name="Z_EE5B9BBB_E638_4D57_B807_375C7B7B25B7__wvu_Rows" vbProcedure="false">'Publish - IS (US$) YTD'!$1:$4,'Publish - IS (US$) YTD'!$14:$14,'Publish - IS (US$) YTD'!$58:$59,#REF!,#REF!,#REF!,#REF!</definedName>
    <definedName function="false" hidden="false" localSheetId="5" name="Z_0454D527_4388_4EE6_844F_C75BD0525DF3__wvu_PrintArea" vbProcedure="false">'Published BS (US$)'!$A$1:$K$89</definedName>
    <definedName function="false" hidden="false" localSheetId="5" name="Z_0454D527_4388_4EE6_844F_C75BD0525DF3__wvu_Rows" vbProcedure="false">'Published BS (US$)'!$55:$56</definedName>
    <definedName function="false" hidden="false" localSheetId="5" name="Z_3F5B6AE8_F748_4AAD_B51E_E9BB2AE2B0F3__wvu_PrintArea" vbProcedure="false">'Published BS (US$)'!$A$1:$I$89</definedName>
    <definedName function="false" hidden="false" localSheetId="5" name="Z_3F5B6AE8_F748_4AAD_B51E_E9BB2AE2B0F3__wvu_Rows" vbProcedure="false">'Published BS (US$)'!$55:$56</definedName>
    <definedName function="false" hidden="false" localSheetId="5" name="Z_5439E12D_7E95_4F37_A8F7_E2387EFFACDD__wvu_PrintArea" vbProcedure="false">'Published BS (US$)'!$A$1:$I$89</definedName>
    <definedName function="false" hidden="false" localSheetId="5" name="Z_5439E12D_7E95_4F37_A8F7_E2387EFFACDD__wvu_Rows" vbProcedure="false">'Published BS (US$)'!$55:$56</definedName>
    <definedName function="false" hidden="false" localSheetId="5" name="Z_5A7A2C00_39C1_4F45_A146_30129364FC73__wvu_PrintArea" vbProcedure="false">'Published BS (US$)'!$A$1:$K$89</definedName>
    <definedName function="false" hidden="false" localSheetId="5" name="Z_5A7A2C00_39C1_4F45_A146_30129364FC73__wvu_Rows" vbProcedure="false">#REF!,'Published BS (US$)'!$55:$56,#REF!,'Published BS (US$)'!$85:$85</definedName>
    <definedName function="false" hidden="false" localSheetId="5" name="Z_746C57CA_34F7_4C3C_AC30_B9646F6529FF__wvu_PrintArea" vbProcedure="false">'Published BS (US$)'!$A$1:$I$89</definedName>
    <definedName function="false" hidden="false" localSheetId="5" name="Z_746C57CA_34F7_4C3C_AC30_B9646F6529FF__wvu_Rows" vbProcedure="false">'Published BS (US$)'!$55:$56</definedName>
    <definedName function="false" hidden="false" localSheetId="5" name="Z_784B2AC6_3F21_4366_A739_F8E9EE64CDC3__wvu_PrintArea" vbProcedure="false">'Published BS (US$)'!$A$1:$K$89</definedName>
    <definedName function="false" hidden="false" localSheetId="5" name="Z_784B2AC6_3F21_4366_A739_F8E9EE64CDC3__wvu_Rows" vbProcedure="false">#REF!,#REF!,'Published BS (US$)'!$55:$56,#REF!,'Published BS (US$)'!$85:$89</definedName>
    <definedName function="false" hidden="false" localSheetId="5" name="Z_9C3B7EB8_9BDE_4866_B426_37C38A530220__wvu_PrintArea" vbProcedure="false">'Published BS (US$)'!$A$1:$I$89</definedName>
    <definedName function="false" hidden="false" localSheetId="5" name="Z_9C3B7EB8_9BDE_4866_B426_37C38A530220__wvu_Rows" vbProcedure="false">'Published BS (US$)'!$55:$56</definedName>
    <definedName function="false" hidden="false" localSheetId="5" name="Z_A4A5B8A7_7004_4CE3_BD8B_118550BEFB17__wvu_PrintArea" vbProcedure="false">'Published BS (US$)'!$A$1:$K$89</definedName>
    <definedName function="false" hidden="false" localSheetId="5" name="Z_A4A5B8A7_7004_4CE3_BD8B_118550BEFB17__wvu_Rows" vbProcedure="false">#REF!,#REF!,'Published BS (US$)'!$55:$56,#REF!,'Published BS (US$)'!$85:$89</definedName>
    <definedName function="false" hidden="false" localSheetId="5" name="Z_C2D65501_32BB_4A27_9570_5D3C0B64AE2D__wvu_PrintArea" vbProcedure="false">'Published BS (US$)'!$A$1:$I$89</definedName>
    <definedName function="false" hidden="false" localSheetId="5" name="Z_C2D65501_32BB_4A27_9570_5D3C0B64AE2D__wvu_Rows" vbProcedure="false">'Published BS (US$)'!$55:$56</definedName>
    <definedName function="false" hidden="false" localSheetId="5" name="Z_D9511F79_23BF_4118_8739_B544CF81AEE2__wvu_PrintArea" vbProcedure="false">'Published BS (US$)'!$A$1:$K$89</definedName>
    <definedName function="false" hidden="false" localSheetId="5" name="Z_D9511F79_23BF_4118_8739_B544CF81AEE2__wvu_Rows" vbProcedure="false">#REF!,#REF!,'Published BS (US$)'!$55:$56,#REF!,'Published BS (US$)'!$85:$89</definedName>
    <definedName function="false" hidden="false" localSheetId="5" name="Z_EE5B9BBB_E638_4D57_B807_375C7B7B25B7__wvu_PrintArea" vbProcedure="false">'Published BS (US$)'!$A$1:$K$89</definedName>
    <definedName function="false" hidden="false" localSheetId="5" name="Z_EE5B9BBB_E638_4D57_B807_375C7B7B25B7__wvu_Rows" vbProcedure="false">'Published BS (US$)'!$55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9">
  <si>
    <t xml:space="preserve">HARMONY GOLD MINING COMPANY LIMITED</t>
  </si>
  <si>
    <t xml:space="preserve">Total Operations - Quarterly Financial Results (Rand/metric) (unaudited)</t>
  </si>
  <si>
    <t xml:space="preserve">For the quarter ended</t>
  </si>
  <si>
    <t xml:space="preserve">30 June </t>
  </si>
  <si>
    <t xml:space="preserve">31 March</t>
  </si>
  <si>
    <t xml:space="preserve">2007</t>
  </si>
  <si>
    <t xml:space="preserve">Ore milled - t'000</t>
  </si>
  <si>
    <t xml:space="preserve">Gold produced - kg</t>
  </si>
  <si>
    <t xml:space="preserve">Gold price received - R/kg</t>
  </si>
  <si>
    <t xml:space="preserve">Cash operating costs - R/kg</t>
  </si>
  <si>
    <t xml:space="preserve">R million</t>
  </si>
  <si>
    <t xml:space="preserve">Revenue</t>
  </si>
  <si>
    <t xml:space="preserve">Cash operating costs                                                                                         </t>
  </si>
  <si>
    <t xml:space="preserve">Cash operating profit</t>
  </si>
  <si>
    <t xml:space="preserve">Amortisation and depreciation of mining properties, </t>
  </si>
  <si>
    <t xml:space="preserve">mine development costs and mine plant facilities                             </t>
  </si>
  <si>
    <t xml:space="preserve">Corporate expenditure</t>
  </si>
  <si>
    <t xml:space="preserve">Reversal of provision/(provision) for rehabilitation costs</t>
  </si>
  <si>
    <t xml:space="preserve">Operating (loss)/profit</t>
  </si>
  <si>
    <t xml:space="preserve">Amortisation and depreciation other than mining properties, </t>
  </si>
  <si>
    <t xml:space="preserve">mine development costs and mine plant facilities</t>
  </si>
  <si>
    <t xml:space="preserve">Care and maintenance costs of restructured shafts</t>
  </si>
  <si>
    <t xml:space="preserve">Share based compensation</t>
  </si>
  <si>
    <t xml:space="preserve">Exploration expenditure</t>
  </si>
  <si>
    <t xml:space="preserve">Impairment of assets</t>
  </si>
  <si>
    <t xml:space="preserve">Loss from associates</t>
  </si>
  <si>
    <t xml:space="preserve">Gain/(loss) on financial instruments</t>
  </si>
  <si>
    <t xml:space="preserve">Profit on sale of property, plant and equipment</t>
  </si>
  <si>
    <t xml:space="preserve">Other (expenses)/income - net</t>
  </si>
  <si>
    <t xml:space="preserve">Provision for former employees' post retirement benefits</t>
  </si>
  <si>
    <t xml:space="preserve">Mark-to-market of listed investments</t>
  </si>
  <si>
    <t xml:space="preserve">(Loss)/profit on sale of listed investment</t>
  </si>
  <si>
    <t xml:space="preserve">Investment income</t>
  </si>
  <si>
    <t xml:space="preserve">Finance cost</t>
  </si>
  <si>
    <t xml:space="preserve">(Loss)/profit before taxation</t>
  </si>
  <si>
    <t xml:space="preserve">Taxation</t>
  </si>
  <si>
    <t xml:space="preserve">Net (loss)/profit before minority interests</t>
  </si>
  <si>
    <t xml:space="preserve">Minority interests</t>
  </si>
  <si>
    <t xml:space="preserve">Net (loss)/profit</t>
  </si>
  <si>
    <t xml:space="preserve">(Loss)/earnings per share (cents) *</t>
  </si>
  <si>
    <t xml:space="preserve">- Basic (loss)/earnings</t>
  </si>
  <si>
    <t xml:space="preserve">- Headline (loss)/earnings</t>
  </si>
  <si>
    <t xml:space="preserve">- Fully diluted (loss)/earnings **   ***</t>
  </si>
  <si>
    <t xml:space="preserve">Dividends per share (cents)</t>
  </si>
  <si>
    <t xml:space="preserve">- Interim</t>
  </si>
  <si>
    <t xml:space="preserve">- Proposed final</t>
  </si>
  <si>
    <t xml:space="preserve">Prepared in accordance with International Financial Reporting Standards</t>
  </si>
  <si>
    <t xml:space="preserve">*    Calculated on weighted average number of shares in issue at quarter end 30 June 2007:</t>
  </si>
  <si>
    <t xml:space="preserve">       398.6 million (31 March 2007:  398.4 million).</t>
  </si>
  <si>
    <t xml:space="preserve">**   Calculated on weighted average number of diluted shares in issue at quarter end</t>
  </si>
  <si>
    <t xml:space="preserve">       30 June 2007: 403.1 million (31 March 2007:  403.3 million).</t>
  </si>
  <si>
    <t xml:space="preserve"> ***  The effect of the share options is anti-dilutive.</t>
  </si>
  <si>
    <t xml:space="preserve">Reconciliation of headline (loss)/profit:</t>
  </si>
  <si>
    <t xml:space="preserve">Adjustments:</t>
  </si>
  <si>
    <t xml:space="preserve">- Profit on sale of assets</t>
  </si>
  <si>
    <t xml:space="preserve">- Profit on sale of GBS investment</t>
  </si>
  <si>
    <t xml:space="preserve">- Profit on sale of a portion of the Orpheo investment</t>
  </si>
  <si>
    <t xml:space="preserve">- (Loss)/profit on disposal of investment in Goldfields</t>
  </si>
  <si>
    <t xml:space="preserve">- Impairment of fixed assets - net of tax</t>
  </si>
  <si>
    <t xml:space="preserve">Headline (loss)/profit</t>
  </si>
  <si>
    <t xml:space="preserve">Condensed Consolidated Income Statement</t>
  </si>
  <si>
    <t xml:space="preserve">For the year ended</t>
  </si>
  <si>
    <t xml:space="preserve">Quarter </t>
  </si>
  <si>
    <t xml:space="preserve">30 June</t>
  </si>
  <si>
    <t xml:space="preserve">31 December</t>
  </si>
  <si>
    <t xml:space="preserve">30 September</t>
  </si>
  <si>
    <t xml:space="preserve">2006</t>
  </si>
  <si>
    <t xml:space="preserve">2005</t>
  </si>
  <si>
    <t xml:space="preserve">(restated)</t>
  </si>
  <si>
    <t xml:space="preserve">(restated)*</t>
  </si>
  <si>
    <t xml:space="preserve">Notes</t>
  </si>
  <si>
    <t xml:space="preserve">Continuing operations</t>
  </si>
  <si>
    <t xml:space="preserve">Production cost (exclusive of amortisation and depreciation of </t>
  </si>
  <si>
    <t xml:space="preserve">mining properties, mine development costs and mine plant facilities)</t>
  </si>
  <si>
    <t xml:space="preserve">Employment termination and restructuring costs</t>
  </si>
  <si>
    <t xml:space="preserve">Share-based compensation</t>
  </si>
  <si>
    <t xml:space="preserve">Reversal of provision for rehabilitation costs</t>
  </si>
  <si>
    <t xml:space="preserve">(Impairment of assets)/reversal of impairment of assets</t>
  </si>
  <si>
    <t xml:space="preserve">Other expenses - net</t>
  </si>
  <si>
    <t xml:space="preserve">Operating profit/(loss)</t>
  </si>
  <si>
    <t xml:space="preserve">Loss on sale of investment in subsidiaries</t>
  </si>
  <si>
    <t xml:space="preserve">Profit on sale of investment in associate</t>
  </si>
  <si>
    <t xml:space="preserve">Profit/(loss) before tax</t>
  </si>
  <si>
    <t xml:space="preserve">Net profit/(loss) from continuing operations</t>
  </si>
  <si>
    <t xml:space="preserve">Discontinued operations</t>
  </si>
  <si>
    <t xml:space="preserve">(Loss)/profit from discontinued operations</t>
  </si>
  <si>
    <t xml:space="preserve">Loss from measurement to fair value less cost to sell</t>
  </si>
  <si>
    <t xml:space="preserve">Net profit/(loss)</t>
  </si>
  <si>
    <t xml:space="preserve">Attributable to:</t>
  </si>
  <si>
    <t xml:space="preserve">Equity holders of the Company</t>
  </si>
  <si>
    <t xml:space="preserve">Minority interest</t>
  </si>
  <si>
    <t xml:space="preserve">Earnings/(loss) per share for profit from continued operations attributable </t>
  </si>
  <si>
    <t xml:space="preserve">to the equity holders of the Company during the year (cents)</t>
  </si>
  <si>
    <t xml:space="preserve">- Basic earnings/(loss)</t>
  </si>
  <si>
    <t xml:space="preserve">- Headline earnings/(loss)</t>
  </si>
  <si>
    <t xml:space="preserve">- Fully diluted earnings/(loss)</t>
  </si>
  <si>
    <t xml:space="preserve">Earnings/(loss) per share for profit from discontinued operations attributable</t>
  </si>
  <si>
    <t xml:space="preserve">- Fully diluted (loss)/earnings</t>
  </si>
  <si>
    <t xml:space="preserve">The accompanying notes are an integral part of these condensed consolidated interim financials statements.</t>
  </si>
  <si>
    <t xml:space="preserve">* The comparative figures for 2006 were adjusted to exclude the discontinued operations.</t>
  </si>
  <si>
    <t xml:space="preserve">Condensed Consolidated Balance Sheet</t>
  </si>
  <si>
    <t xml:space="preserve">At 30 June</t>
  </si>
  <si>
    <t xml:space="preserve">At 31 March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Restricted cash</t>
  </si>
  <si>
    <t xml:space="preserve">Investment financial assets</t>
  </si>
  <si>
    <t xml:space="preserve">Investments in associates</t>
  </si>
  <si>
    <t xml:space="preserve">Deferred income tax</t>
  </si>
  <si>
    <t xml:space="preserve">Trade and other receivables</t>
  </si>
  <si>
    <t xml:space="preserve">Current assets</t>
  </si>
  <si>
    <t xml:space="preserve">Inventories</t>
  </si>
  <si>
    <t xml:space="preserve">Income and mining taxes</t>
  </si>
  <si>
    <t xml:space="preserve">Cash and cash equivalents</t>
  </si>
  <si>
    <t xml:space="preserve">Non-current assets classified as held for sale</t>
  </si>
  <si>
    <t xml:space="preserve">Total assets</t>
  </si>
  <si>
    <t xml:space="preserve">EQUITY AND LIABILITIES</t>
  </si>
  <si>
    <t xml:space="preserve">Share capital and reserves</t>
  </si>
  <si>
    <t xml:space="preserve">Share capital</t>
  </si>
  <si>
    <t xml:space="preserve">Other reserves</t>
  </si>
  <si>
    <t xml:space="preserve">Accumulated loss</t>
  </si>
  <si>
    <t xml:space="preserve">Non-current liabilities</t>
  </si>
  <si>
    <t xml:space="preserve">Borrowings</t>
  </si>
  <si>
    <t xml:space="preserve">Derivative financial instruments</t>
  </si>
  <si>
    <t xml:space="preserve">Provisions for other liabilities and charges</t>
  </si>
  <si>
    <t xml:space="preserve">Current liabilities</t>
  </si>
  <si>
    <t xml:space="preserve">Trade and other payables</t>
  </si>
  <si>
    <t xml:space="preserve">Accrued liabilities</t>
  </si>
  <si>
    <t xml:space="preserve">Shareholders for dividends</t>
  </si>
  <si>
    <t xml:space="preserve">Liabilities directly associated with non-current assets classified as held for sale</t>
  </si>
  <si>
    <t xml:space="preserve">Total equity and liabilities</t>
  </si>
  <si>
    <t xml:space="preserve">The accompanying notes are an integral pert of these condensed consolidated interim finanicials statements.</t>
  </si>
  <si>
    <t xml:space="preserve">Number of ordinary shares in issue</t>
  </si>
  <si>
    <t xml:space="preserve">Net asset value per share (cents)</t>
  </si>
  <si>
    <t xml:space="preserve">Quarter average exchange rate:</t>
  </si>
  <si>
    <t xml:space="preserve">Total Operations - Quarterly Financial Results (US$/imperial) (unaudited)</t>
  </si>
  <si>
    <t xml:space="preserve">Gold produced - oz</t>
  </si>
  <si>
    <t xml:space="preserve">Gold price received - $/oz</t>
  </si>
  <si>
    <t xml:space="preserve">Cash operating costs - $/oz</t>
  </si>
  <si>
    <t xml:space="preserve">$ million</t>
  </si>
  <si>
    <t xml:space="preserve">Net loss before minority interests</t>
  </si>
  <si>
    <t xml:space="preserve">The currency convertion rates average for the quarter: 30 June 2007: US$1 = R7.09 (31 March 2007: US$1 = R7.24)</t>
  </si>
  <si>
    <t xml:space="preserve">Weighted number of shares in issue </t>
  </si>
  <si>
    <t xml:space="preserve">Weighted average number of diluted shares in issue </t>
  </si>
  <si>
    <t xml:space="preserve">Convertion rates</t>
  </si>
  <si>
    <t xml:space="preserve">- Quarterly average exchange rate</t>
  </si>
  <si>
    <t xml:space="preserve">n/a</t>
  </si>
  <si>
    <t xml:space="preserve">- Average exchange rate for the year to date</t>
  </si>
  <si>
    <t xml:space="preserve">- Closing exchange rate</t>
  </si>
  <si>
    <t xml:space="preserve">Production cost (exclusive of amortisation and depreciation of mining </t>
  </si>
  <si>
    <t xml:space="preserve">properties, mine development costs and mine plant facilities)</t>
  </si>
  <si>
    <t xml:space="preserve">Profit on sale of investment in subsidiaries</t>
  </si>
  <si>
    <t xml:space="preserve">Permanent diminution in value of listed investment</t>
  </si>
  <si>
    <t xml:space="preserve">The currency convertion rates average for the year ended: 30 June 2007: US$1 = R7.20 (31 March 2007: US$1 = R6.36)</t>
  </si>
  <si>
    <t xml:space="preserve">Net deferred taxation liabilities</t>
  </si>
  <si>
    <t xml:space="preserve">Deferred financial instruments</t>
  </si>
  <si>
    <t xml:space="preserve">Balance sheet converted at conversion rate of US$1 = R7.04 (31 March 2007: R7.29) (30 June 2006: R7.17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[RED]0%;[RED]\(0%\)"/>
    <numFmt numFmtId="173" formatCode="0%;\(0%\)"/>
    <numFmt numFmtId="174" formatCode="0.00%"/>
    <numFmt numFmtId="175" formatCode="@"/>
    <numFmt numFmtId="176" formatCode="&quot;  &quot;@"/>
    <numFmt numFmtId="177" formatCode="&quot;    &quot;@"/>
    <numFmt numFmtId="178" formatCode="[$-409]mmm\-yy"/>
    <numFmt numFmtId="179" formatCode="_(* #,##0.0_);_(* \(#,##0.0\);_(* \-?_);_(@_)"/>
    <numFmt numFmtId="180" formatCode="[$-409]d\-mmm"/>
    <numFmt numFmtId="181" formatCode="[$-409]d\-mmm\-yy"/>
    <numFmt numFmtId="182" formatCode="_(#\ ##0_);_(\(#\ ##0\);_(* \-_);_(@_)"/>
    <numFmt numFmtId="183" formatCode="_(* #,##0.00_);_(* \(#,##0.00\);_(* \-??_);_(@_)"/>
    <numFmt numFmtId="184" formatCode="_(&quot;  &quot;* #\ ##0_);_(&quot;  &quot;* \(#\ ##0\);_(&quot;  &quot;* \-_);_(@_)"/>
    <numFmt numFmtId="185" formatCode="_(* #,##0_);_(* \(#,##0\);_(* \-??_);_(@_)"/>
    <numFmt numFmtId="186" formatCode="_(* #,##0_);_(* \(#,##0\);_(* \-_);_(@_)"/>
    <numFmt numFmtId="187" formatCode="#\ ##0_);\(#\ ##0\)"/>
    <numFmt numFmtId="188" formatCode="[$-409]#,##0_);\(#,##0\)"/>
    <numFmt numFmtId="189" formatCode="_(* #,##0.0000_);_(* \(#,##0.0000\);_(* \-??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sz val="8"/>
      <name val="Arial Narrow"/>
      <family val="0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i val="true"/>
      <sz val="9"/>
      <name val="Arial"/>
      <family val="0"/>
    </font>
    <font>
      <i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Enter Currency (0)" xfId="31"/>
    <cellStyle name="Enter Currency (2)" xfId="32"/>
    <cellStyle name="Enter Units (0)" xfId="33"/>
    <cellStyle name="Enter Units (1)" xfId="34"/>
    <cellStyle name="Enter Units (2)" xfId="35"/>
    <cellStyle name="Grey" xfId="36"/>
    <cellStyle name="Header1" xfId="37"/>
    <cellStyle name="Header2" xfId="38"/>
    <cellStyle name="Input [yellow]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 - Style1" xfId="45"/>
    <cellStyle name="Percent [00]" xfId="46"/>
    <cellStyle name="Percent [0]" xfId="47"/>
    <cellStyle name="Percent [2]" xfId="48"/>
    <cellStyle name="PrePop Currency (0)" xfId="49"/>
    <cellStyle name="PrePop Currency (2)" xfId="50"/>
    <cellStyle name="PrePop Units (0)" xfId="51"/>
    <cellStyle name="PrePop Units (1)" xfId="52"/>
    <cellStyle name="PrePop Units (2)" xfId="53"/>
    <cellStyle name="Text Indent A" xfId="54"/>
    <cellStyle name="Text Indent B" xfId="55"/>
    <cellStyle name="Text Indent C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Balance%20sheet%20with%20lead%20sched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5.210/Data/Reporting%20&amp;%20Tax%20Dept/02%20-%20Reporting/00%20-%20Consolidations/2007/09.%20Mar%202007/6.%20Consolidation/Quarterly%20Consolidation%20-%20Mar%202007/Consolidation%20New%20-%20GL%20Wa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ROBERT/2001%20Year/Harmony%20Monthly/912%20June%202001%20NEW/Monthly%20tax%20pack%20June%20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0.5.210/Data/Documents%20and%20Settings/Neeltjie.Conradie/My%20Documents/Harmony%202006%20Annual%20Report/2006/Harmony%20and%20small%20subsidiaries%20-%20June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5.210/Data/Documents%20and%20Settings/Andries.DuPlessis/My%20Documents/Current%20work/June%202006%20year%20end/Net%20profit%20forecast%20-%2017%20July%20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Evander%20Pack%20-%20June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and equivalents"/>
      <sheetName val="Call deposits ABSA"/>
      <sheetName val="Call deposits"/>
      <sheetName val="Guarantees"/>
      <sheetName val="Bank accounts"/>
      <sheetName val="Cash on hand and floats"/>
      <sheetName val="Metals on consignment"/>
      <sheetName val="Short term Investments"/>
      <sheetName val="Receivables"/>
      <sheetName val="Receivables employees skilled"/>
      <sheetName val="Receivables employees seskilled"/>
      <sheetName val="Receivables Hospital debtors"/>
      <sheetName val="Receivables Interest receivable"/>
      <sheetName val="Receivables Payments in advance"/>
      <sheetName val="Receivables Sundry debtors"/>
      <sheetName val="Deferred pay"/>
      <sheetName val="OTHER CREDITORS (DEBTORS)"/>
      <sheetName val="Inventories"/>
      <sheetName val="Fixed assets"/>
      <sheetName val="Listed investments"/>
      <sheetName val="Investment in subs"/>
      <sheetName val="Investment in Unisel"/>
      <sheetName val="Investments"/>
      <sheetName val="unlisted investments"/>
      <sheetName val="Accounts payable"/>
      <sheetName val="Provisions"/>
      <sheetName val="Creditors employees skilled"/>
      <sheetName val="Creditors employees semi skille"/>
      <sheetName val="Accrued leave"/>
      <sheetName val="Capital and other creditors"/>
      <sheetName val="Funds and trust monies"/>
      <sheetName val="Labour deposits creditor"/>
      <sheetName val="Staff for wages"/>
      <sheetName val="Trade creditors"/>
      <sheetName val="OTHER DEBTORS(CREDITORS)"/>
      <sheetName val="Taxation"/>
      <sheetName val="Dividends payable"/>
      <sheetName val="Long term loans"/>
      <sheetName val="Deferred tax"/>
      <sheetName val="Prov for rehabilitation"/>
      <sheetName val="Provision for post retirement"/>
      <sheetName val="Retained income"/>
      <sheetName val="import current mon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ighted ave share - Dec06"/>
      <sheetName val="Diluted shares - Dec06"/>
      <sheetName val="Changes in equity"/>
      <sheetName val="Equity - Dec 2006"/>
      <sheetName val="Equity - Dec 2005"/>
      <sheetName val="Published cash flow"/>
      <sheetName val="Operating &amp; cash recon"/>
      <sheetName val="Notes to result"/>
      <sheetName val="Cash recon - published"/>
      <sheetName val="Working capital slide - board"/>
      <sheetName val="IS ($) Qrtr"/>
      <sheetName val="IS ($) YTD"/>
      <sheetName val="Step 6 - Published BS (US$)"/>
      <sheetName val="IS (R) Qrtr"/>
      <sheetName val="IS (R) YTD"/>
      <sheetName val="Step 5 - Published BS (Rand)"/>
      <sheetName val="Step 4 - Bal_sheet (R'million)"/>
      <sheetName val="Step 3 - Balance sheet (R'000)"/>
      <sheetName val="Step 3 - Income statem.(R'000)"/>
      <sheetName val="Step 2 - TB - Oracle GL Wand"/>
      <sheetName val="Accumulated amortisation"/>
      <sheetName val="Step 1 - TB test - new 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"/>
      <sheetName val="Imported TB"/>
      <sheetName val="Income statement"/>
      <sheetName val="Balance sheet"/>
      <sheetName val="1 Revenue"/>
      <sheetName val="2 Working costs"/>
      <sheetName val="3 Sundry income"/>
      <sheetName val="3.1 Interest received"/>
      <sheetName val="4 Taxation"/>
      <sheetName val="5 Capital"/>
      <sheetName val="6 Investments"/>
      <sheetName val="7 Receivables"/>
      <sheetName val="8 Accounts payable"/>
      <sheetName val="9 Bars and canteens"/>
      <sheetName val="10 Depreciation"/>
      <sheetName val="11 Gold stock"/>
      <sheetName val="12 Deferred Tax"/>
      <sheetName val="Schedule 12.1"/>
      <sheetName val="Capital expenditure for year"/>
      <sheetName val="Tons milled for the year"/>
      <sheetName val="Distributed other costs"/>
      <sheetName val="Leave Pay and H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eck list"/>
      <sheetName val="Harmony balance sheet"/>
      <sheetName val="Harmony Notes"/>
      <sheetName val="Harmony schedules"/>
      <sheetName val="Harmony income statement"/>
      <sheetName val="Harmony management services"/>
      <sheetName val="Lydex Cons B-S"/>
      <sheetName val="Lydex Cons I-S"/>
      <sheetName val="Lydex"/>
      <sheetName val="Engineering "/>
      <sheetName val="Trial balance HGM"/>
      <sheetName val="Trial balance MngS"/>
      <sheetName val="Trial balance Lydex"/>
      <sheetName val="TB Engineering"/>
      <sheetName val="Imported TB"/>
      <sheetName val="HGM TB Distributable costs"/>
      <sheetName val="Imported Distrib costs"/>
      <sheetName val="Trade debtors HGM"/>
      <sheetName val="Imported dr list HGM"/>
      <sheetName val="LMP Minerals dispos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atement"/>
      <sheetName val="Operating forecast"/>
      <sheetName val="Harmony Share options - IFRS 2"/>
      <sheetName val="Hedges per Zelda"/>
      <sheetName val="Hedges closure costs per Zelda"/>
      <sheetName val="Feb 2006 WAL 29%"/>
      <sheetName val="Income Statement -Western Areas"/>
      <sheetName val="CAWMS"/>
      <sheetName val="Weighted ave sh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 Download"/>
      <sheetName val="New TB"/>
      <sheetName val="Old TB"/>
      <sheetName val="Journals"/>
      <sheetName val="Index"/>
      <sheetName val="Inc.S Bal.S"/>
      <sheetName val="Sch 1"/>
      <sheetName val="Sch 2"/>
      <sheetName val="Sch 2.1"/>
      <sheetName val="Sch 3"/>
      <sheetName val="Sch 3.1"/>
      <sheetName val="Sch 4"/>
      <sheetName val="Sch 4.3"/>
      <sheetName val="Sch 4.4"/>
      <sheetName val="Sch 4.5"/>
      <sheetName val="Sch 5"/>
      <sheetName val="Sch 5.1"/>
      <sheetName val="Sch 5.2"/>
      <sheetName val="Sch 5.3"/>
      <sheetName val="Sch 5.4"/>
      <sheetName val="Sch 5.5"/>
      <sheetName val="Sch 5.6"/>
      <sheetName val="Sch 6"/>
      <sheetName val="Sch 7"/>
      <sheetName val="Sch 8"/>
      <sheetName val="Sch 9"/>
      <sheetName val="Sch 10"/>
      <sheetName val="Sch 11"/>
      <sheetName val="Sch 12"/>
      <sheetName val="Sch 12.1"/>
      <sheetName val="Sch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7.28"/>
    <col collapsed="false" customWidth="true" hidden="false" outlineLevel="0" max="2" min="2" style="2" width="12.56"/>
    <col collapsed="false" customWidth="true" hidden="false" outlineLevel="0" max="3" min="3" style="2" width="1.28"/>
    <col collapsed="false" customWidth="true" hidden="false" outlineLevel="0" max="4" min="4" style="2" width="12.42"/>
    <col collapsed="false" customWidth="true" hidden="false" outlineLevel="0" max="5" min="5" style="2" width="0.99"/>
    <col collapsed="false" customWidth="false" hidden="false" outlineLevel="0" max="257" min="6" style="1" width="9.14"/>
  </cols>
  <sheetData>
    <row r="1" customFormat="false" ht="5.25" hidden="false" customHeight="true" outlineLevel="0" collapsed="false">
      <c r="A1" s="3"/>
      <c r="B1" s="4"/>
      <c r="C1" s="4"/>
      <c r="D1" s="4"/>
      <c r="E1" s="4"/>
    </row>
    <row r="2" customFormat="false" ht="9.75" hidden="false" customHeight="true" outlineLevel="0" collapsed="false">
      <c r="B2" s="1"/>
      <c r="C2" s="1"/>
      <c r="D2" s="1"/>
      <c r="E2" s="1"/>
      <c r="H2" s="5"/>
      <c r="I2" s="6"/>
      <c r="J2" s="6"/>
      <c r="K2" s="5"/>
    </row>
    <row r="3" customFormat="false" ht="12" hidden="false" customHeight="false" outlineLevel="0" collapsed="false">
      <c r="A3" s="7" t="s">
        <v>0</v>
      </c>
      <c r="B3" s="7"/>
      <c r="C3" s="7"/>
      <c r="D3" s="7"/>
      <c r="E3" s="7"/>
      <c r="F3" s="6"/>
      <c r="G3" s="6"/>
      <c r="H3" s="6"/>
      <c r="I3" s="6"/>
      <c r="J3" s="6"/>
      <c r="K3" s="6"/>
      <c r="L3" s="6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" hidden="false" customHeight="false" outlineLevel="0" collapsed="false">
      <c r="A5" s="9" t="s">
        <v>1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1"/>
    </row>
    <row r="6" customFormat="false" ht="10.5" hidden="false" customHeight="true" outlineLevel="0" collapsed="false">
      <c r="A6" s="12"/>
      <c r="B6" s="12"/>
      <c r="C6" s="12"/>
      <c r="D6" s="3"/>
      <c r="E6" s="3"/>
      <c r="F6" s="11"/>
      <c r="G6" s="11"/>
      <c r="H6" s="13"/>
      <c r="I6" s="10"/>
      <c r="J6" s="10"/>
      <c r="K6" s="14"/>
      <c r="L6" s="11"/>
      <c r="M6" s="11"/>
    </row>
    <row r="7" customFormat="false" ht="3" hidden="false" customHeight="true" outlineLevel="0" collapsed="false">
      <c r="B7" s="15"/>
      <c r="C7" s="15"/>
      <c r="D7" s="15"/>
      <c r="E7" s="15"/>
      <c r="F7" s="11"/>
      <c r="G7" s="11"/>
      <c r="H7" s="11"/>
      <c r="I7" s="11"/>
      <c r="J7" s="11"/>
      <c r="K7" s="11"/>
      <c r="L7" s="11"/>
      <c r="M7" s="11"/>
    </row>
    <row r="8" customFormat="false" ht="12" hidden="false" customHeight="false" outlineLevel="0" collapsed="false">
      <c r="B8" s="16" t="s">
        <v>2</v>
      </c>
      <c r="C8" s="16"/>
      <c r="D8" s="16"/>
      <c r="E8" s="16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false" outlineLevel="0" collapsed="false">
      <c r="A9" s="17"/>
      <c r="B9" s="18" t="s">
        <v>3</v>
      </c>
      <c r="C9" s="19"/>
      <c r="D9" s="19" t="s">
        <v>4</v>
      </c>
      <c r="E9" s="19"/>
    </row>
    <row r="10" customFormat="false" ht="12" hidden="false" customHeight="false" outlineLevel="0" collapsed="false">
      <c r="A10" s="20"/>
      <c r="B10" s="21" t="s">
        <v>5</v>
      </c>
      <c r="C10" s="21"/>
      <c r="D10" s="21" t="s">
        <v>5</v>
      </c>
      <c r="E10" s="21"/>
    </row>
    <row r="11" customFormat="false" ht="3" hidden="false" customHeight="true" outlineLevel="0" collapsed="false">
      <c r="A11" s="20"/>
      <c r="B11" s="21"/>
      <c r="C11" s="21"/>
      <c r="D11" s="21"/>
      <c r="E11" s="21"/>
    </row>
    <row r="12" customFormat="false" ht="2.25" hidden="false" customHeight="true" outlineLevel="0" collapsed="false">
      <c r="A12" s="22"/>
      <c r="B12" s="23"/>
      <c r="C12" s="23"/>
      <c r="D12" s="23"/>
      <c r="E12" s="23"/>
    </row>
    <row r="13" customFormat="false" ht="2.25" hidden="false" customHeight="true" outlineLevel="0" collapsed="false"/>
    <row r="14" customFormat="false" ht="12" hidden="false" customHeight="false" outlineLevel="0" collapsed="false">
      <c r="A14" s="1" t="s">
        <v>6</v>
      </c>
      <c r="B14" s="24" t="n">
        <v>5308</v>
      </c>
      <c r="C14" s="24"/>
      <c r="D14" s="24" t="n">
        <v>5114</v>
      </c>
      <c r="E14" s="25"/>
    </row>
    <row r="15" customFormat="false" ht="12" hidden="false" customHeight="false" outlineLevel="0" collapsed="false">
      <c r="A15" s="1" t="s">
        <v>7</v>
      </c>
      <c r="B15" s="24" t="n">
        <v>16396</v>
      </c>
      <c r="C15" s="24"/>
      <c r="D15" s="24" t="n">
        <v>18010</v>
      </c>
      <c r="E15" s="25"/>
    </row>
    <row r="16" customFormat="false" ht="12" hidden="false" customHeight="false" outlineLevel="0" collapsed="false">
      <c r="A16" s="1" t="s">
        <v>8</v>
      </c>
      <c r="B16" s="24" t="n">
        <v>151551.514868871</v>
      </c>
      <c r="C16" s="24"/>
      <c r="D16" s="24" t="n">
        <v>151833</v>
      </c>
      <c r="E16" s="25"/>
    </row>
    <row r="17" customFormat="false" ht="12" hidden="false" customHeight="false" outlineLevel="0" collapsed="false">
      <c r="A17" s="1" t="s">
        <v>9</v>
      </c>
      <c r="B17" s="24" t="n">
        <v>149180</v>
      </c>
      <c r="C17" s="24"/>
      <c r="D17" s="24" t="n">
        <v>103608</v>
      </c>
      <c r="E17" s="25"/>
    </row>
    <row r="18" customFormat="false" ht="1.5" hidden="false" customHeight="true" outlineLevel="0" collapsed="false">
      <c r="A18" s="22"/>
      <c r="B18" s="26"/>
      <c r="C18" s="26"/>
      <c r="D18" s="26"/>
      <c r="E18" s="26"/>
    </row>
    <row r="19" customFormat="false" ht="2.25" hidden="false" customHeight="true" outlineLevel="0" collapsed="false">
      <c r="B19" s="25"/>
      <c r="C19" s="25"/>
      <c r="D19" s="25"/>
      <c r="E19" s="25"/>
    </row>
    <row r="20" customFormat="false" ht="12" hidden="false" customHeight="false" outlineLevel="0" collapsed="false">
      <c r="B20" s="27" t="s">
        <v>10</v>
      </c>
      <c r="C20" s="27"/>
      <c r="D20" s="27" t="s">
        <v>10</v>
      </c>
      <c r="E20" s="27"/>
    </row>
    <row r="21" customFormat="false" ht="6.75" hidden="false" customHeight="true" outlineLevel="0" collapsed="false">
      <c r="B21" s="28"/>
      <c r="C21" s="28"/>
      <c r="D21" s="28"/>
      <c r="E21" s="25"/>
    </row>
    <row r="22" customFormat="false" ht="12" hidden="false" customHeight="false" outlineLevel="0" collapsed="false">
      <c r="A22" s="11" t="s">
        <v>11</v>
      </c>
      <c r="B22" s="24" t="n">
        <v>2485</v>
      </c>
      <c r="C22" s="29"/>
      <c r="D22" s="24" t="n">
        <v>2735</v>
      </c>
      <c r="E22" s="30"/>
    </row>
    <row r="23" customFormat="false" ht="12" hidden="false" customHeight="false" outlineLevel="0" collapsed="false">
      <c r="A23" s="11" t="s">
        <v>12</v>
      </c>
      <c r="B23" s="29" t="n">
        <v>-2446</v>
      </c>
      <c r="C23" s="29"/>
      <c r="D23" s="29" t="n">
        <v>-1866</v>
      </c>
      <c r="E23" s="30"/>
      <c r="F23" s="11"/>
    </row>
    <row r="24" customFormat="false" ht="1.5" hidden="false" customHeight="true" outlineLevel="0" collapsed="false">
      <c r="A24" s="22"/>
      <c r="B24" s="26"/>
      <c r="C24" s="26"/>
      <c r="D24" s="26"/>
      <c r="E24" s="26"/>
      <c r="F24" s="11"/>
    </row>
    <row r="25" customFormat="false" ht="1.5" hidden="false" customHeight="true" outlineLevel="0" collapsed="false">
      <c r="A25" s="11"/>
      <c r="B25" s="30"/>
      <c r="C25" s="30"/>
      <c r="D25" s="30"/>
      <c r="E25" s="30"/>
    </row>
    <row r="26" customFormat="false" ht="12" hidden="false" customHeight="false" outlineLevel="0" collapsed="false">
      <c r="A26" s="20" t="s">
        <v>13</v>
      </c>
      <c r="B26" s="30" t="n">
        <v>39</v>
      </c>
      <c r="C26" s="30"/>
      <c r="D26" s="30" t="n">
        <v>869</v>
      </c>
      <c r="E26" s="30"/>
    </row>
    <row r="27" customFormat="false" ht="1.5" hidden="false" customHeight="true" outlineLevel="0" collapsed="false">
      <c r="A27" s="11"/>
      <c r="B27" s="30"/>
      <c r="C27" s="30"/>
      <c r="D27" s="30"/>
      <c r="E27" s="30"/>
    </row>
    <row r="28" customFormat="false" ht="12" hidden="false" customHeight="false" outlineLevel="0" collapsed="false">
      <c r="A28" s="11" t="s">
        <v>14</v>
      </c>
      <c r="B28" s="30"/>
      <c r="C28" s="30"/>
      <c r="D28" s="30"/>
      <c r="E28" s="30"/>
    </row>
    <row r="29" customFormat="false" ht="13.5" hidden="false" customHeight="true" outlineLevel="0" collapsed="false">
      <c r="A29" s="31" t="s">
        <v>15</v>
      </c>
      <c r="B29" s="24" t="n">
        <v>-208</v>
      </c>
      <c r="C29" s="29"/>
      <c r="D29" s="24" t="n">
        <v>-308</v>
      </c>
      <c r="E29" s="30"/>
    </row>
    <row r="30" customFormat="false" ht="12" hidden="false" customHeight="false" outlineLevel="0" collapsed="false">
      <c r="A30" s="11" t="s">
        <v>16</v>
      </c>
      <c r="B30" s="24" t="n">
        <v>-87</v>
      </c>
      <c r="C30" s="29"/>
      <c r="D30" s="24" t="n">
        <v>-50</v>
      </c>
      <c r="E30" s="30"/>
    </row>
    <row r="31" customFormat="false" ht="12" hidden="false" customHeight="false" outlineLevel="0" collapsed="false">
      <c r="A31" s="11" t="s">
        <v>17</v>
      </c>
      <c r="B31" s="29" t="n">
        <v>14</v>
      </c>
      <c r="C31" s="29"/>
      <c r="D31" s="29" t="n">
        <v>-3</v>
      </c>
      <c r="E31" s="30"/>
    </row>
    <row r="32" customFormat="false" ht="1.5" hidden="false" customHeight="true" outlineLevel="0" collapsed="false">
      <c r="A32" s="22"/>
      <c r="B32" s="26"/>
      <c r="C32" s="26"/>
      <c r="D32" s="26"/>
      <c r="E32" s="26"/>
    </row>
    <row r="33" customFormat="false" ht="1.5" hidden="false" customHeight="true" outlineLevel="0" collapsed="false">
      <c r="A33" s="11"/>
      <c r="B33" s="30"/>
      <c r="C33" s="30"/>
      <c r="D33" s="30"/>
      <c r="E33" s="30"/>
    </row>
    <row r="34" customFormat="false" ht="12" hidden="false" customHeight="false" outlineLevel="0" collapsed="false">
      <c r="A34" s="20" t="s">
        <v>18</v>
      </c>
      <c r="B34" s="30" t="n">
        <v>-242</v>
      </c>
      <c r="C34" s="30"/>
      <c r="D34" s="30" t="n">
        <v>508</v>
      </c>
      <c r="E34" s="30"/>
    </row>
    <row r="35" customFormat="false" ht="2.25" hidden="false" customHeight="true" outlineLevel="0" collapsed="false">
      <c r="A35" s="11"/>
      <c r="B35" s="30"/>
      <c r="C35" s="30"/>
      <c r="D35" s="30"/>
      <c r="E35" s="30"/>
    </row>
    <row r="36" customFormat="false" ht="12" hidden="false" customHeight="false" outlineLevel="0" collapsed="false">
      <c r="A36" s="11" t="s">
        <v>19</v>
      </c>
      <c r="B36" s="30"/>
      <c r="C36" s="30"/>
      <c r="D36" s="30"/>
      <c r="E36" s="30"/>
    </row>
    <row r="37" customFormat="false" ht="12" hidden="false" customHeight="false" outlineLevel="0" collapsed="false">
      <c r="A37" s="31" t="s">
        <v>20</v>
      </c>
      <c r="B37" s="24" t="n">
        <v>-11</v>
      </c>
      <c r="C37" s="29"/>
      <c r="D37" s="24" t="n">
        <v>-17</v>
      </c>
      <c r="E37" s="30"/>
    </row>
    <row r="38" customFormat="false" ht="12" hidden="false" customHeight="false" outlineLevel="0" collapsed="false">
      <c r="A38" s="11" t="s">
        <v>21</v>
      </c>
      <c r="B38" s="24" t="n">
        <v>-14</v>
      </c>
      <c r="C38" s="29"/>
      <c r="D38" s="24" t="n">
        <v>-13</v>
      </c>
      <c r="E38" s="30"/>
    </row>
    <row r="39" customFormat="false" ht="12" hidden="false" customHeight="false" outlineLevel="0" collapsed="false">
      <c r="A39" s="11" t="s">
        <v>22</v>
      </c>
      <c r="B39" s="24" t="n">
        <v>-4</v>
      </c>
      <c r="C39" s="29"/>
      <c r="D39" s="24" t="n">
        <v>-14</v>
      </c>
      <c r="E39" s="30"/>
    </row>
    <row r="40" customFormat="false" ht="12" hidden="false" customHeight="false" outlineLevel="0" collapsed="false">
      <c r="A40" s="11" t="s">
        <v>23</v>
      </c>
      <c r="B40" s="24" t="n">
        <v>-70</v>
      </c>
      <c r="C40" s="29"/>
      <c r="D40" s="24" t="n">
        <v>-68</v>
      </c>
      <c r="E40" s="30"/>
    </row>
    <row r="41" customFormat="false" ht="12" hidden="false" customHeight="false" outlineLevel="0" collapsed="false">
      <c r="A41" s="11" t="s">
        <v>24</v>
      </c>
      <c r="B41" s="24" t="n">
        <v>-268</v>
      </c>
      <c r="C41" s="29"/>
      <c r="D41" s="24" t="n">
        <v>0</v>
      </c>
      <c r="E41" s="30"/>
    </row>
    <row r="42" customFormat="false" ht="12" hidden="false" customHeight="false" outlineLevel="0" collapsed="false">
      <c r="A42" s="11" t="s">
        <v>25</v>
      </c>
      <c r="B42" s="24" t="n">
        <v>-1</v>
      </c>
      <c r="C42" s="29"/>
      <c r="D42" s="24" t="n">
        <v>0</v>
      </c>
      <c r="E42" s="30"/>
    </row>
    <row r="43" customFormat="false" ht="12" hidden="false" customHeight="false" outlineLevel="0" collapsed="false">
      <c r="A43" s="11" t="s">
        <v>26</v>
      </c>
      <c r="B43" s="24" t="n">
        <v>29</v>
      </c>
      <c r="C43" s="29"/>
      <c r="D43" s="24" t="n">
        <v>-24</v>
      </c>
      <c r="E43" s="30"/>
    </row>
    <row r="44" customFormat="false" ht="12" hidden="false" customHeight="false" outlineLevel="0" collapsed="false">
      <c r="A44" s="11" t="s">
        <v>27</v>
      </c>
      <c r="B44" s="24" t="n">
        <v>93</v>
      </c>
      <c r="C44" s="29"/>
      <c r="D44" s="24" t="n">
        <v>4</v>
      </c>
      <c r="E44" s="30"/>
    </row>
    <row r="45" customFormat="false" ht="12" hidden="false" customHeight="false" outlineLevel="0" collapsed="false">
      <c r="A45" s="11" t="s">
        <v>28</v>
      </c>
      <c r="B45" s="24" t="n">
        <v>-42</v>
      </c>
      <c r="C45" s="29"/>
      <c r="D45" s="24" t="n">
        <v>15</v>
      </c>
      <c r="E45" s="30"/>
    </row>
    <row r="46" customFormat="false" ht="12" hidden="false" customHeight="false" outlineLevel="0" collapsed="false">
      <c r="A46" s="11" t="s">
        <v>29</v>
      </c>
      <c r="B46" s="24" t="n">
        <v>13</v>
      </c>
      <c r="C46" s="29"/>
      <c r="D46" s="24" t="n">
        <v>0</v>
      </c>
      <c r="E46" s="30"/>
    </row>
    <row r="47" customFormat="false" ht="12" hidden="false" customHeight="false" outlineLevel="0" collapsed="false">
      <c r="A47" s="11" t="s">
        <v>30</v>
      </c>
      <c r="B47" s="24" t="n">
        <v>31</v>
      </c>
      <c r="C47" s="29"/>
      <c r="D47" s="24" t="n">
        <v>29</v>
      </c>
      <c r="E47" s="30"/>
    </row>
    <row r="48" customFormat="false" ht="12" hidden="false" customHeight="false" outlineLevel="0" collapsed="false">
      <c r="A48" s="11" t="s">
        <v>31</v>
      </c>
      <c r="B48" s="24" t="n">
        <v>-37</v>
      </c>
      <c r="C48" s="29"/>
      <c r="D48" s="24" t="n">
        <v>10</v>
      </c>
      <c r="E48" s="30"/>
    </row>
    <row r="49" customFormat="false" ht="12" hidden="false" customHeight="false" outlineLevel="0" collapsed="false">
      <c r="A49" s="11" t="s">
        <v>32</v>
      </c>
      <c r="B49" s="24" t="n">
        <v>87</v>
      </c>
      <c r="C49" s="29"/>
      <c r="D49" s="24" t="n">
        <v>36</v>
      </c>
      <c r="E49" s="30"/>
    </row>
    <row r="50" customFormat="false" ht="12" hidden="false" customHeight="false" outlineLevel="0" collapsed="false">
      <c r="A50" s="11" t="s">
        <v>33</v>
      </c>
      <c r="B50" s="24" t="n">
        <v>-236</v>
      </c>
      <c r="C50" s="29"/>
      <c r="D50" s="24" t="n">
        <v>-106</v>
      </c>
      <c r="E50" s="30"/>
    </row>
    <row r="51" customFormat="false" ht="1.5" hidden="false" customHeight="true" outlineLevel="0" collapsed="false">
      <c r="A51" s="22"/>
      <c r="B51" s="32"/>
      <c r="C51" s="32"/>
      <c r="D51" s="32"/>
      <c r="E51" s="26"/>
    </row>
    <row r="52" customFormat="false" ht="2.25" hidden="false" customHeight="true" outlineLevel="0" collapsed="false">
      <c r="A52" s="11"/>
      <c r="B52" s="29"/>
      <c r="C52" s="29"/>
      <c r="D52" s="29"/>
      <c r="E52" s="30"/>
    </row>
    <row r="53" customFormat="false" ht="12" hidden="false" customHeight="false" outlineLevel="0" collapsed="false">
      <c r="A53" s="20" t="s">
        <v>34</v>
      </c>
      <c r="B53" s="30" t="n">
        <v>-672</v>
      </c>
      <c r="C53" s="30"/>
      <c r="D53" s="30" t="n">
        <v>360</v>
      </c>
      <c r="E53" s="30"/>
    </row>
    <row r="54" customFormat="false" ht="2.25" hidden="false" customHeight="true" outlineLevel="0" collapsed="false">
      <c r="A54" s="11"/>
      <c r="B54" s="30"/>
      <c r="C54" s="30"/>
      <c r="D54" s="30"/>
      <c r="E54" s="30"/>
    </row>
    <row r="55" customFormat="false" ht="12" hidden="false" customHeight="false" outlineLevel="0" collapsed="false">
      <c r="A55" s="11" t="s">
        <v>35</v>
      </c>
      <c r="B55" s="24" t="n">
        <v>19</v>
      </c>
      <c r="C55" s="29"/>
      <c r="D55" s="24" t="n">
        <v>-113</v>
      </c>
      <c r="E55" s="30"/>
    </row>
    <row r="56" customFormat="false" ht="1.5" hidden="false" customHeight="true" outlineLevel="0" collapsed="false">
      <c r="A56" s="22"/>
      <c r="B56" s="26"/>
      <c r="C56" s="26"/>
      <c r="D56" s="26"/>
      <c r="E56" s="26"/>
      <c r="F56" s="11"/>
    </row>
    <row r="57" customFormat="false" ht="1.5" hidden="false" customHeight="true" outlineLevel="0" collapsed="false">
      <c r="A57" s="11"/>
      <c r="B57" s="30"/>
      <c r="C57" s="30"/>
      <c r="D57" s="30"/>
      <c r="E57" s="30"/>
      <c r="F57" s="11"/>
    </row>
    <row r="58" customFormat="false" ht="12.75" hidden="true" customHeight="true" outlineLevel="1" collapsed="false">
      <c r="A58" s="20" t="s">
        <v>36</v>
      </c>
      <c r="B58" s="30" t="n">
        <v>-653</v>
      </c>
      <c r="C58" s="30"/>
      <c r="D58" s="30" t="n">
        <v>247</v>
      </c>
      <c r="E58" s="30"/>
      <c r="F58" s="11"/>
    </row>
    <row r="59" customFormat="false" ht="2.25" hidden="true" customHeight="true" outlineLevel="1" collapsed="false">
      <c r="A59" s="11"/>
      <c r="B59" s="30"/>
      <c r="C59" s="30"/>
      <c r="D59" s="30"/>
      <c r="E59" s="30"/>
      <c r="F59" s="11"/>
    </row>
    <row r="60" customFormat="false" ht="12.75" hidden="true" customHeight="true" outlineLevel="1" collapsed="false">
      <c r="A60" s="11" t="s">
        <v>37</v>
      </c>
      <c r="B60" s="30" t="n">
        <v>0</v>
      </c>
      <c r="C60" s="30"/>
      <c r="D60" s="30" t="n">
        <v>0</v>
      </c>
      <c r="E60" s="30"/>
      <c r="F60" s="11"/>
    </row>
    <row r="61" customFormat="false" ht="12.75" hidden="false" customHeight="true" outlineLevel="0" collapsed="false">
      <c r="A61" s="20" t="s">
        <v>38</v>
      </c>
      <c r="B61" s="30" t="n">
        <v>-653</v>
      </c>
      <c r="C61" s="30"/>
      <c r="D61" s="30" t="n">
        <v>247</v>
      </c>
      <c r="E61" s="30"/>
      <c r="F61" s="11"/>
    </row>
    <row r="62" customFormat="false" ht="2.25" hidden="false" customHeight="true" outlineLevel="0" collapsed="false">
      <c r="A62" s="3"/>
      <c r="B62" s="33"/>
      <c r="C62" s="33"/>
      <c r="D62" s="33"/>
      <c r="E62" s="33"/>
      <c r="F62" s="11"/>
    </row>
    <row r="63" customFormat="false" ht="3" hidden="false" customHeight="true" outlineLevel="0" collapsed="false">
      <c r="A63" s="11"/>
      <c r="B63" s="30"/>
      <c r="C63" s="30"/>
      <c r="D63" s="30"/>
      <c r="E63" s="30"/>
      <c r="F63" s="11"/>
    </row>
    <row r="64" customFormat="false" ht="12" hidden="false" customHeight="false" outlineLevel="0" collapsed="false">
      <c r="A64" s="20" t="s">
        <v>39</v>
      </c>
      <c r="B64" s="30"/>
      <c r="C64" s="30"/>
      <c r="D64" s="30"/>
      <c r="E64" s="30"/>
    </row>
    <row r="65" customFormat="false" ht="12" hidden="false" customHeight="false" outlineLevel="0" collapsed="false">
      <c r="A65" s="11" t="s">
        <v>40</v>
      </c>
      <c r="B65" s="29" t="n">
        <v>-163</v>
      </c>
      <c r="C65" s="30"/>
      <c r="D65" s="29" t="n">
        <v>62</v>
      </c>
      <c r="E65" s="30"/>
    </row>
    <row r="66" customFormat="false" ht="12" hidden="false" customHeight="false" outlineLevel="0" collapsed="false">
      <c r="A66" s="11" t="s">
        <v>41</v>
      </c>
      <c r="B66" s="29" t="n">
        <v>-133</v>
      </c>
      <c r="C66" s="30"/>
      <c r="D66" s="29" t="n">
        <v>58</v>
      </c>
      <c r="E66" s="30"/>
    </row>
    <row r="67" customFormat="false" ht="12" hidden="false" customHeight="false" outlineLevel="0" collapsed="false">
      <c r="A67" s="11" t="s">
        <v>42</v>
      </c>
      <c r="B67" s="29" t="n">
        <v>-163</v>
      </c>
      <c r="C67" s="30"/>
      <c r="D67" s="29" t="n">
        <v>61</v>
      </c>
      <c r="E67" s="30"/>
    </row>
    <row r="68" customFormat="false" ht="12" hidden="false" customHeight="false" outlineLevel="0" collapsed="false">
      <c r="A68" s="20" t="s">
        <v>43</v>
      </c>
      <c r="B68" s="1"/>
      <c r="C68" s="30"/>
      <c r="D68" s="30"/>
      <c r="E68" s="30"/>
    </row>
    <row r="69" customFormat="false" ht="12" hidden="false" customHeight="false" outlineLevel="0" collapsed="false">
      <c r="A69" s="11" t="s">
        <v>44</v>
      </c>
      <c r="B69" s="29" t="n">
        <v>0</v>
      </c>
      <c r="C69" s="30"/>
      <c r="D69" s="30" t="n">
        <v>0</v>
      </c>
      <c r="E69" s="30"/>
    </row>
    <row r="70" customFormat="false" ht="12" hidden="false" customHeight="false" outlineLevel="0" collapsed="false">
      <c r="A70" s="11" t="s">
        <v>45</v>
      </c>
      <c r="B70" s="29" t="n">
        <v>0</v>
      </c>
      <c r="C70" s="30"/>
      <c r="D70" s="30" t="n">
        <v>0</v>
      </c>
      <c r="E70" s="30"/>
    </row>
    <row r="71" customFormat="false" ht="1.5" hidden="false" customHeight="true" outlineLevel="0" collapsed="false">
      <c r="A71" s="22"/>
      <c r="B71" s="26"/>
      <c r="C71" s="26"/>
      <c r="D71" s="26"/>
      <c r="E71" s="26"/>
    </row>
    <row r="72" customFormat="false" ht="1.5" hidden="false" customHeight="true" outlineLevel="0" collapsed="false">
      <c r="A72" s="11"/>
      <c r="B72" s="30"/>
      <c r="C72" s="30"/>
      <c r="D72" s="30"/>
      <c r="E72" s="30"/>
    </row>
    <row r="73" customFormat="false" ht="12.75" hidden="false" customHeight="true" outlineLevel="0" collapsed="false">
      <c r="A73" s="11" t="s">
        <v>46</v>
      </c>
      <c r="B73" s="30"/>
      <c r="C73" s="30"/>
      <c r="D73" s="30"/>
      <c r="E73" s="30"/>
    </row>
    <row r="74" customFormat="false" ht="12" hidden="false" customHeight="false" outlineLevel="0" collapsed="false">
      <c r="A74" s="34" t="s">
        <v>47</v>
      </c>
      <c r="B74" s="30"/>
      <c r="C74" s="30"/>
      <c r="D74" s="30"/>
      <c r="E74" s="30"/>
    </row>
    <row r="75" customFormat="false" ht="14.25" hidden="false" customHeight="true" outlineLevel="0" collapsed="false">
      <c r="A75" s="11" t="s">
        <v>48</v>
      </c>
      <c r="B75" s="30"/>
      <c r="C75" s="30"/>
      <c r="D75" s="30"/>
      <c r="E75" s="30"/>
    </row>
    <row r="76" customFormat="false" ht="12" hidden="false" customHeight="false" outlineLevel="0" collapsed="false">
      <c r="A76" s="34" t="s">
        <v>49</v>
      </c>
      <c r="B76" s="30"/>
      <c r="C76" s="30"/>
      <c r="D76" s="30"/>
      <c r="E76" s="30"/>
    </row>
    <row r="77" customFormat="false" ht="12" hidden="false" customHeight="false" outlineLevel="0" collapsed="false">
      <c r="A77" s="11" t="s">
        <v>50</v>
      </c>
      <c r="B77" s="30"/>
      <c r="C77" s="30"/>
      <c r="D77" s="30"/>
      <c r="E77" s="30"/>
    </row>
    <row r="78" customFormat="false" ht="12" hidden="false" customHeight="false" outlineLevel="0" collapsed="false">
      <c r="A78" s="11" t="s">
        <v>51</v>
      </c>
      <c r="B78" s="30"/>
      <c r="C78" s="30"/>
      <c r="D78" s="30"/>
      <c r="E78" s="30"/>
    </row>
    <row r="79" customFormat="false" ht="2.25" hidden="false" customHeight="true" outlineLevel="0" collapsed="false">
      <c r="A79" s="22"/>
      <c r="B79" s="26"/>
      <c r="C79" s="26"/>
      <c r="D79" s="26"/>
      <c r="E79" s="26"/>
    </row>
    <row r="80" customFormat="false" ht="2.25" hidden="false" customHeight="true" outlineLevel="0" collapsed="false">
      <c r="A80" s="11"/>
      <c r="B80" s="30"/>
      <c r="C80" s="30"/>
      <c r="D80" s="30"/>
      <c r="E80" s="30"/>
    </row>
    <row r="81" customFormat="false" ht="12" hidden="false" customHeight="false" outlineLevel="0" collapsed="false">
      <c r="A81" s="20" t="s">
        <v>52</v>
      </c>
      <c r="C81" s="30"/>
      <c r="D81" s="30"/>
      <c r="E81" s="30"/>
    </row>
    <row r="82" customFormat="false" ht="12" hidden="false" customHeight="true" outlineLevel="0" collapsed="false">
      <c r="A82" s="11" t="s">
        <v>38</v>
      </c>
      <c r="B82" s="24" t="n">
        <v>-653</v>
      </c>
      <c r="C82" s="29"/>
      <c r="D82" s="24" t="n">
        <v>247</v>
      </c>
      <c r="E82" s="30"/>
    </row>
    <row r="83" customFormat="false" ht="12" hidden="false" customHeight="false" outlineLevel="0" collapsed="false">
      <c r="A83" s="11" t="s">
        <v>53</v>
      </c>
      <c r="B83" s="30"/>
      <c r="C83" s="30"/>
      <c r="D83" s="30"/>
      <c r="E83" s="30"/>
    </row>
    <row r="84" customFormat="false" ht="12" hidden="false" customHeight="false" outlineLevel="0" collapsed="false">
      <c r="A84" s="11" t="s">
        <v>54</v>
      </c>
      <c r="B84" s="24" t="n">
        <v>-66</v>
      </c>
      <c r="C84" s="29"/>
      <c r="D84" s="29" t="n">
        <v>-3.83252297999997</v>
      </c>
      <c r="E84" s="30"/>
    </row>
    <row r="85" customFormat="false" ht="12" hidden="false" customHeight="false" outlineLevel="0" collapsed="false">
      <c r="A85" s="11" t="s">
        <v>55</v>
      </c>
      <c r="B85" s="24" t="n">
        <v>0</v>
      </c>
      <c r="C85" s="29"/>
      <c r="D85" s="29" t="n">
        <v>-8.67259321</v>
      </c>
      <c r="E85" s="30"/>
    </row>
    <row r="86" customFormat="false" ht="12" hidden="false" customHeight="false" outlineLevel="0" collapsed="false">
      <c r="A86" s="11" t="s">
        <v>56</v>
      </c>
      <c r="B86" s="24" t="n">
        <v>-0.19505412155</v>
      </c>
      <c r="C86" s="29"/>
      <c r="D86" s="29" t="n">
        <v>0</v>
      </c>
      <c r="E86" s="30"/>
    </row>
    <row r="87" customFormat="false" ht="12" hidden="false" customHeight="false" outlineLevel="0" collapsed="false">
      <c r="A87" s="11" t="s">
        <v>57</v>
      </c>
      <c r="B87" s="24" t="n">
        <v>31</v>
      </c>
      <c r="C87" s="35"/>
      <c r="D87" s="29" t="n">
        <v>-1.32830546</v>
      </c>
      <c r="E87" s="30"/>
    </row>
    <row r="88" customFormat="false" ht="12" hidden="false" customHeight="false" outlineLevel="0" collapsed="false">
      <c r="A88" s="11" t="s">
        <v>58</v>
      </c>
      <c r="B88" s="24" t="n">
        <v>157</v>
      </c>
      <c r="C88" s="29"/>
      <c r="D88" s="29"/>
      <c r="E88" s="30"/>
    </row>
    <row r="89" customFormat="false" ht="2.25" hidden="false" customHeight="true" outlineLevel="0" collapsed="false">
      <c r="A89" s="22"/>
      <c r="B89" s="32"/>
      <c r="C89" s="32"/>
      <c r="D89" s="32"/>
      <c r="E89" s="26"/>
    </row>
    <row r="90" customFormat="false" ht="2.25" hidden="false" customHeight="true" outlineLevel="0" collapsed="false">
      <c r="A90" s="11"/>
      <c r="B90" s="29"/>
      <c r="C90" s="29"/>
      <c r="D90" s="29"/>
      <c r="E90" s="30"/>
    </row>
    <row r="91" customFormat="false" ht="12" hidden="false" customHeight="false" outlineLevel="0" collapsed="false">
      <c r="A91" s="11" t="s">
        <v>59</v>
      </c>
      <c r="B91" s="29" t="n">
        <v>-531.19505412155</v>
      </c>
      <c r="C91" s="29"/>
      <c r="D91" s="29" t="n">
        <v>233.16657835</v>
      </c>
      <c r="E91" s="30"/>
    </row>
    <row r="92" customFormat="false" ht="3" hidden="false" customHeight="true" outlineLevel="0" collapsed="false">
      <c r="A92" s="22"/>
      <c r="B92" s="26"/>
      <c r="C92" s="26"/>
      <c r="D92" s="26"/>
      <c r="E92" s="26"/>
    </row>
    <row r="93" customFormat="false" ht="7.5" hidden="false" customHeight="true" outlineLevel="0" collapsed="false">
      <c r="A93" s="36"/>
      <c r="B93" s="37"/>
      <c r="C93" s="37"/>
      <c r="D93" s="37"/>
      <c r="E93" s="37"/>
    </row>
    <row r="94" customFormat="false" ht="12" hidden="false" customHeight="false" outlineLevel="0" collapsed="false">
      <c r="B94" s="38"/>
      <c r="C94" s="38"/>
      <c r="D94" s="38"/>
      <c r="E94" s="38"/>
    </row>
    <row r="95" customFormat="false" ht="12" hidden="false" customHeight="false" outlineLevel="0" collapsed="false">
      <c r="B95" s="39"/>
      <c r="C95" s="39"/>
      <c r="D95" s="39"/>
      <c r="E95" s="39"/>
    </row>
    <row r="96" customFormat="false" ht="12" hidden="false" customHeight="false" outlineLevel="0" collapsed="false">
      <c r="B96" s="40"/>
      <c r="C96" s="40"/>
      <c r="D96" s="40"/>
      <c r="E96" s="40"/>
    </row>
    <row r="97" customFormat="false" ht="12" hidden="false" customHeight="false" outlineLevel="0" collapsed="false">
      <c r="B97" s="41"/>
      <c r="C97" s="41"/>
      <c r="D97" s="41"/>
      <c r="E97" s="41"/>
    </row>
    <row r="98" customFormat="false" ht="12" hidden="false" customHeight="false" outlineLevel="0" collapsed="false">
      <c r="B98" s="41"/>
      <c r="C98" s="41"/>
      <c r="D98" s="41"/>
      <c r="E98" s="41"/>
    </row>
    <row r="99" customFormat="false" ht="12" hidden="false" customHeight="false" outlineLevel="0" collapsed="false">
      <c r="B99" s="41"/>
      <c r="C99" s="41"/>
      <c r="D99" s="41"/>
      <c r="E99" s="41"/>
    </row>
    <row r="100" customFormat="false" ht="12" hidden="false" customHeight="false" outlineLevel="0" collapsed="false">
      <c r="B100" s="41"/>
      <c r="C100" s="41"/>
      <c r="D100" s="41"/>
      <c r="E100" s="41"/>
    </row>
    <row r="101" customFormat="false" ht="12" hidden="false" customHeight="false" outlineLevel="0" collapsed="false">
      <c r="B101" s="41"/>
      <c r="C101" s="41"/>
      <c r="D101" s="41"/>
      <c r="E101" s="41"/>
    </row>
    <row r="102" customFormat="false" ht="12" hidden="false" customHeight="false" outlineLevel="0" collapsed="false">
      <c r="B102" s="41"/>
      <c r="C102" s="41"/>
      <c r="D102" s="41"/>
      <c r="E102" s="41"/>
    </row>
    <row r="103" customFormat="false" ht="12" hidden="false" customHeight="false" outlineLevel="0" collapsed="false">
      <c r="B103" s="41"/>
      <c r="C103" s="41"/>
      <c r="D103" s="41"/>
      <c r="E103" s="41"/>
    </row>
  </sheetData>
  <mergeCells count="3">
    <mergeCell ref="A3:E3"/>
    <mergeCell ref="A5:E5"/>
    <mergeCell ref="B8:E8"/>
  </mergeCells>
  <printOptions headings="false" gridLines="false" gridLinesSet="true" horizontalCentered="true" verticalCentered="true"/>
  <pageMargins left="0.5" right="0.5" top="0.3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E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" zeroHeight="false" outlineLevelRow="1" outlineLevelCol="1"/>
  <cols>
    <col collapsed="false" customWidth="true" hidden="false" outlineLevel="0" max="1" min="1" style="1" width="65.42"/>
    <col collapsed="false" customWidth="true" hidden="false" outlineLevel="0" max="2" min="2" style="1" width="0.85"/>
    <col collapsed="false" customWidth="true" hidden="false" outlineLevel="0" max="3" min="3" style="1" width="5.71"/>
    <col collapsed="false" customWidth="true" hidden="false" outlineLevel="0" max="4" min="4" style="1" width="0.41"/>
    <col collapsed="false" customWidth="true" hidden="true" outlineLevel="1" max="5" min="5" style="1" width="9.7"/>
    <col collapsed="false" customWidth="true" hidden="true" outlineLevel="1" max="6" min="6" style="1" width="0.41"/>
    <col collapsed="false" customWidth="true" hidden="true" outlineLevel="1" max="7" min="7" style="1" width="9.7"/>
    <col collapsed="false" customWidth="true" hidden="true" outlineLevel="1" max="8" min="8" style="1" width="0.41"/>
    <col collapsed="false" customWidth="true" hidden="true" outlineLevel="1" max="9" min="9" style="1" width="9.7"/>
    <col collapsed="false" customWidth="true" hidden="false" outlineLevel="0" max="10" min="10" style="5" width="0.41"/>
    <col collapsed="false" customWidth="true" hidden="false" outlineLevel="0" max="11" min="11" style="6" width="9.7"/>
    <col collapsed="false" customWidth="true" hidden="false" outlineLevel="0" max="12" min="12" style="6" width="0.41"/>
    <col collapsed="false" customWidth="true" hidden="false" outlineLevel="0" max="13" min="13" style="5" width="9.7"/>
    <col collapsed="false" customWidth="true" hidden="false" outlineLevel="0" max="14" min="14" style="1" width="0.41"/>
    <col collapsed="false" customWidth="true" hidden="false" outlineLevel="0" max="15" min="15" style="1" width="1.7"/>
    <col collapsed="false" customWidth="true" hidden="true" outlineLevel="1" max="16" min="16" style="6" width="9.7"/>
    <col collapsed="false" customWidth="true" hidden="true" outlineLevel="1" max="17" min="17" style="6" width="0.99"/>
    <col collapsed="false" customWidth="true" hidden="true" outlineLevel="1" max="18" min="18" style="6" width="11.56"/>
    <col collapsed="false" customWidth="true" hidden="true" outlineLevel="1" max="19" min="19" style="6" width="0.99"/>
    <col collapsed="false" customWidth="true" hidden="true" outlineLevel="1" max="20" min="20" style="5" width="12.56"/>
    <col collapsed="false" customWidth="true" hidden="true" outlineLevel="1" max="21" min="21" style="5" width="0.99"/>
    <col collapsed="false" customWidth="true" hidden="true" outlineLevel="1" max="22" min="22" style="5" width="12.7"/>
    <col collapsed="false" customWidth="true" hidden="true" outlineLevel="1" max="23" min="23" style="5" width="1.13"/>
    <col collapsed="false" customWidth="true" hidden="true" outlineLevel="1" max="24" min="24" style="1" width="12.7"/>
    <col collapsed="false" customWidth="true" hidden="true" outlineLevel="1" max="25" min="25" style="1" width="1.28"/>
    <col collapsed="false" customWidth="true" hidden="true" outlineLevel="1" max="26" min="26" style="1" width="12.7"/>
    <col collapsed="false" customWidth="true" hidden="true" outlineLevel="1" max="27" min="27" style="1" width="1.13"/>
    <col collapsed="false" customWidth="true" hidden="true" outlineLevel="1" max="28" min="28" style="1" width="12.7"/>
    <col collapsed="false" customWidth="true" hidden="true" outlineLevel="1" max="29" min="29" style="1" width="0.99"/>
    <col collapsed="false" customWidth="true" hidden="true" outlineLevel="1" max="30" min="30" style="1" width="12.7"/>
    <col collapsed="false" customWidth="true" hidden="false" outlineLevel="0" max="31" min="31" style="11" width="1.56"/>
    <col collapsed="false" customWidth="false" hidden="false" outlineLevel="0" max="257" min="32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2"/>
      <c r="K1" s="43"/>
      <c r="L1" s="43"/>
      <c r="M1" s="42"/>
      <c r="N1" s="3"/>
    </row>
    <row r="2" customFormat="false" ht="10.5" hidden="false" customHeight="true" outlineLevel="0" collapsed="false"/>
    <row r="3" customFormat="false" ht="12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" hidden="false" customHeight="false" outlineLevel="0" collapsed="false">
      <c r="A5" s="7" t="s">
        <v>6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11" customFormat="true" ht="10.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44"/>
      <c r="K6" s="43"/>
      <c r="L6" s="43"/>
      <c r="M6" s="42"/>
      <c r="N6" s="3"/>
      <c r="P6" s="43"/>
      <c r="Q6" s="43"/>
      <c r="R6" s="43"/>
      <c r="S6" s="43"/>
      <c r="T6" s="42"/>
      <c r="U6" s="42"/>
      <c r="V6" s="42"/>
      <c r="W6" s="42"/>
      <c r="X6" s="3"/>
      <c r="Y6" s="3"/>
      <c r="Z6" s="3"/>
      <c r="AA6" s="3"/>
      <c r="AB6" s="3"/>
      <c r="AC6" s="3"/>
      <c r="AD6" s="3"/>
    </row>
    <row r="7" s="11" customFormat="true" ht="6" hidden="false" customHeight="true" outlineLevel="0" collapsed="false">
      <c r="J7" s="14"/>
      <c r="K7" s="10"/>
      <c r="L7" s="10"/>
      <c r="M7" s="14"/>
      <c r="P7" s="10"/>
      <c r="Q7" s="10"/>
      <c r="R7" s="10"/>
      <c r="S7" s="10"/>
      <c r="T7" s="14"/>
      <c r="U7" s="14"/>
      <c r="V7" s="14"/>
      <c r="W7" s="14"/>
      <c r="AB7" s="45"/>
      <c r="AC7" s="45"/>
      <c r="AD7" s="45"/>
    </row>
    <row r="8" customFormat="false" ht="12" hidden="false" customHeight="false" outlineLevel="0" collapsed="false">
      <c r="A8" s="17"/>
      <c r="B8" s="17"/>
      <c r="C8" s="17"/>
      <c r="D8" s="46"/>
      <c r="E8" s="7" t="s">
        <v>2</v>
      </c>
      <c r="F8" s="7"/>
      <c r="G8" s="7"/>
      <c r="H8" s="7"/>
      <c r="I8" s="7"/>
      <c r="J8" s="47"/>
      <c r="K8" s="7" t="s">
        <v>61</v>
      </c>
      <c r="L8" s="7"/>
      <c r="M8" s="7"/>
      <c r="N8" s="7"/>
      <c r="O8" s="7"/>
      <c r="P8" s="7" t="s">
        <v>62</v>
      </c>
      <c r="Q8" s="19"/>
      <c r="R8" s="7" t="s">
        <v>62</v>
      </c>
      <c r="S8" s="19"/>
      <c r="T8" s="7" t="s">
        <v>62</v>
      </c>
      <c r="U8" s="46"/>
      <c r="V8" s="7" t="s">
        <v>62</v>
      </c>
      <c r="W8" s="46"/>
      <c r="X8" s="7" t="s">
        <v>62</v>
      </c>
      <c r="Y8" s="46"/>
      <c r="Z8" s="7" t="s">
        <v>62</v>
      </c>
      <c r="AA8" s="46"/>
      <c r="AB8" s="48" t="s">
        <v>62</v>
      </c>
      <c r="AC8" s="49"/>
      <c r="AD8" s="48" t="s">
        <v>62</v>
      </c>
    </row>
    <row r="9" customFormat="false" ht="12" hidden="false" customHeight="false" outlineLevel="0" collapsed="false">
      <c r="A9" s="20"/>
      <c r="B9" s="20"/>
      <c r="C9" s="20"/>
      <c r="D9" s="50"/>
      <c r="E9" s="51" t="s">
        <v>63</v>
      </c>
      <c r="F9" s="51"/>
      <c r="G9" s="51" t="s">
        <v>4</v>
      </c>
      <c r="H9" s="51"/>
      <c r="I9" s="51" t="s">
        <v>63</v>
      </c>
      <c r="J9" s="7"/>
      <c r="K9" s="52" t="s">
        <v>63</v>
      </c>
      <c r="L9" s="52"/>
      <c r="M9" s="52" t="s">
        <v>63</v>
      </c>
      <c r="N9" s="51"/>
      <c r="O9" s="51"/>
      <c r="P9" s="51" t="s">
        <v>63</v>
      </c>
      <c r="Q9" s="21"/>
      <c r="R9" s="53" t="s">
        <v>4</v>
      </c>
      <c r="S9" s="21"/>
      <c r="T9" s="21" t="s">
        <v>64</v>
      </c>
      <c r="U9" s="50"/>
      <c r="V9" s="51" t="s">
        <v>65</v>
      </c>
      <c r="W9" s="50"/>
      <c r="X9" s="51" t="s">
        <v>63</v>
      </c>
      <c r="Y9" s="50"/>
      <c r="Z9" s="51" t="s">
        <v>4</v>
      </c>
      <c r="AA9" s="54"/>
      <c r="AB9" s="48" t="s">
        <v>64</v>
      </c>
      <c r="AC9" s="55"/>
      <c r="AD9" s="55" t="s">
        <v>65</v>
      </c>
    </row>
    <row r="10" customFormat="false" ht="12" hidden="false" customHeight="false" outlineLevel="0" collapsed="false">
      <c r="A10" s="20"/>
      <c r="B10" s="20"/>
      <c r="C10" s="7"/>
      <c r="D10" s="50"/>
      <c r="E10" s="51" t="s">
        <v>5</v>
      </c>
      <c r="F10" s="51"/>
      <c r="G10" s="51" t="s">
        <v>5</v>
      </c>
      <c r="H10" s="51"/>
      <c r="I10" s="51" t="s">
        <v>66</v>
      </c>
      <c r="J10" s="7"/>
      <c r="K10" s="52" t="s">
        <v>5</v>
      </c>
      <c r="L10" s="52"/>
      <c r="M10" s="52" t="s">
        <v>66</v>
      </c>
      <c r="N10" s="51"/>
      <c r="O10" s="51"/>
      <c r="P10" s="51" t="s">
        <v>5</v>
      </c>
      <c r="Q10" s="21"/>
      <c r="R10" s="51" t="s">
        <v>5</v>
      </c>
      <c r="S10" s="21"/>
      <c r="T10" s="51" t="s">
        <v>66</v>
      </c>
      <c r="U10" s="50"/>
      <c r="V10" s="51" t="s">
        <v>66</v>
      </c>
      <c r="W10" s="50"/>
      <c r="X10" s="7" t="n">
        <v>2006</v>
      </c>
      <c r="Y10" s="50"/>
      <c r="Z10" s="7" t="s">
        <v>66</v>
      </c>
      <c r="AA10" s="54"/>
      <c r="AB10" s="48" t="s">
        <v>67</v>
      </c>
      <c r="AC10" s="55"/>
      <c r="AD10" s="48" t="s">
        <v>67</v>
      </c>
    </row>
    <row r="11" customFormat="false" ht="12" hidden="false" customHeight="false" outlineLevel="0" collapsed="false">
      <c r="A11" s="20"/>
      <c r="B11" s="20"/>
      <c r="C11" s="7"/>
      <c r="D11" s="56"/>
      <c r="E11" s="57"/>
      <c r="F11" s="58"/>
      <c r="G11" s="57" t="s">
        <v>68</v>
      </c>
      <c r="H11" s="57"/>
      <c r="I11" s="57" t="s">
        <v>68</v>
      </c>
      <c r="J11" s="59"/>
      <c r="K11" s="60"/>
      <c r="L11" s="61"/>
      <c r="M11" s="60" t="s">
        <v>69</v>
      </c>
      <c r="N11" s="51"/>
      <c r="O11" s="51"/>
      <c r="P11" s="21"/>
      <c r="Q11" s="21"/>
      <c r="R11" s="21"/>
      <c r="S11" s="21"/>
      <c r="T11" s="50"/>
      <c r="U11" s="50"/>
      <c r="V11" s="50"/>
      <c r="W11" s="50"/>
      <c r="X11" s="54" t="s">
        <v>68</v>
      </c>
      <c r="Y11" s="62"/>
      <c r="Z11" s="54" t="s">
        <v>68</v>
      </c>
      <c r="AA11" s="54"/>
      <c r="AB11" s="55" t="s">
        <v>68</v>
      </c>
      <c r="AC11" s="55"/>
      <c r="AD11" s="55" t="s">
        <v>68</v>
      </c>
      <c r="AE11" s="54"/>
    </row>
    <row r="12" s="11" customFormat="true" ht="12" hidden="false" customHeight="false" outlineLevel="0" collapsed="false">
      <c r="C12" s="7" t="s">
        <v>70</v>
      </c>
      <c r="D12" s="54"/>
      <c r="E12" s="63" t="s">
        <v>10</v>
      </c>
      <c r="F12" s="57"/>
      <c r="G12" s="63" t="s">
        <v>10</v>
      </c>
      <c r="H12" s="63"/>
      <c r="I12" s="63" t="s">
        <v>10</v>
      </c>
      <c r="J12" s="54"/>
      <c r="K12" s="52" t="s">
        <v>10</v>
      </c>
      <c r="L12" s="52"/>
      <c r="M12" s="52" t="s">
        <v>10</v>
      </c>
      <c r="P12" s="63" t="s">
        <v>10</v>
      </c>
      <c r="Q12" s="64"/>
      <c r="R12" s="63" t="s">
        <v>10</v>
      </c>
      <c r="S12" s="64"/>
      <c r="T12" s="63" t="s">
        <v>10</v>
      </c>
      <c r="U12" s="65"/>
      <c r="V12" s="63" t="s">
        <v>10</v>
      </c>
      <c r="W12" s="65"/>
      <c r="X12" s="63" t="s">
        <v>10</v>
      </c>
      <c r="Y12" s="65"/>
      <c r="Z12" s="63" t="s">
        <v>10</v>
      </c>
      <c r="AA12" s="65"/>
      <c r="AB12" s="66" t="s">
        <v>10</v>
      </c>
      <c r="AC12" s="67"/>
      <c r="AD12" s="66" t="s">
        <v>10</v>
      </c>
      <c r="AE12" s="68"/>
    </row>
    <row r="13" s="11" customFormat="true" ht="3.75" hidden="false" customHeight="true" outlineLevel="0" collapsed="false">
      <c r="A13" s="22"/>
      <c r="B13" s="22"/>
      <c r="C13" s="69"/>
      <c r="D13" s="70"/>
      <c r="E13" s="71"/>
      <c r="F13" s="72"/>
      <c r="G13" s="71"/>
      <c r="H13" s="71"/>
      <c r="I13" s="71"/>
      <c r="J13" s="70"/>
      <c r="K13" s="73"/>
      <c r="L13" s="72"/>
      <c r="M13" s="73"/>
      <c r="N13" s="22"/>
      <c r="P13" s="71"/>
      <c r="Q13" s="74"/>
      <c r="R13" s="71"/>
      <c r="S13" s="74"/>
      <c r="T13" s="71"/>
      <c r="U13" s="75"/>
      <c r="V13" s="71"/>
      <c r="W13" s="75"/>
      <c r="X13" s="71"/>
      <c r="Y13" s="75"/>
      <c r="Z13" s="71"/>
      <c r="AA13" s="75"/>
      <c r="AB13" s="76"/>
      <c r="AC13" s="77"/>
      <c r="AD13" s="76"/>
      <c r="AE13" s="68"/>
    </row>
    <row r="14" s="11" customFormat="true" ht="3.75" hidden="false" customHeight="true" outlineLevel="0" collapsed="false">
      <c r="J14" s="14"/>
      <c r="K14" s="10"/>
      <c r="L14" s="10"/>
      <c r="M14" s="14"/>
      <c r="P14" s="10"/>
      <c r="Q14" s="10"/>
      <c r="R14" s="10"/>
      <c r="S14" s="10"/>
      <c r="T14" s="14"/>
      <c r="U14" s="14"/>
      <c r="V14" s="14"/>
      <c r="W14" s="14"/>
      <c r="AB14" s="45"/>
      <c r="AC14" s="45"/>
      <c r="AD14" s="45"/>
    </row>
    <row r="15" s="11" customFormat="true" ht="12" hidden="false" customHeight="false" outlineLevel="0" collapsed="false">
      <c r="A15" s="20" t="s">
        <v>71</v>
      </c>
      <c r="J15" s="14"/>
      <c r="K15" s="10"/>
      <c r="L15" s="10"/>
      <c r="M15" s="14"/>
      <c r="P15" s="10"/>
      <c r="Q15" s="10"/>
      <c r="R15" s="10"/>
      <c r="S15" s="10"/>
      <c r="T15" s="14"/>
      <c r="U15" s="14"/>
      <c r="V15" s="14"/>
      <c r="W15" s="14"/>
      <c r="AB15" s="45"/>
      <c r="AC15" s="45"/>
      <c r="AD15" s="45"/>
    </row>
    <row r="16" s="11" customFormat="true" ht="12" hidden="false" customHeight="false" outlineLevel="0" collapsed="false">
      <c r="J16" s="14"/>
      <c r="K16" s="10"/>
      <c r="L16" s="10"/>
      <c r="M16" s="14"/>
      <c r="P16" s="10"/>
      <c r="Q16" s="10"/>
      <c r="R16" s="10"/>
      <c r="S16" s="10"/>
      <c r="T16" s="14"/>
      <c r="U16" s="14"/>
      <c r="V16" s="14"/>
      <c r="W16" s="14"/>
      <c r="AB16" s="45"/>
      <c r="AC16" s="45"/>
      <c r="AD16" s="45"/>
    </row>
    <row r="17" customFormat="false" ht="12" hidden="false" customHeight="false" outlineLevel="0" collapsed="false">
      <c r="A17" s="20" t="s">
        <v>11</v>
      </c>
      <c r="B17" s="20"/>
      <c r="C17" s="20"/>
      <c r="D17" s="30"/>
      <c r="E17" s="30" t="n">
        <v>2485</v>
      </c>
      <c r="F17" s="30"/>
      <c r="G17" s="30" t="n">
        <v>2735</v>
      </c>
      <c r="H17" s="30"/>
      <c r="I17" s="30" t="n">
        <v>2265</v>
      </c>
      <c r="J17" s="10"/>
      <c r="K17" s="78" t="n">
        <v>9147.97441646</v>
      </c>
      <c r="L17" s="78"/>
      <c r="M17" s="78" t="n">
        <v>6823.02562801</v>
      </c>
      <c r="N17" s="29"/>
      <c r="O17" s="29"/>
      <c r="P17" s="78" t="n">
        <v>2485</v>
      </c>
      <c r="Q17" s="78"/>
      <c r="R17" s="78" t="n">
        <v>2735</v>
      </c>
      <c r="S17" s="78"/>
      <c r="T17" s="78" t="n">
        <v>2705</v>
      </c>
      <c r="U17" s="78"/>
      <c r="V17" s="78" t="n">
        <v>2790</v>
      </c>
      <c r="W17" s="78"/>
      <c r="X17" s="30" t="n">
        <v>2265</v>
      </c>
      <c r="Y17" s="30"/>
      <c r="Z17" s="30" t="n">
        <v>1928</v>
      </c>
      <c r="AA17" s="30"/>
      <c r="AB17" s="79" t="n">
        <v>2079</v>
      </c>
      <c r="AC17" s="79"/>
      <c r="AD17" s="79" t="n">
        <v>1766</v>
      </c>
      <c r="AE17" s="68"/>
    </row>
    <row r="18" customFormat="false" ht="3.75" hidden="false" customHeight="true" outlineLevel="0" collapsed="false">
      <c r="A18" s="22"/>
      <c r="B18" s="22"/>
      <c r="C18" s="22"/>
      <c r="D18" s="32"/>
      <c r="E18" s="32"/>
      <c r="F18" s="32"/>
      <c r="G18" s="32"/>
      <c r="H18" s="32"/>
      <c r="I18" s="32"/>
      <c r="J18" s="80"/>
      <c r="K18" s="81"/>
      <c r="L18" s="82"/>
      <c r="M18" s="81"/>
      <c r="N18" s="32"/>
      <c r="O18" s="29"/>
      <c r="P18" s="82"/>
      <c r="Q18" s="82"/>
      <c r="R18" s="82"/>
      <c r="S18" s="82"/>
      <c r="T18" s="81"/>
      <c r="U18" s="81"/>
      <c r="V18" s="81"/>
      <c r="W18" s="81"/>
      <c r="X18" s="32"/>
      <c r="Y18" s="32"/>
      <c r="Z18" s="32"/>
      <c r="AA18" s="32"/>
      <c r="AB18" s="83"/>
      <c r="AC18" s="83"/>
      <c r="AD18" s="83"/>
      <c r="AE18" s="68"/>
    </row>
    <row r="19" customFormat="false" ht="2.25" hidden="false" customHeight="true" outlineLevel="0" collapsed="false">
      <c r="A19" s="11"/>
      <c r="B19" s="11"/>
      <c r="C19" s="11"/>
      <c r="D19" s="29"/>
      <c r="E19" s="29"/>
      <c r="F19" s="29"/>
      <c r="G19" s="29"/>
      <c r="H19" s="29"/>
      <c r="I19" s="29"/>
      <c r="J19" s="14"/>
      <c r="K19" s="78"/>
      <c r="L19" s="78"/>
      <c r="M19" s="84"/>
      <c r="N19" s="29"/>
      <c r="O19" s="29"/>
      <c r="P19" s="78"/>
      <c r="Q19" s="78"/>
      <c r="R19" s="78"/>
      <c r="S19" s="78"/>
      <c r="T19" s="84"/>
      <c r="U19" s="84"/>
      <c r="V19" s="84"/>
      <c r="W19" s="84"/>
      <c r="X19" s="29"/>
      <c r="Y19" s="29"/>
      <c r="Z19" s="29"/>
      <c r="AA19" s="29"/>
      <c r="AB19" s="85"/>
      <c r="AC19" s="85"/>
      <c r="AD19" s="85"/>
      <c r="AE19" s="68"/>
    </row>
    <row r="20" customFormat="false" ht="12.75" hidden="false" customHeight="true" outlineLevel="0" collapsed="false">
      <c r="A20" s="86" t="s">
        <v>72</v>
      </c>
      <c r="B20" s="87"/>
      <c r="C20" s="87"/>
      <c r="D20" s="29"/>
      <c r="E20" s="29"/>
      <c r="F20" s="29"/>
      <c r="G20" s="29"/>
      <c r="H20" s="29"/>
      <c r="I20" s="29"/>
      <c r="J20" s="87"/>
      <c r="K20" s="78"/>
      <c r="L20" s="78"/>
      <c r="M20" s="84"/>
      <c r="N20" s="29"/>
      <c r="O20" s="29"/>
      <c r="P20" s="78"/>
      <c r="Q20" s="78"/>
      <c r="R20" s="78"/>
      <c r="S20" s="78"/>
      <c r="T20" s="84"/>
      <c r="U20" s="84"/>
      <c r="V20" s="84"/>
      <c r="W20" s="84"/>
      <c r="X20" s="29"/>
      <c r="Y20" s="29"/>
      <c r="Z20" s="29"/>
      <c r="AA20" s="29"/>
      <c r="AB20" s="85"/>
      <c r="AC20" s="85"/>
      <c r="AD20" s="85"/>
      <c r="AE20" s="68"/>
    </row>
    <row r="21" customFormat="false" ht="12.75" hidden="false" customHeight="true" outlineLevel="0" collapsed="false">
      <c r="A21" s="88" t="s">
        <v>73</v>
      </c>
      <c r="B21" s="88"/>
      <c r="C21" s="88" t="n">
        <v>2</v>
      </c>
      <c r="D21" s="29"/>
      <c r="E21" s="29" t="n">
        <v>-2446</v>
      </c>
      <c r="F21" s="29"/>
      <c r="G21" s="29" t="n">
        <v>-1866</v>
      </c>
      <c r="H21" s="29"/>
      <c r="I21" s="29" t="n">
        <v>-1620</v>
      </c>
      <c r="J21" s="86"/>
      <c r="K21" s="84" t="n">
        <v>-6865.96890741</v>
      </c>
      <c r="L21" s="78"/>
      <c r="M21" s="84" t="n">
        <v>-5582.11092833</v>
      </c>
      <c r="N21" s="29"/>
      <c r="O21" s="29"/>
      <c r="P21" s="84" t="n">
        <v>-2446</v>
      </c>
      <c r="Q21" s="84"/>
      <c r="R21" s="84" t="n">
        <v>-1866</v>
      </c>
      <c r="S21" s="78"/>
      <c r="T21" s="84" t="n">
        <v>-1950</v>
      </c>
      <c r="U21" s="84"/>
      <c r="V21" s="84" t="n">
        <v>-1899</v>
      </c>
      <c r="W21" s="84"/>
      <c r="X21" s="29" t="n">
        <v>-1620</v>
      </c>
      <c r="Y21" s="29"/>
      <c r="Z21" s="29" t="n">
        <v>-1622</v>
      </c>
      <c r="AA21" s="29"/>
      <c r="AB21" s="85" t="n">
        <v>-1690</v>
      </c>
      <c r="AC21" s="85"/>
      <c r="AD21" s="85" t="n">
        <v>-1647</v>
      </c>
      <c r="AE21" s="68"/>
    </row>
    <row r="22" customFormat="false" ht="12" hidden="false" customHeight="false" outlineLevel="0" collapsed="false">
      <c r="A22" s="11" t="s">
        <v>14</v>
      </c>
      <c r="B22" s="11"/>
      <c r="C22" s="11"/>
      <c r="D22" s="29"/>
      <c r="E22" s="29"/>
      <c r="F22" s="29"/>
      <c r="G22" s="29"/>
      <c r="H22" s="29"/>
      <c r="I22" s="29"/>
      <c r="J22" s="14"/>
      <c r="K22" s="84"/>
      <c r="L22" s="78"/>
      <c r="M22" s="84"/>
      <c r="N22" s="29"/>
      <c r="O22" s="29"/>
      <c r="P22" s="84"/>
      <c r="Q22" s="84"/>
      <c r="R22" s="84"/>
      <c r="S22" s="78"/>
      <c r="T22" s="84"/>
      <c r="U22" s="84"/>
      <c r="V22" s="84"/>
      <c r="W22" s="84"/>
      <c r="X22" s="29"/>
      <c r="Y22" s="29"/>
      <c r="Z22" s="29"/>
      <c r="AA22" s="29"/>
      <c r="AB22" s="85"/>
      <c r="AC22" s="85"/>
      <c r="AD22" s="85"/>
      <c r="AE22" s="68"/>
    </row>
    <row r="23" customFormat="false" ht="13.5" hidden="false" customHeight="true" outlineLevel="0" collapsed="false">
      <c r="A23" s="31" t="s">
        <v>20</v>
      </c>
      <c r="B23" s="31"/>
      <c r="C23" s="31"/>
      <c r="D23" s="29"/>
      <c r="E23" s="29" t="n">
        <v>-208</v>
      </c>
      <c r="F23" s="29"/>
      <c r="G23" s="29" t="n">
        <v>-308</v>
      </c>
      <c r="H23" s="29"/>
      <c r="I23" s="29" t="n">
        <v>-267</v>
      </c>
      <c r="J23" s="89"/>
      <c r="K23" s="84" t="n">
        <v>-802.76947368</v>
      </c>
      <c r="L23" s="78"/>
      <c r="M23" s="84" t="n">
        <v>-893.81368532</v>
      </c>
      <c r="N23" s="29"/>
      <c r="O23" s="29"/>
      <c r="P23" s="84" t="n">
        <v>-208</v>
      </c>
      <c r="Q23" s="84"/>
      <c r="R23" s="84" t="n">
        <v>-308</v>
      </c>
      <c r="S23" s="78"/>
      <c r="T23" s="84" t="n">
        <v>-287</v>
      </c>
      <c r="U23" s="84"/>
      <c r="V23" s="84" t="n">
        <v>-308</v>
      </c>
      <c r="W23" s="84"/>
      <c r="X23" s="29" t="n">
        <v>-267</v>
      </c>
      <c r="Y23" s="29"/>
      <c r="Z23" s="29" t="n">
        <v>-264</v>
      </c>
      <c r="AA23" s="29"/>
      <c r="AB23" s="85" t="n">
        <v>-249</v>
      </c>
      <c r="AC23" s="85"/>
      <c r="AD23" s="85" t="n">
        <v>-244</v>
      </c>
      <c r="AE23" s="68"/>
    </row>
    <row r="24" customFormat="false" ht="12" hidden="false" customHeight="false" outlineLevel="0" collapsed="false">
      <c r="A24" s="11" t="s">
        <v>19</v>
      </c>
      <c r="B24" s="11"/>
      <c r="C24" s="11"/>
      <c r="D24" s="29"/>
      <c r="E24" s="29"/>
      <c r="F24" s="29"/>
      <c r="G24" s="29"/>
      <c r="H24" s="29"/>
      <c r="I24" s="29"/>
      <c r="J24" s="14"/>
      <c r="K24" s="84"/>
      <c r="L24" s="78"/>
      <c r="M24" s="84"/>
      <c r="N24" s="29"/>
      <c r="O24" s="29"/>
      <c r="P24" s="84"/>
      <c r="Q24" s="84"/>
      <c r="R24" s="84"/>
      <c r="S24" s="78"/>
      <c r="T24" s="84"/>
      <c r="U24" s="84"/>
      <c r="V24" s="84"/>
      <c r="W24" s="84"/>
      <c r="X24" s="29"/>
      <c r="Y24" s="29"/>
      <c r="Z24" s="29"/>
      <c r="AA24" s="29"/>
      <c r="AB24" s="85"/>
      <c r="AC24" s="85"/>
      <c r="AD24" s="85"/>
      <c r="AE24" s="68"/>
    </row>
    <row r="25" customFormat="false" ht="12" hidden="false" customHeight="false" outlineLevel="0" collapsed="false">
      <c r="A25" s="31" t="s">
        <v>20</v>
      </c>
      <c r="B25" s="31"/>
      <c r="C25" s="31"/>
      <c r="D25" s="29"/>
      <c r="E25" s="29" t="n">
        <v>-11</v>
      </c>
      <c r="F25" s="29"/>
      <c r="G25" s="29" t="n">
        <v>-17</v>
      </c>
      <c r="H25" s="29"/>
      <c r="I25" s="29" t="n">
        <v>-19</v>
      </c>
      <c r="J25" s="89"/>
      <c r="K25" s="84" t="n">
        <v>-61</v>
      </c>
      <c r="L25" s="78"/>
      <c r="M25" s="84" t="n">
        <v>-57</v>
      </c>
      <c r="N25" s="29"/>
      <c r="O25" s="29"/>
      <c r="P25" s="84" t="n">
        <v>-11</v>
      </c>
      <c r="Q25" s="84"/>
      <c r="R25" s="84" t="n">
        <v>-17</v>
      </c>
      <c r="S25" s="78"/>
      <c r="T25" s="84" t="n">
        <v>-16</v>
      </c>
      <c r="U25" s="84"/>
      <c r="V25" s="84" t="n">
        <v>-17</v>
      </c>
      <c r="W25" s="84"/>
      <c r="X25" s="29" t="n">
        <v>-19</v>
      </c>
      <c r="Y25" s="29"/>
      <c r="Z25" s="29" t="n">
        <v>-17</v>
      </c>
      <c r="AA25" s="29"/>
      <c r="AB25" s="85" t="n">
        <v>-10</v>
      </c>
      <c r="AC25" s="85"/>
      <c r="AD25" s="85" t="n">
        <v>-11</v>
      </c>
      <c r="AE25" s="68"/>
    </row>
    <row r="26" customFormat="false" ht="12" hidden="false" customHeight="false" outlineLevel="0" collapsed="false">
      <c r="A26" s="11" t="s">
        <v>16</v>
      </c>
      <c r="B26" s="11"/>
      <c r="C26" s="11"/>
      <c r="D26" s="29"/>
      <c r="E26" s="29" t="n">
        <v>-87</v>
      </c>
      <c r="F26" s="29"/>
      <c r="G26" s="29" t="n">
        <v>-50</v>
      </c>
      <c r="H26" s="29"/>
      <c r="I26" s="29" t="n">
        <v>-53</v>
      </c>
      <c r="J26" s="14"/>
      <c r="K26" s="84" t="n">
        <v>-249.05500356</v>
      </c>
      <c r="L26" s="78"/>
      <c r="M26" s="84" t="n">
        <v>-174.35475219</v>
      </c>
      <c r="N26" s="29"/>
      <c r="O26" s="29"/>
      <c r="P26" s="84" t="n">
        <v>-87</v>
      </c>
      <c r="Q26" s="84"/>
      <c r="R26" s="84" t="n">
        <v>-50</v>
      </c>
      <c r="S26" s="78"/>
      <c r="T26" s="84" t="n">
        <v>-62</v>
      </c>
      <c r="U26" s="84"/>
      <c r="V26" s="84" t="n">
        <v>-59</v>
      </c>
      <c r="W26" s="84"/>
      <c r="X26" s="29" t="n">
        <v>-53</v>
      </c>
      <c r="Y26" s="29"/>
      <c r="Z26" s="29" t="n">
        <v>-6</v>
      </c>
      <c r="AA26" s="29"/>
      <c r="AB26" s="85" t="n">
        <v>-72</v>
      </c>
      <c r="AC26" s="85"/>
      <c r="AD26" s="85" t="n">
        <v>-56</v>
      </c>
      <c r="AE26" s="68"/>
    </row>
    <row r="27" customFormat="false" ht="12" hidden="false" customHeight="false" outlineLevel="0" collapsed="false">
      <c r="A27" s="11" t="s">
        <v>23</v>
      </c>
      <c r="B27" s="11"/>
      <c r="C27" s="11"/>
      <c r="D27" s="29"/>
      <c r="E27" s="29" t="n">
        <v>-70</v>
      </c>
      <c r="F27" s="29"/>
      <c r="G27" s="29" t="n">
        <v>-68</v>
      </c>
      <c r="H27" s="29"/>
      <c r="I27" s="29" t="n">
        <v>-35</v>
      </c>
      <c r="J27" s="14"/>
      <c r="K27" s="84" t="n">
        <v>-193.504324</v>
      </c>
      <c r="L27" s="78"/>
      <c r="M27" s="84" t="n">
        <v>-70.644688</v>
      </c>
      <c r="N27" s="29"/>
      <c r="O27" s="29"/>
      <c r="P27" s="84" t="n">
        <v>-70</v>
      </c>
      <c r="Q27" s="84"/>
      <c r="R27" s="84" t="n">
        <v>-68</v>
      </c>
      <c r="S27" s="78"/>
      <c r="T27" s="84" t="n">
        <v>-60</v>
      </c>
      <c r="U27" s="84"/>
      <c r="V27" s="84" t="n">
        <v>-41</v>
      </c>
      <c r="W27" s="84"/>
      <c r="X27" s="29" t="n">
        <v>-35</v>
      </c>
      <c r="Y27" s="29"/>
      <c r="Z27" s="29" t="n">
        <v>-21</v>
      </c>
      <c r="AA27" s="29"/>
      <c r="AB27" s="85" t="n">
        <v>-32</v>
      </c>
      <c r="AC27" s="85"/>
      <c r="AD27" s="85" t="n">
        <v>-18</v>
      </c>
      <c r="AE27" s="68"/>
    </row>
    <row r="28" customFormat="false" ht="12" hidden="false" customHeight="false" outlineLevel="0" collapsed="false">
      <c r="A28" s="11" t="s">
        <v>74</v>
      </c>
      <c r="B28" s="11"/>
      <c r="C28" s="11"/>
      <c r="D28" s="29"/>
      <c r="E28" s="29" t="n">
        <v>0</v>
      </c>
      <c r="F28" s="29"/>
      <c r="G28" s="29" t="n">
        <v>0</v>
      </c>
      <c r="H28" s="29"/>
      <c r="I28" s="29" t="n">
        <v>-1</v>
      </c>
      <c r="J28" s="14"/>
      <c r="K28" s="84" t="n">
        <v>0</v>
      </c>
      <c r="L28" s="78"/>
      <c r="M28" s="84" t="n">
        <v>72.1809968</v>
      </c>
      <c r="N28" s="29"/>
      <c r="O28" s="29"/>
      <c r="P28" s="84" t="n">
        <v>0</v>
      </c>
      <c r="Q28" s="84"/>
      <c r="R28" s="84" t="n">
        <v>0</v>
      </c>
      <c r="S28" s="78"/>
      <c r="T28" s="84" t="n">
        <v>0</v>
      </c>
      <c r="U28" s="84"/>
      <c r="V28" s="84" t="n">
        <v>0</v>
      </c>
      <c r="W28" s="84"/>
      <c r="X28" s="29" t="n">
        <v>-1</v>
      </c>
      <c r="Y28" s="29"/>
      <c r="Z28" s="29" t="n">
        <v>0</v>
      </c>
      <c r="AA28" s="29"/>
      <c r="AB28" s="85" t="n">
        <v>-15</v>
      </c>
      <c r="AC28" s="85"/>
      <c r="AD28" s="85" t="n">
        <v>101</v>
      </c>
      <c r="AE28" s="68"/>
    </row>
    <row r="29" customFormat="false" ht="12" hidden="false" customHeight="false" outlineLevel="0" collapsed="false">
      <c r="A29" s="11" t="s">
        <v>21</v>
      </c>
      <c r="B29" s="11"/>
      <c r="C29" s="11"/>
      <c r="D29" s="29"/>
      <c r="E29" s="29" t="n">
        <v>-14</v>
      </c>
      <c r="F29" s="29"/>
      <c r="G29" s="29" t="n">
        <v>-13</v>
      </c>
      <c r="H29" s="29"/>
      <c r="I29" s="29" t="n">
        <v>-36</v>
      </c>
      <c r="J29" s="14"/>
      <c r="K29" s="84" t="n">
        <v>-51.9096772</v>
      </c>
      <c r="L29" s="78"/>
      <c r="M29" s="84" t="n">
        <v>-117.808729</v>
      </c>
      <c r="N29" s="29"/>
      <c r="O29" s="29"/>
      <c r="P29" s="84" t="n">
        <v>-14</v>
      </c>
      <c r="Q29" s="84"/>
      <c r="R29" s="84" t="n">
        <v>-13</v>
      </c>
      <c r="S29" s="78"/>
      <c r="T29" s="84" t="n">
        <v>-19</v>
      </c>
      <c r="U29" s="84"/>
      <c r="V29" s="84" t="n">
        <v>-20</v>
      </c>
      <c r="W29" s="84"/>
      <c r="X29" s="29" t="n">
        <v>-36</v>
      </c>
      <c r="Y29" s="29"/>
      <c r="Z29" s="29" t="n">
        <v>-30</v>
      </c>
      <c r="AA29" s="29"/>
      <c r="AB29" s="85" t="n">
        <v>-27</v>
      </c>
      <c r="AC29" s="85"/>
      <c r="AD29" s="85" t="n">
        <v>-88</v>
      </c>
      <c r="AE29" s="68"/>
    </row>
    <row r="30" customFormat="false" ht="12" hidden="false" customHeight="false" outlineLevel="0" collapsed="false">
      <c r="A30" s="11" t="s">
        <v>75</v>
      </c>
      <c r="B30" s="11"/>
      <c r="C30" s="11"/>
      <c r="D30" s="29"/>
      <c r="E30" s="29" t="n">
        <v>-4</v>
      </c>
      <c r="F30" s="29"/>
      <c r="G30" s="29" t="n">
        <v>-14</v>
      </c>
      <c r="H30" s="29"/>
      <c r="I30" s="29" t="n">
        <v>-10</v>
      </c>
      <c r="J30" s="14"/>
      <c r="K30" s="84" t="n">
        <v>-39.56821088</v>
      </c>
      <c r="L30" s="78"/>
      <c r="M30" s="84" t="n">
        <v>-94.546751</v>
      </c>
      <c r="N30" s="29"/>
      <c r="O30" s="29"/>
      <c r="P30" s="84" t="n">
        <v>-4</v>
      </c>
      <c r="Q30" s="84"/>
      <c r="R30" s="84" t="n">
        <v>-14</v>
      </c>
      <c r="S30" s="78"/>
      <c r="T30" s="84" t="n">
        <v>-14</v>
      </c>
      <c r="U30" s="84"/>
      <c r="V30" s="84" t="n">
        <v>-12</v>
      </c>
      <c r="W30" s="84"/>
      <c r="X30" s="29" t="n">
        <v>-10</v>
      </c>
      <c r="Y30" s="29"/>
      <c r="Z30" s="29" t="n">
        <v>-26</v>
      </c>
      <c r="AA30" s="29"/>
      <c r="AB30" s="85" t="n">
        <v>-26</v>
      </c>
      <c r="AC30" s="85"/>
      <c r="AD30" s="85" t="n">
        <v>-30</v>
      </c>
      <c r="AE30" s="68"/>
    </row>
    <row r="31" customFormat="false" ht="12" hidden="false" customHeight="false" outlineLevel="0" collapsed="false">
      <c r="A31" s="11" t="s">
        <v>76</v>
      </c>
      <c r="B31" s="11"/>
      <c r="C31" s="11"/>
      <c r="D31" s="29"/>
      <c r="E31" s="29" t="n">
        <v>14</v>
      </c>
      <c r="F31" s="29"/>
      <c r="G31" s="29" t="n">
        <v>-3</v>
      </c>
      <c r="H31" s="29"/>
      <c r="I31" s="29" t="n">
        <v>18</v>
      </c>
      <c r="J31" s="14"/>
      <c r="K31" s="84" t="n">
        <v>16.12246139</v>
      </c>
      <c r="L31" s="78"/>
      <c r="M31" s="84" t="n">
        <v>20.00474466</v>
      </c>
      <c r="N31" s="29"/>
      <c r="O31" s="29"/>
      <c r="P31" s="84" t="n">
        <v>14</v>
      </c>
      <c r="Q31" s="84"/>
      <c r="R31" s="84" t="n">
        <v>-3</v>
      </c>
      <c r="S31" s="78"/>
      <c r="T31" s="84" t="n">
        <v>-3</v>
      </c>
      <c r="U31" s="84"/>
      <c r="V31" s="84" t="n">
        <v>-2</v>
      </c>
      <c r="W31" s="84"/>
      <c r="X31" s="29" t="n">
        <v>18</v>
      </c>
      <c r="Y31" s="29"/>
      <c r="Z31" s="29" t="n">
        <v>-1</v>
      </c>
      <c r="AA31" s="29"/>
      <c r="AB31" s="85" t="n">
        <v>-2</v>
      </c>
      <c r="AC31" s="85"/>
      <c r="AD31" s="85" t="n">
        <v>-3</v>
      </c>
      <c r="AE31" s="68"/>
    </row>
    <row r="32" customFormat="false" ht="12" hidden="false" customHeight="false" outlineLevel="0" collapsed="false">
      <c r="A32" s="11" t="s">
        <v>27</v>
      </c>
      <c r="B32" s="11"/>
      <c r="C32" s="11"/>
      <c r="D32" s="29"/>
      <c r="E32" s="29" t="n">
        <v>93</v>
      </c>
      <c r="F32" s="29"/>
      <c r="G32" s="29" t="n">
        <v>4</v>
      </c>
      <c r="H32" s="29"/>
      <c r="I32" s="29" t="n">
        <v>0</v>
      </c>
      <c r="J32" s="14"/>
      <c r="K32" s="84" t="n">
        <v>182.09607877</v>
      </c>
      <c r="L32" s="78"/>
      <c r="M32" s="84" t="n">
        <v>40</v>
      </c>
      <c r="N32" s="29"/>
      <c r="O32" s="29"/>
      <c r="P32" s="84" t="n">
        <v>93</v>
      </c>
      <c r="Q32" s="84"/>
      <c r="R32" s="84" t="n">
        <v>4</v>
      </c>
      <c r="S32" s="78"/>
      <c r="T32" s="84" t="n">
        <v>73</v>
      </c>
      <c r="U32" s="84"/>
      <c r="V32" s="84" t="n">
        <v>13</v>
      </c>
      <c r="W32" s="84"/>
      <c r="X32" s="29" t="n">
        <v>0</v>
      </c>
      <c r="Y32" s="29"/>
      <c r="Z32" s="29" t="n">
        <v>13</v>
      </c>
      <c r="AA32" s="29"/>
      <c r="AB32" s="85" t="n">
        <v>12</v>
      </c>
      <c r="AC32" s="85"/>
      <c r="AD32" s="85" t="n">
        <v>15</v>
      </c>
      <c r="AE32" s="68"/>
    </row>
    <row r="33" customFormat="false" ht="12" hidden="false" customHeight="false" outlineLevel="0" collapsed="false">
      <c r="A33" s="11" t="s">
        <v>77</v>
      </c>
      <c r="B33" s="11"/>
      <c r="C33" s="11"/>
      <c r="D33" s="29"/>
      <c r="E33" s="29" t="n">
        <v>-268</v>
      </c>
      <c r="F33" s="29"/>
      <c r="G33" s="29" t="n">
        <v>0</v>
      </c>
      <c r="H33" s="29"/>
      <c r="I33" s="29" t="n">
        <v>216</v>
      </c>
      <c r="J33" s="14"/>
      <c r="K33" s="84" t="n">
        <v>122.94627698</v>
      </c>
      <c r="L33" s="78"/>
      <c r="M33" s="84" t="n">
        <v>216</v>
      </c>
      <c r="N33" s="29"/>
      <c r="O33" s="29"/>
      <c r="P33" s="84" t="n">
        <v>-268</v>
      </c>
      <c r="Q33" s="84"/>
      <c r="R33" s="84" t="n">
        <v>0</v>
      </c>
      <c r="S33" s="78"/>
      <c r="T33" s="84" t="n">
        <v>0</v>
      </c>
      <c r="U33" s="84"/>
      <c r="V33" s="84"/>
      <c r="W33" s="84"/>
      <c r="X33" s="29" t="n">
        <v>216</v>
      </c>
      <c r="Y33" s="29"/>
      <c r="Z33" s="29" t="n">
        <v>0</v>
      </c>
      <c r="AA33" s="29"/>
      <c r="AB33" s="85" t="n">
        <v>0</v>
      </c>
      <c r="AC33" s="85"/>
      <c r="AD33" s="85" t="n">
        <v>0</v>
      </c>
      <c r="AE33" s="68"/>
    </row>
    <row r="34" customFormat="false" ht="12" hidden="false" customHeight="false" outlineLevel="0" collapsed="false">
      <c r="A34" s="11" t="s">
        <v>26</v>
      </c>
      <c r="B34" s="11"/>
      <c r="C34" s="54" t="n">
        <v>3</v>
      </c>
      <c r="D34" s="29"/>
      <c r="E34" s="29" t="n">
        <v>29</v>
      </c>
      <c r="F34" s="29"/>
      <c r="G34" s="29" t="n">
        <v>-24</v>
      </c>
      <c r="H34" s="29"/>
      <c r="I34" s="29" t="n">
        <v>35</v>
      </c>
      <c r="J34" s="14"/>
      <c r="K34" s="84" t="n">
        <v>41.03395</v>
      </c>
      <c r="L34" s="78"/>
      <c r="M34" s="84" t="n">
        <v>-515.687719</v>
      </c>
      <c r="N34" s="29"/>
      <c r="O34" s="29"/>
      <c r="P34" s="84" t="n">
        <v>29</v>
      </c>
      <c r="Q34" s="84"/>
      <c r="R34" s="84" t="n">
        <v>-24</v>
      </c>
      <c r="S34" s="78"/>
      <c r="T34" s="84" t="n">
        <v>17</v>
      </c>
      <c r="U34" s="84"/>
      <c r="V34" s="84" t="n">
        <v>18</v>
      </c>
      <c r="W34" s="84"/>
      <c r="X34" s="29" t="n">
        <v>35</v>
      </c>
      <c r="Y34" s="29"/>
      <c r="Z34" s="29" t="n">
        <v>-260</v>
      </c>
      <c r="AA34" s="29"/>
      <c r="AB34" s="85" t="n">
        <v>-183</v>
      </c>
      <c r="AC34" s="85"/>
      <c r="AD34" s="85" t="n">
        <v>-115</v>
      </c>
      <c r="AE34" s="68"/>
    </row>
    <row r="35" customFormat="false" ht="12" hidden="false" customHeight="false" outlineLevel="0" collapsed="false">
      <c r="A35" s="11" t="s">
        <v>78</v>
      </c>
      <c r="B35" s="11"/>
      <c r="C35" s="11"/>
      <c r="D35" s="29"/>
      <c r="E35" s="29" t="n">
        <v>-42</v>
      </c>
      <c r="F35" s="29"/>
      <c r="G35" s="29" t="n">
        <v>15</v>
      </c>
      <c r="H35" s="29"/>
      <c r="I35" s="29" t="n">
        <v>10</v>
      </c>
      <c r="J35" s="14"/>
      <c r="K35" s="84" t="n">
        <v>-37.95813947</v>
      </c>
      <c r="L35" s="78"/>
      <c r="M35" s="84" t="n">
        <v>-137.285126</v>
      </c>
      <c r="N35" s="29"/>
      <c r="O35" s="29"/>
      <c r="P35" s="84" t="n">
        <v>-42</v>
      </c>
      <c r="Q35" s="84"/>
      <c r="R35" s="84" t="n">
        <v>15</v>
      </c>
      <c r="S35" s="78"/>
      <c r="T35" s="84" t="n">
        <v>-36</v>
      </c>
      <c r="U35" s="84"/>
      <c r="V35" s="84" t="n">
        <v>15</v>
      </c>
      <c r="W35" s="84"/>
      <c r="X35" s="29" t="n">
        <v>10</v>
      </c>
      <c r="Y35" s="29"/>
      <c r="Z35" s="29" t="n">
        <v>-9</v>
      </c>
      <c r="AA35" s="29"/>
      <c r="AB35" s="85" t="n">
        <v>-27</v>
      </c>
      <c r="AC35" s="85"/>
      <c r="AD35" s="85" t="n">
        <v>-36</v>
      </c>
      <c r="AE35" s="68"/>
    </row>
    <row r="36" customFormat="false" ht="3.75" hidden="false" customHeight="true" outlineLevel="0" collapsed="false">
      <c r="A36" s="22"/>
      <c r="B36" s="22"/>
      <c r="C36" s="22"/>
      <c r="D36" s="32"/>
      <c r="E36" s="26"/>
      <c r="F36" s="32"/>
      <c r="G36" s="26"/>
      <c r="H36" s="26"/>
      <c r="I36" s="26"/>
      <c r="J36" s="80"/>
      <c r="K36" s="82"/>
      <c r="L36" s="82"/>
      <c r="M36" s="82"/>
      <c r="N36" s="32"/>
      <c r="O36" s="29"/>
      <c r="P36" s="82"/>
      <c r="Q36" s="82"/>
      <c r="R36" s="82"/>
      <c r="S36" s="82"/>
      <c r="T36" s="81"/>
      <c r="U36" s="81"/>
      <c r="V36" s="81"/>
      <c r="W36" s="81"/>
      <c r="X36" s="32"/>
      <c r="Y36" s="32"/>
      <c r="Z36" s="32"/>
      <c r="AA36" s="32"/>
      <c r="AB36" s="83"/>
      <c r="AC36" s="83"/>
      <c r="AD36" s="83"/>
      <c r="AE36" s="68"/>
    </row>
    <row r="37" customFormat="false" ht="3.75" hidden="false" customHeight="true" outlineLevel="0" collapsed="false">
      <c r="A37" s="11"/>
      <c r="B37" s="11"/>
      <c r="C37" s="11"/>
      <c r="D37" s="29"/>
      <c r="E37" s="29"/>
      <c r="F37" s="29"/>
      <c r="G37" s="29"/>
      <c r="H37" s="29"/>
      <c r="I37" s="29"/>
      <c r="J37" s="14"/>
      <c r="K37" s="78"/>
      <c r="L37" s="78"/>
      <c r="M37" s="84"/>
      <c r="N37" s="29"/>
      <c r="O37" s="29"/>
      <c r="P37" s="78"/>
      <c r="Q37" s="78"/>
      <c r="R37" s="78"/>
      <c r="S37" s="78"/>
      <c r="T37" s="84"/>
      <c r="U37" s="84"/>
      <c r="V37" s="84"/>
      <c r="W37" s="84"/>
      <c r="X37" s="29"/>
      <c r="Y37" s="29"/>
      <c r="Z37" s="29"/>
      <c r="AA37" s="29"/>
      <c r="AB37" s="85"/>
      <c r="AC37" s="85"/>
      <c r="AD37" s="85"/>
      <c r="AE37" s="68"/>
    </row>
    <row r="38" customFormat="false" ht="12" hidden="false" customHeight="false" outlineLevel="0" collapsed="false">
      <c r="A38" s="20" t="s">
        <v>79</v>
      </c>
      <c r="B38" s="20"/>
      <c r="C38" s="20"/>
      <c r="D38" s="29"/>
      <c r="E38" s="30" t="n">
        <v>-529</v>
      </c>
      <c r="F38" s="29"/>
      <c r="G38" s="30" t="n">
        <v>391</v>
      </c>
      <c r="H38" s="30"/>
      <c r="I38" s="30" t="n">
        <v>503</v>
      </c>
      <c r="J38" s="10"/>
      <c r="K38" s="78" t="n">
        <v>1208.4394474</v>
      </c>
      <c r="L38" s="78"/>
      <c r="M38" s="78" t="n">
        <v>-472.04100937</v>
      </c>
      <c r="N38" s="29"/>
      <c r="O38" s="29"/>
      <c r="P38" s="78" t="n">
        <v>-529</v>
      </c>
      <c r="Q38" s="78"/>
      <c r="R38" s="78" t="n">
        <v>391</v>
      </c>
      <c r="S38" s="78"/>
      <c r="T38" s="78" t="n">
        <v>348</v>
      </c>
      <c r="U38" s="84"/>
      <c r="V38" s="78" t="n">
        <v>478</v>
      </c>
      <c r="W38" s="78"/>
      <c r="X38" s="30" t="n">
        <v>503</v>
      </c>
      <c r="Y38" s="29"/>
      <c r="Z38" s="30" t="n">
        <v>-315</v>
      </c>
      <c r="AA38" s="29"/>
      <c r="AB38" s="79" t="n">
        <v>-242</v>
      </c>
      <c r="AC38" s="85"/>
      <c r="AD38" s="79" t="n">
        <v>-366</v>
      </c>
      <c r="AE38" s="68"/>
    </row>
    <row r="39" customFormat="false" ht="12" hidden="false" customHeight="false" outlineLevel="0" collapsed="false">
      <c r="A39" s="11" t="s">
        <v>25</v>
      </c>
      <c r="B39" s="11"/>
      <c r="C39" s="54" t="n">
        <v>4</v>
      </c>
      <c r="D39" s="29"/>
      <c r="E39" s="29" t="n">
        <v>-1</v>
      </c>
      <c r="F39" s="29"/>
      <c r="G39" s="29" t="n">
        <v>0</v>
      </c>
      <c r="H39" s="29"/>
      <c r="I39" s="29" t="n">
        <v>-105</v>
      </c>
      <c r="J39" s="14"/>
      <c r="K39" s="84" t="n">
        <v>-19</v>
      </c>
      <c r="L39" s="78"/>
      <c r="M39" s="84" t="n">
        <v>-105</v>
      </c>
      <c r="N39" s="29"/>
      <c r="O39" s="29"/>
      <c r="P39" s="84" t="n">
        <v>-1</v>
      </c>
      <c r="Q39" s="84"/>
      <c r="R39" s="84" t="n">
        <v>0</v>
      </c>
      <c r="S39" s="78"/>
      <c r="T39" s="84" t="n">
        <v>30</v>
      </c>
      <c r="U39" s="84"/>
      <c r="V39" s="84" t="n">
        <v>-48</v>
      </c>
      <c r="W39" s="84"/>
      <c r="X39" s="29" t="n">
        <v>-105</v>
      </c>
      <c r="Y39" s="29"/>
      <c r="Z39" s="29" t="n">
        <v>0</v>
      </c>
      <c r="AA39" s="29"/>
      <c r="AB39" s="85" t="n">
        <v>0</v>
      </c>
      <c r="AC39" s="85"/>
      <c r="AD39" s="85" t="n">
        <v>0</v>
      </c>
      <c r="AE39" s="68"/>
    </row>
    <row r="40" customFormat="false" ht="12" hidden="false" customHeight="false" outlineLevel="0" collapsed="false">
      <c r="A40" s="11" t="s">
        <v>31</v>
      </c>
      <c r="B40" s="11"/>
      <c r="C40" s="54" t="n">
        <v>5</v>
      </c>
      <c r="D40" s="29"/>
      <c r="E40" s="29" t="n">
        <v>-37</v>
      </c>
      <c r="F40" s="29"/>
      <c r="G40" s="29" t="n">
        <v>10</v>
      </c>
      <c r="H40" s="29"/>
      <c r="I40" s="29" t="n">
        <v>0</v>
      </c>
      <c r="J40" s="14"/>
      <c r="K40" s="84" t="n">
        <v>-34.8010876</v>
      </c>
      <c r="L40" s="78"/>
      <c r="M40" s="84" t="n">
        <v>306</v>
      </c>
      <c r="N40" s="29"/>
      <c r="O40" s="29"/>
      <c r="P40" s="84" t="n">
        <v>-37</v>
      </c>
      <c r="Q40" s="84"/>
      <c r="R40" s="84" t="n">
        <v>10</v>
      </c>
      <c r="S40" s="78"/>
      <c r="T40" s="84" t="n">
        <v>0</v>
      </c>
      <c r="U40" s="84"/>
      <c r="V40" s="84" t="n">
        <v>1</v>
      </c>
      <c r="W40" s="84"/>
      <c r="X40" s="29" t="n">
        <v>0</v>
      </c>
      <c r="Y40" s="29"/>
      <c r="Z40" s="29" t="n">
        <v>0</v>
      </c>
      <c r="AA40" s="29"/>
      <c r="AB40" s="85" t="n">
        <v>306</v>
      </c>
      <c r="AC40" s="85"/>
      <c r="AD40" s="85" t="n">
        <v>0</v>
      </c>
      <c r="AE40" s="68"/>
    </row>
    <row r="41" customFormat="false" ht="12" hidden="false" customHeight="false" outlineLevel="0" collapsed="false">
      <c r="A41" s="11" t="s">
        <v>80</v>
      </c>
      <c r="B41" s="11"/>
      <c r="C41" s="11"/>
      <c r="D41" s="29"/>
      <c r="E41" s="29" t="n">
        <v>0</v>
      </c>
      <c r="F41" s="29"/>
      <c r="G41" s="29" t="n">
        <v>0</v>
      </c>
      <c r="H41" s="29"/>
      <c r="I41" s="29" t="n">
        <v>0</v>
      </c>
      <c r="J41" s="14"/>
      <c r="K41" s="84" t="n">
        <v>0</v>
      </c>
      <c r="L41" s="78"/>
      <c r="M41" s="84" t="n">
        <v>14</v>
      </c>
      <c r="N41" s="29"/>
      <c r="O41" s="29"/>
      <c r="P41" s="84" t="n">
        <v>0</v>
      </c>
      <c r="Q41" s="84"/>
      <c r="R41" s="84" t="n">
        <v>0</v>
      </c>
      <c r="S41" s="78"/>
      <c r="T41" s="84" t="n">
        <v>0</v>
      </c>
      <c r="U41" s="84"/>
      <c r="V41" s="84" t="n">
        <v>0</v>
      </c>
      <c r="W41" s="84"/>
      <c r="X41" s="29" t="n">
        <v>0</v>
      </c>
      <c r="Y41" s="29"/>
      <c r="Z41" s="29" t="n">
        <v>0</v>
      </c>
      <c r="AA41" s="29"/>
      <c r="AB41" s="85" t="n">
        <v>-1</v>
      </c>
      <c r="AC41" s="85"/>
      <c r="AD41" s="85" t="n">
        <v>0</v>
      </c>
      <c r="AE41" s="68"/>
    </row>
    <row r="42" customFormat="false" ht="12" hidden="false" customHeight="false" outlineLevel="0" collapsed="false">
      <c r="A42" s="11" t="s">
        <v>81</v>
      </c>
      <c r="B42" s="11"/>
      <c r="C42" s="11"/>
      <c r="D42" s="29"/>
      <c r="E42" s="29" t="n">
        <v>0</v>
      </c>
      <c r="F42" s="29"/>
      <c r="G42" s="29" t="n">
        <v>0</v>
      </c>
      <c r="H42" s="29"/>
      <c r="I42" s="29" t="n">
        <v>0</v>
      </c>
      <c r="J42" s="14"/>
      <c r="K42" s="84" t="n">
        <v>236</v>
      </c>
      <c r="L42" s="78"/>
      <c r="M42" s="84" t="n">
        <v>0</v>
      </c>
      <c r="N42" s="29"/>
      <c r="O42" s="29"/>
      <c r="P42" s="84" t="n">
        <v>0</v>
      </c>
      <c r="Q42" s="84"/>
      <c r="R42" s="84" t="n">
        <v>0</v>
      </c>
      <c r="S42" s="78"/>
      <c r="T42" s="84" t="n">
        <v>236</v>
      </c>
      <c r="U42" s="84"/>
      <c r="V42" s="84" t="n">
        <v>0</v>
      </c>
      <c r="W42" s="84"/>
      <c r="X42" s="29" t="n">
        <v>0</v>
      </c>
      <c r="Y42" s="29"/>
      <c r="Z42" s="29" t="n">
        <v>0</v>
      </c>
      <c r="AA42" s="29"/>
      <c r="AB42" s="85" t="n">
        <v>0</v>
      </c>
      <c r="AC42" s="85"/>
      <c r="AD42" s="85" t="n">
        <v>0</v>
      </c>
      <c r="AE42" s="68"/>
    </row>
    <row r="43" customFormat="false" ht="12" hidden="false" customHeight="false" outlineLevel="0" collapsed="false">
      <c r="A43" s="11" t="s">
        <v>29</v>
      </c>
      <c r="B43" s="11"/>
      <c r="C43" s="11"/>
      <c r="D43" s="29"/>
      <c r="E43" s="29" t="n">
        <v>13</v>
      </c>
      <c r="F43" s="29"/>
      <c r="G43" s="29" t="n">
        <v>0</v>
      </c>
      <c r="H43" s="29"/>
      <c r="I43" s="29" t="n">
        <v>-7</v>
      </c>
      <c r="J43" s="14"/>
      <c r="K43" s="84" t="n">
        <v>13</v>
      </c>
      <c r="L43" s="78"/>
      <c r="M43" s="84" t="n">
        <v>-7</v>
      </c>
      <c r="N43" s="29"/>
      <c r="O43" s="29"/>
      <c r="P43" s="84" t="n">
        <v>13</v>
      </c>
      <c r="Q43" s="84"/>
      <c r="R43" s="84" t="n">
        <v>0</v>
      </c>
      <c r="S43" s="78"/>
      <c r="T43" s="84" t="n">
        <v>0</v>
      </c>
      <c r="U43" s="84"/>
      <c r="V43" s="84" t="n">
        <v>0</v>
      </c>
      <c r="W43" s="84"/>
      <c r="X43" s="29" t="n">
        <v>-7</v>
      </c>
      <c r="Y43" s="29"/>
      <c r="Z43" s="29" t="n">
        <v>0</v>
      </c>
      <c r="AA43" s="29"/>
      <c r="AB43" s="85"/>
      <c r="AC43" s="85"/>
      <c r="AD43" s="85" t="n">
        <v>0</v>
      </c>
      <c r="AE43" s="68"/>
    </row>
    <row r="44" customFormat="false" ht="12" hidden="false" customHeight="false" outlineLevel="0" collapsed="false">
      <c r="A44" s="11" t="s">
        <v>30</v>
      </c>
      <c r="B44" s="11"/>
      <c r="C44" s="11"/>
      <c r="D44" s="29"/>
      <c r="E44" s="29" t="n">
        <v>31</v>
      </c>
      <c r="F44" s="29"/>
      <c r="G44" s="29" t="n">
        <v>29</v>
      </c>
      <c r="H44" s="29"/>
      <c r="I44" s="29" t="n">
        <v>22</v>
      </c>
      <c r="J44" s="14"/>
      <c r="K44" s="84" t="n">
        <v>111</v>
      </c>
      <c r="L44" s="78"/>
      <c r="M44" s="84" t="n">
        <v>87</v>
      </c>
      <c r="N44" s="29"/>
      <c r="O44" s="29"/>
      <c r="P44" s="84" t="n">
        <v>31</v>
      </c>
      <c r="Q44" s="84"/>
      <c r="R44" s="84" t="n">
        <v>29</v>
      </c>
      <c r="S44" s="78"/>
      <c r="T44" s="84" t="n">
        <v>27</v>
      </c>
      <c r="U44" s="84"/>
      <c r="V44" s="84" t="n">
        <v>24</v>
      </c>
      <c r="W44" s="84"/>
      <c r="X44" s="29" t="n">
        <v>22</v>
      </c>
      <c r="Y44" s="29"/>
      <c r="Z44" s="29" t="n">
        <v>22</v>
      </c>
      <c r="AA44" s="29"/>
      <c r="AB44" s="85" t="n">
        <v>22</v>
      </c>
      <c r="AC44" s="85"/>
      <c r="AD44" s="85" t="n">
        <v>21</v>
      </c>
      <c r="AE44" s="68"/>
    </row>
    <row r="45" customFormat="false" ht="12" hidden="false" customHeight="false" outlineLevel="0" collapsed="false">
      <c r="A45" s="11" t="s">
        <v>32</v>
      </c>
      <c r="B45" s="11"/>
      <c r="C45" s="11"/>
      <c r="D45" s="29"/>
      <c r="E45" s="29" t="n">
        <v>87</v>
      </c>
      <c r="F45" s="29"/>
      <c r="G45" s="29" t="n">
        <v>36</v>
      </c>
      <c r="H45" s="29"/>
      <c r="I45" s="29" t="n">
        <v>48</v>
      </c>
      <c r="J45" s="14"/>
      <c r="K45" s="84" t="n">
        <v>196.6516013</v>
      </c>
      <c r="L45" s="78"/>
      <c r="M45" s="84" t="n">
        <v>200.56281642</v>
      </c>
      <c r="N45" s="29"/>
      <c r="O45" s="29"/>
      <c r="P45" s="84" t="n">
        <v>87</v>
      </c>
      <c r="Q45" s="84"/>
      <c r="R45" s="84" t="n">
        <v>36</v>
      </c>
      <c r="S45" s="78"/>
      <c r="T45" s="84" t="n">
        <v>42</v>
      </c>
      <c r="U45" s="84"/>
      <c r="V45" s="84" t="n">
        <v>39</v>
      </c>
      <c r="W45" s="84"/>
      <c r="X45" s="29" t="n">
        <v>48</v>
      </c>
      <c r="Y45" s="29"/>
      <c r="Z45" s="29" t="n">
        <v>71</v>
      </c>
      <c r="AA45" s="29"/>
      <c r="AB45" s="85" t="n">
        <v>48</v>
      </c>
      <c r="AC45" s="85"/>
      <c r="AD45" s="85" t="n">
        <v>52</v>
      </c>
      <c r="AE45" s="68"/>
    </row>
    <row r="46" customFormat="false" ht="12" hidden="false" customHeight="false" outlineLevel="0" collapsed="false">
      <c r="A46" s="11" t="s">
        <v>33</v>
      </c>
      <c r="B46" s="11"/>
      <c r="C46" s="11"/>
      <c r="D46" s="29"/>
      <c r="E46" s="29" t="n">
        <v>-236</v>
      </c>
      <c r="F46" s="29"/>
      <c r="G46" s="29" t="n">
        <v>-106</v>
      </c>
      <c r="H46" s="29"/>
      <c r="I46" s="29" t="n">
        <v>-180</v>
      </c>
      <c r="J46" s="14"/>
      <c r="K46" s="84" t="n">
        <v>-515.06457455</v>
      </c>
      <c r="L46" s="78"/>
      <c r="M46" s="84" t="n">
        <v>-435.97396001</v>
      </c>
      <c r="N46" s="29"/>
      <c r="O46" s="29"/>
      <c r="P46" s="84" t="n">
        <v>-236</v>
      </c>
      <c r="Q46" s="84"/>
      <c r="R46" s="84" t="n">
        <v>-106</v>
      </c>
      <c r="S46" s="78"/>
      <c r="T46" s="84" t="n">
        <v>-103</v>
      </c>
      <c r="U46" s="84"/>
      <c r="V46" s="84" t="n">
        <v>-95</v>
      </c>
      <c r="W46" s="84"/>
      <c r="X46" s="29" t="n">
        <v>-180</v>
      </c>
      <c r="Y46" s="29"/>
      <c r="Z46" s="29" t="n">
        <v>-96</v>
      </c>
      <c r="AA46" s="29"/>
      <c r="AB46" s="85" t="n">
        <v>-98</v>
      </c>
      <c r="AC46" s="85"/>
      <c r="AD46" s="85" t="n">
        <v>-96</v>
      </c>
      <c r="AE46" s="68"/>
    </row>
    <row r="47" customFormat="false" ht="3.75" hidden="false" customHeight="true" outlineLevel="0" collapsed="false">
      <c r="A47" s="22"/>
      <c r="B47" s="22"/>
      <c r="C47" s="22"/>
      <c r="D47" s="32"/>
      <c r="E47" s="32"/>
      <c r="F47" s="32"/>
      <c r="G47" s="32"/>
      <c r="H47" s="32"/>
      <c r="I47" s="32"/>
      <c r="J47" s="80"/>
      <c r="K47" s="82"/>
      <c r="L47" s="82"/>
      <c r="M47" s="81"/>
      <c r="N47" s="32"/>
      <c r="O47" s="29"/>
      <c r="P47" s="82"/>
      <c r="Q47" s="82"/>
      <c r="R47" s="82"/>
      <c r="S47" s="82"/>
      <c r="T47" s="81"/>
      <c r="U47" s="81"/>
      <c r="V47" s="81"/>
      <c r="W47" s="81"/>
      <c r="X47" s="32"/>
      <c r="Y47" s="32"/>
      <c r="Z47" s="32"/>
      <c r="AA47" s="32"/>
      <c r="AB47" s="83"/>
      <c r="AC47" s="83"/>
      <c r="AD47" s="83"/>
      <c r="AE47" s="68"/>
    </row>
    <row r="48" customFormat="false" ht="3.75" hidden="false" customHeight="true" outlineLevel="0" collapsed="false">
      <c r="A48" s="11"/>
      <c r="B48" s="11"/>
      <c r="C48" s="11"/>
      <c r="D48" s="29"/>
      <c r="E48" s="29"/>
      <c r="F48" s="29"/>
      <c r="G48" s="29"/>
      <c r="H48" s="29"/>
      <c r="I48" s="29"/>
      <c r="J48" s="14"/>
      <c r="K48" s="78"/>
      <c r="L48" s="78"/>
      <c r="M48" s="84"/>
      <c r="N48" s="29"/>
      <c r="O48" s="29"/>
      <c r="P48" s="78"/>
      <c r="Q48" s="78"/>
      <c r="R48" s="78"/>
      <c r="S48" s="78"/>
      <c r="T48" s="84"/>
      <c r="U48" s="84"/>
      <c r="V48" s="84"/>
      <c r="W48" s="84"/>
      <c r="X48" s="29"/>
      <c r="Y48" s="29"/>
      <c r="Z48" s="29"/>
      <c r="AA48" s="29"/>
      <c r="AB48" s="85"/>
      <c r="AC48" s="85"/>
      <c r="AD48" s="85"/>
      <c r="AE48" s="68"/>
    </row>
    <row r="49" customFormat="false" ht="12" hidden="false" customHeight="false" outlineLevel="0" collapsed="false">
      <c r="A49" s="20" t="s">
        <v>82</v>
      </c>
      <c r="B49" s="20"/>
      <c r="C49" s="20"/>
      <c r="D49" s="29"/>
      <c r="E49" s="30" t="n">
        <v>-672</v>
      </c>
      <c r="F49" s="29"/>
      <c r="G49" s="30" t="n">
        <v>360</v>
      </c>
      <c r="H49" s="30"/>
      <c r="I49" s="30" t="n">
        <v>281</v>
      </c>
      <c r="J49" s="10"/>
      <c r="K49" s="78" t="n">
        <v>1196.22538655</v>
      </c>
      <c r="L49" s="78"/>
      <c r="M49" s="78" t="n">
        <v>-412.45215296</v>
      </c>
      <c r="N49" s="29"/>
      <c r="O49" s="29"/>
      <c r="P49" s="78" t="n">
        <v>-672</v>
      </c>
      <c r="Q49" s="78"/>
      <c r="R49" s="78" t="n">
        <v>360</v>
      </c>
      <c r="S49" s="78"/>
      <c r="T49" s="78" t="n">
        <v>580</v>
      </c>
      <c r="U49" s="84"/>
      <c r="V49" s="78" t="n">
        <v>399</v>
      </c>
      <c r="W49" s="78"/>
      <c r="X49" s="30" t="n">
        <v>281</v>
      </c>
      <c r="Y49" s="29"/>
      <c r="Z49" s="30" t="n">
        <v>-318</v>
      </c>
      <c r="AA49" s="29"/>
      <c r="AB49" s="79" t="n">
        <v>35</v>
      </c>
      <c r="AC49" s="85"/>
      <c r="AD49" s="79" t="n">
        <v>-389</v>
      </c>
      <c r="AE49" s="68"/>
    </row>
    <row r="50" customFormat="false" ht="12" hidden="false" customHeight="false" outlineLevel="0" collapsed="false">
      <c r="A50" s="11" t="s">
        <v>35</v>
      </c>
      <c r="B50" s="11"/>
      <c r="C50" s="11"/>
      <c r="D50" s="29"/>
      <c r="E50" s="29" t="n">
        <v>19</v>
      </c>
      <c r="F50" s="29"/>
      <c r="G50" s="29" t="n">
        <v>-113</v>
      </c>
      <c r="H50" s="29"/>
      <c r="I50" s="29" t="n">
        <v>-322</v>
      </c>
      <c r="J50" s="14"/>
      <c r="K50" s="84" t="n">
        <v>-248.73548179</v>
      </c>
      <c r="L50" s="78"/>
      <c r="M50" s="84" t="n">
        <v>-137.13009507</v>
      </c>
      <c r="N50" s="29"/>
      <c r="O50" s="29"/>
      <c r="P50" s="84" t="n">
        <v>19</v>
      </c>
      <c r="Q50" s="84"/>
      <c r="R50" s="84" t="n">
        <v>-113</v>
      </c>
      <c r="S50" s="78"/>
      <c r="T50" s="84" t="n">
        <v>-112</v>
      </c>
      <c r="U50" s="84"/>
      <c r="V50" s="84" t="n">
        <v>-122</v>
      </c>
      <c r="W50" s="84"/>
      <c r="X50" s="29" t="n">
        <v>-322</v>
      </c>
      <c r="Y50" s="29"/>
      <c r="Z50" s="29" t="n">
        <v>144</v>
      </c>
      <c r="AA50" s="29"/>
      <c r="AB50" s="85" t="n">
        <v>-9</v>
      </c>
      <c r="AC50" s="85"/>
      <c r="AD50" s="85" t="n">
        <v>48</v>
      </c>
      <c r="AE50" s="68"/>
    </row>
    <row r="51" customFormat="false" ht="3.75" hidden="false" customHeight="true" outlineLevel="0" collapsed="false">
      <c r="A51" s="22"/>
      <c r="B51" s="22"/>
      <c r="C51" s="22"/>
      <c r="D51" s="32"/>
      <c r="E51" s="32"/>
      <c r="F51" s="32"/>
      <c r="G51" s="32"/>
      <c r="H51" s="32"/>
      <c r="I51" s="32"/>
      <c r="J51" s="80"/>
      <c r="K51" s="81"/>
      <c r="L51" s="82"/>
      <c r="M51" s="81"/>
      <c r="N51" s="32"/>
      <c r="O51" s="29"/>
      <c r="P51" s="82"/>
      <c r="Q51" s="82"/>
      <c r="R51" s="82"/>
      <c r="S51" s="82"/>
      <c r="T51" s="81"/>
      <c r="U51" s="81"/>
      <c r="V51" s="81"/>
      <c r="W51" s="81"/>
      <c r="X51" s="32"/>
      <c r="Y51" s="32"/>
      <c r="Z51" s="32"/>
      <c r="AA51" s="32"/>
      <c r="AB51" s="83"/>
      <c r="AC51" s="83"/>
      <c r="AD51" s="83"/>
      <c r="AE51" s="68"/>
    </row>
    <row r="52" customFormat="false" ht="3.75" hidden="false" customHeight="true" outlineLevel="0" collapsed="false">
      <c r="A52" s="11"/>
      <c r="B52" s="11"/>
      <c r="C52" s="11"/>
      <c r="D52" s="29"/>
      <c r="E52" s="29"/>
      <c r="F52" s="29"/>
      <c r="G52" s="29"/>
      <c r="H52" s="29"/>
      <c r="I52" s="29"/>
      <c r="J52" s="14"/>
      <c r="K52" s="84"/>
      <c r="L52" s="78"/>
      <c r="M52" s="84"/>
      <c r="N52" s="29"/>
      <c r="O52" s="29"/>
      <c r="P52" s="78"/>
      <c r="Q52" s="78"/>
      <c r="R52" s="78"/>
      <c r="S52" s="78"/>
      <c r="T52" s="84"/>
      <c r="U52" s="84"/>
      <c r="V52" s="84"/>
      <c r="W52" s="84"/>
      <c r="X52" s="29"/>
      <c r="Y52" s="29"/>
      <c r="Z52" s="29"/>
      <c r="AA52" s="29"/>
      <c r="AB52" s="85"/>
      <c r="AC52" s="85"/>
      <c r="AD52" s="85"/>
      <c r="AE52" s="68"/>
    </row>
    <row r="53" customFormat="false" ht="12.75" hidden="false" customHeight="true" outlineLevel="1" collapsed="false">
      <c r="A53" s="20" t="s">
        <v>83</v>
      </c>
      <c r="B53" s="20"/>
      <c r="C53" s="20"/>
      <c r="D53" s="29"/>
      <c r="E53" s="29" t="n">
        <v>-653</v>
      </c>
      <c r="F53" s="29"/>
      <c r="G53" s="29" t="n">
        <v>247</v>
      </c>
      <c r="H53" s="29"/>
      <c r="I53" s="29" t="n">
        <v>-41</v>
      </c>
      <c r="J53" s="10"/>
      <c r="K53" s="78" t="n">
        <v>947.489904759999</v>
      </c>
      <c r="L53" s="78"/>
      <c r="M53" s="78" t="n">
        <v>-549.58224803</v>
      </c>
      <c r="N53" s="29"/>
      <c r="O53" s="29"/>
      <c r="P53" s="29" t="n">
        <v>-653</v>
      </c>
      <c r="Q53" s="84"/>
      <c r="R53" s="29" t="n">
        <v>247</v>
      </c>
      <c r="S53" s="84"/>
      <c r="T53" s="84" t="n">
        <v>467.8</v>
      </c>
      <c r="U53" s="84"/>
      <c r="V53" s="84" t="n">
        <v>-182.908</v>
      </c>
      <c r="W53" s="84"/>
      <c r="X53" s="29" t="n">
        <v>-41</v>
      </c>
      <c r="Y53" s="29"/>
      <c r="Z53" s="29" t="n">
        <v>-174</v>
      </c>
      <c r="AA53" s="29"/>
      <c r="AB53" s="85" t="n">
        <v>26</v>
      </c>
      <c r="AC53" s="85"/>
      <c r="AD53" s="85" t="n">
        <v>-341</v>
      </c>
      <c r="AE53" s="68"/>
    </row>
    <row r="54" customFormat="false" ht="12.75" hidden="false" customHeight="true" outlineLevel="1" collapsed="false">
      <c r="A54" s="20"/>
      <c r="B54" s="20"/>
      <c r="C54" s="20"/>
      <c r="D54" s="29"/>
      <c r="E54" s="29"/>
      <c r="F54" s="29"/>
      <c r="G54" s="29"/>
      <c r="H54" s="29"/>
      <c r="I54" s="29"/>
      <c r="J54" s="10"/>
      <c r="K54" s="78"/>
      <c r="L54" s="78"/>
      <c r="M54" s="78"/>
      <c r="N54" s="29"/>
      <c r="O54" s="29"/>
      <c r="P54" s="29"/>
      <c r="Q54" s="84"/>
      <c r="R54" s="29"/>
      <c r="S54" s="84"/>
      <c r="T54" s="84"/>
      <c r="U54" s="84"/>
      <c r="V54" s="84"/>
      <c r="W54" s="84"/>
      <c r="X54" s="29"/>
      <c r="Y54" s="29"/>
      <c r="Z54" s="29"/>
      <c r="AA54" s="29"/>
      <c r="AB54" s="85"/>
      <c r="AC54" s="85"/>
      <c r="AD54" s="85"/>
      <c r="AE54" s="68"/>
    </row>
    <row r="55" customFormat="false" ht="12" hidden="false" customHeight="true" outlineLevel="0" collapsed="false">
      <c r="A55" s="20" t="s">
        <v>84</v>
      </c>
      <c r="B55" s="11"/>
      <c r="C55" s="11"/>
      <c r="D55" s="29"/>
      <c r="E55" s="29"/>
      <c r="F55" s="29"/>
      <c r="G55" s="29"/>
      <c r="H55" s="29"/>
      <c r="I55" s="29"/>
      <c r="J55" s="14"/>
      <c r="K55" s="84"/>
      <c r="L55" s="78"/>
      <c r="M55" s="84"/>
      <c r="N55" s="29"/>
      <c r="O55" s="29"/>
      <c r="P55" s="78"/>
      <c r="Q55" s="78"/>
      <c r="R55" s="78"/>
      <c r="S55" s="78"/>
      <c r="T55" s="84"/>
      <c r="U55" s="84"/>
      <c r="V55" s="84"/>
      <c r="W55" s="84"/>
      <c r="X55" s="29"/>
      <c r="Y55" s="29"/>
      <c r="Z55" s="29"/>
      <c r="AA55" s="29"/>
      <c r="AB55" s="85"/>
      <c r="AC55" s="85"/>
      <c r="AD55" s="85"/>
      <c r="AE55" s="68"/>
    </row>
    <row r="56" customFormat="false" ht="4.5" hidden="false" customHeight="true" outlineLevel="0" collapsed="false">
      <c r="A56" s="11"/>
      <c r="B56" s="11"/>
      <c r="C56" s="11"/>
      <c r="D56" s="29"/>
      <c r="E56" s="29"/>
      <c r="F56" s="29"/>
      <c r="G56" s="29"/>
      <c r="H56" s="29"/>
      <c r="I56" s="29"/>
      <c r="J56" s="14"/>
      <c r="K56" s="84"/>
      <c r="L56" s="78"/>
      <c r="M56" s="84"/>
      <c r="N56" s="29"/>
      <c r="O56" s="29"/>
      <c r="P56" s="78"/>
      <c r="Q56" s="78"/>
      <c r="R56" s="78"/>
      <c r="S56" s="78"/>
      <c r="T56" s="84"/>
      <c r="U56" s="84"/>
      <c r="V56" s="84"/>
      <c r="W56" s="84"/>
      <c r="X56" s="29"/>
      <c r="Y56" s="29"/>
      <c r="Z56" s="29"/>
      <c r="AA56" s="29"/>
      <c r="AB56" s="85"/>
      <c r="AC56" s="85"/>
      <c r="AD56" s="85"/>
      <c r="AE56" s="68"/>
    </row>
    <row r="57" customFormat="false" ht="12" hidden="false" customHeight="false" outlineLevel="0" collapsed="false">
      <c r="A57" s="11" t="s">
        <v>85</v>
      </c>
      <c r="B57" s="11"/>
      <c r="C57" s="54" t="n">
        <v>6</v>
      </c>
      <c r="D57" s="29"/>
      <c r="E57" s="29"/>
      <c r="F57" s="29"/>
      <c r="G57" s="29"/>
      <c r="H57" s="29"/>
      <c r="I57" s="29"/>
      <c r="J57" s="14"/>
      <c r="K57" s="84" t="n">
        <v>-215.54362778</v>
      </c>
      <c r="L57" s="78"/>
      <c r="M57" s="84" t="n">
        <v>24.5822480300001</v>
      </c>
      <c r="N57" s="29"/>
      <c r="O57" s="29"/>
      <c r="P57" s="84"/>
      <c r="Q57" s="84"/>
      <c r="R57" s="84"/>
      <c r="S57" s="78"/>
      <c r="T57" s="84"/>
      <c r="U57" s="84"/>
      <c r="V57" s="84"/>
      <c r="W57" s="84"/>
      <c r="X57" s="29"/>
      <c r="Y57" s="29"/>
      <c r="Z57" s="29"/>
      <c r="AA57" s="29"/>
      <c r="AB57" s="85"/>
      <c r="AC57" s="85"/>
      <c r="AD57" s="85"/>
      <c r="AE57" s="68"/>
    </row>
    <row r="58" customFormat="false" ht="12" hidden="false" customHeight="false" outlineLevel="0" collapsed="false">
      <c r="A58" s="11" t="s">
        <v>86</v>
      </c>
      <c r="B58" s="11"/>
      <c r="C58" s="54" t="n">
        <v>6</v>
      </c>
      <c r="D58" s="29"/>
      <c r="E58" s="29"/>
      <c r="F58" s="29"/>
      <c r="G58" s="29"/>
      <c r="H58" s="29"/>
      <c r="I58" s="29"/>
      <c r="J58" s="14"/>
      <c r="K58" s="84" t="n">
        <v>-390.94627698</v>
      </c>
      <c r="L58" s="78"/>
      <c r="M58" s="84" t="n">
        <v>0</v>
      </c>
      <c r="N58" s="29"/>
      <c r="O58" s="29"/>
      <c r="P58" s="84"/>
      <c r="Q58" s="84"/>
      <c r="R58" s="84"/>
      <c r="S58" s="78"/>
      <c r="T58" s="84"/>
      <c r="U58" s="84"/>
      <c r="V58" s="84"/>
      <c r="W58" s="84"/>
      <c r="X58" s="29"/>
      <c r="Y58" s="29"/>
      <c r="Z58" s="29"/>
      <c r="AA58" s="29"/>
      <c r="AB58" s="85"/>
      <c r="AC58" s="85"/>
      <c r="AD58" s="85"/>
      <c r="AE58" s="68"/>
    </row>
    <row r="59" customFormat="false" ht="2.25" hidden="false" customHeight="true" outlineLevel="0" collapsed="false">
      <c r="A59" s="22"/>
      <c r="B59" s="22"/>
      <c r="C59" s="22"/>
      <c r="D59" s="32"/>
      <c r="E59" s="32"/>
      <c r="F59" s="32"/>
      <c r="G59" s="32"/>
      <c r="H59" s="32"/>
      <c r="I59" s="32"/>
      <c r="J59" s="80"/>
      <c r="K59" s="81"/>
      <c r="L59" s="82"/>
      <c r="M59" s="81"/>
      <c r="N59" s="32"/>
      <c r="O59" s="29"/>
      <c r="P59" s="84"/>
      <c r="Q59" s="84"/>
      <c r="R59" s="84"/>
      <c r="S59" s="78"/>
      <c r="T59" s="84"/>
      <c r="U59" s="84"/>
      <c r="V59" s="84"/>
      <c r="W59" s="84"/>
      <c r="X59" s="29"/>
      <c r="Y59" s="29"/>
      <c r="Z59" s="29"/>
      <c r="AA59" s="29"/>
      <c r="AB59" s="85"/>
      <c r="AC59" s="85"/>
      <c r="AD59" s="85"/>
      <c r="AE59" s="68"/>
    </row>
    <row r="60" customFormat="false" ht="2.25" hidden="false" customHeight="true" outlineLevel="0" collapsed="false">
      <c r="A60" s="11"/>
      <c r="B60" s="11"/>
      <c r="C60" s="11"/>
      <c r="D60" s="29"/>
      <c r="E60" s="29"/>
      <c r="F60" s="29"/>
      <c r="G60" s="29"/>
      <c r="H60" s="29"/>
      <c r="I60" s="29"/>
      <c r="J60" s="14"/>
      <c r="K60" s="84"/>
      <c r="L60" s="78"/>
      <c r="M60" s="84"/>
      <c r="N60" s="29"/>
      <c r="O60" s="29"/>
      <c r="P60" s="78"/>
      <c r="Q60" s="78"/>
      <c r="R60" s="78"/>
      <c r="S60" s="78"/>
      <c r="T60" s="84"/>
      <c r="U60" s="84"/>
      <c r="V60" s="84"/>
      <c r="W60" s="84"/>
      <c r="X60" s="29"/>
      <c r="Y60" s="29"/>
      <c r="Z60" s="29"/>
      <c r="AA60" s="29"/>
      <c r="AB60" s="85"/>
      <c r="AC60" s="85"/>
      <c r="AD60" s="85"/>
      <c r="AE60" s="68"/>
    </row>
    <row r="61" customFormat="false" ht="12" hidden="false" customHeight="false" outlineLevel="0" collapsed="false">
      <c r="A61" s="20" t="s">
        <v>87</v>
      </c>
      <c r="B61" s="20"/>
      <c r="C61" s="20"/>
      <c r="D61" s="30"/>
      <c r="E61" s="30" t="e">
        <f aca="false"/>
        <v>#REF!</v>
      </c>
      <c r="F61" s="30"/>
      <c r="G61" s="30" t="e">
        <f aca="false"/>
        <v>#REF!</v>
      </c>
      <c r="H61" s="30"/>
      <c r="I61" s="30" t="e">
        <f aca="false"/>
        <v>#REF!</v>
      </c>
      <c r="J61" s="10"/>
      <c r="K61" s="78" t="n">
        <v>340.999999999999</v>
      </c>
      <c r="L61" s="78"/>
      <c r="M61" s="78" t="n">
        <v>-525</v>
      </c>
      <c r="N61" s="29"/>
      <c r="O61" s="29"/>
      <c r="P61" s="78" t="e">
        <f aca="false"/>
        <v>#REF!</v>
      </c>
      <c r="Q61" s="78"/>
      <c r="R61" s="78" t="e">
        <f aca="false"/>
        <v>#REF!</v>
      </c>
      <c r="S61" s="78"/>
      <c r="T61" s="84" t="e">
        <f aca="false"/>
        <v>#REF!</v>
      </c>
      <c r="U61" s="84"/>
      <c r="V61" s="84" t="e">
        <f aca="false"/>
        <v>#REF!</v>
      </c>
      <c r="W61" s="84"/>
      <c r="X61" s="29" t="e">
        <f aca="false"/>
        <v>#REF!</v>
      </c>
      <c r="Y61" s="29"/>
      <c r="Z61" s="29" t="e">
        <f aca="false"/>
        <v>#REF!</v>
      </c>
      <c r="AA61" s="29"/>
      <c r="AB61" s="85" t="e">
        <f aca="false"/>
        <v>#REF!</v>
      </c>
      <c r="AC61" s="85"/>
      <c r="AD61" s="85" t="e">
        <f aca="false"/>
        <v>#REF!</v>
      </c>
      <c r="AE61" s="68"/>
    </row>
    <row r="62" customFormat="false" ht="3" hidden="false" customHeight="true" outlineLevel="0" collapsed="false">
      <c r="A62" s="3"/>
      <c r="B62" s="3"/>
      <c r="C62" s="3"/>
      <c r="D62" s="90"/>
      <c r="E62" s="90"/>
      <c r="F62" s="90"/>
      <c r="G62" s="90"/>
      <c r="H62" s="90"/>
      <c r="I62" s="90"/>
      <c r="J62" s="42"/>
      <c r="K62" s="91"/>
      <c r="L62" s="92"/>
      <c r="M62" s="91"/>
      <c r="N62" s="29"/>
      <c r="O62" s="29"/>
      <c r="P62" s="92"/>
      <c r="Q62" s="92"/>
      <c r="R62" s="92"/>
      <c r="S62" s="92"/>
      <c r="T62" s="91"/>
      <c r="U62" s="91"/>
      <c r="V62" s="91"/>
      <c r="W62" s="91"/>
      <c r="X62" s="90"/>
      <c r="Y62" s="90"/>
      <c r="Z62" s="90"/>
      <c r="AA62" s="90"/>
      <c r="AB62" s="93"/>
      <c r="AC62" s="93"/>
      <c r="AD62" s="93"/>
      <c r="AE62" s="68"/>
    </row>
    <row r="63" customFormat="false" ht="2.25" hidden="false" customHeight="true" outlineLevel="0" collapsed="false">
      <c r="A63" s="11"/>
      <c r="B63" s="11"/>
      <c r="C63" s="11"/>
      <c r="D63" s="29"/>
      <c r="E63" s="29"/>
      <c r="F63" s="29"/>
      <c r="G63" s="29"/>
      <c r="H63" s="29"/>
      <c r="I63" s="29"/>
      <c r="J63" s="14"/>
      <c r="K63" s="84"/>
      <c r="L63" s="78"/>
      <c r="M63" s="84"/>
      <c r="N63" s="29"/>
      <c r="O63" s="29"/>
      <c r="P63" s="84"/>
      <c r="Q63" s="84"/>
      <c r="R63" s="84"/>
      <c r="S63" s="78"/>
      <c r="T63" s="84"/>
      <c r="U63" s="84"/>
      <c r="V63" s="84"/>
      <c r="W63" s="84"/>
      <c r="X63" s="29"/>
      <c r="Y63" s="29"/>
      <c r="Z63" s="29"/>
      <c r="AA63" s="29"/>
      <c r="AB63" s="85"/>
      <c r="AC63" s="85"/>
      <c r="AD63" s="85"/>
      <c r="AE63" s="68"/>
    </row>
    <row r="64" customFormat="false" ht="12" hidden="false" customHeight="true" outlineLevel="0" collapsed="false">
      <c r="A64" s="20" t="s">
        <v>88</v>
      </c>
      <c r="B64" s="11"/>
      <c r="C64" s="11"/>
      <c r="D64" s="29"/>
      <c r="E64" s="29"/>
      <c r="F64" s="29"/>
      <c r="G64" s="29"/>
      <c r="H64" s="29"/>
      <c r="I64" s="29"/>
      <c r="J64" s="14"/>
      <c r="K64" s="84"/>
      <c r="L64" s="78"/>
      <c r="M64" s="84"/>
      <c r="N64" s="29"/>
      <c r="O64" s="29"/>
      <c r="P64" s="84"/>
      <c r="Q64" s="84"/>
      <c r="R64" s="84"/>
      <c r="S64" s="78"/>
      <c r="T64" s="84"/>
      <c r="U64" s="84"/>
      <c r="V64" s="84"/>
      <c r="W64" s="84"/>
      <c r="X64" s="29"/>
      <c r="Y64" s="29"/>
      <c r="Z64" s="29"/>
      <c r="AA64" s="29"/>
      <c r="AB64" s="85"/>
      <c r="AC64" s="85"/>
      <c r="AD64" s="85"/>
      <c r="AE64" s="68"/>
    </row>
    <row r="65" customFormat="false" ht="12" hidden="false" customHeight="true" outlineLevel="0" collapsed="false">
      <c r="A65" s="11" t="s">
        <v>89</v>
      </c>
      <c r="B65" s="11"/>
      <c r="C65" s="11"/>
      <c r="D65" s="29"/>
      <c r="E65" s="29"/>
      <c r="F65" s="29"/>
      <c r="G65" s="29"/>
      <c r="H65" s="29"/>
      <c r="I65" s="29"/>
      <c r="J65" s="14"/>
      <c r="K65" s="84" t="n">
        <v>339.630615499999</v>
      </c>
      <c r="L65" s="78"/>
      <c r="M65" s="84" t="n">
        <v>-525</v>
      </c>
      <c r="N65" s="29"/>
      <c r="O65" s="29"/>
      <c r="P65" s="84"/>
      <c r="Q65" s="84"/>
      <c r="R65" s="84"/>
      <c r="S65" s="78"/>
      <c r="T65" s="84"/>
      <c r="U65" s="84"/>
      <c r="V65" s="84"/>
      <c r="W65" s="84"/>
      <c r="X65" s="29"/>
      <c r="Y65" s="29"/>
      <c r="Z65" s="29"/>
      <c r="AA65" s="29"/>
      <c r="AB65" s="85"/>
      <c r="AC65" s="85"/>
      <c r="AD65" s="85"/>
      <c r="AE65" s="68"/>
    </row>
    <row r="66" customFormat="false" ht="12" hidden="false" customHeight="true" outlineLevel="0" collapsed="false">
      <c r="A66" s="11" t="s">
        <v>90</v>
      </c>
      <c r="B66" s="11"/>
      <c r="C66" s="11"/>
      <c r="D66" s="29"/>
      <c r="E66" s="29"/>
      <c r="F66" s="29"/>
      <c r="G66" s="29"/>
      <c r="H66" s="29"/>
      <c r="I66" s="29"/>
      <c r="J66" s="14"/>
      <c r="K66" s="84" t="n">
        <v>1.3693845</v>
      </c>
      <c r="L66" s="78"/>
      <c r="M66" s="84" t="n">
        <v>0</v>
      </c>
      <c r="N66" s="29"/>
      <c r="O66" s="29"/>
      <c r="P66" s="84"/>
      <c r="Q66" s="84"/>
      <c r="R66" s="84"/>
      <c r="S66" s="78"/>
      <c r="T66" s="84"/>
      <c r="U66" s="84"/>
      <c r="V66" s="84"/>
      <c r="W66" s="84"/>
      <c r="X66" s="29"/>
      <c r="Y66" s="29"/>
      <c r="Z66" s="29"/>
      <c r="AA66" s="29"/>
      <c r="AB66" s="85"/>
      <c r="AC66" s="85"/>
      <c r="AD66" s="85"/>
      <c r="AE66" s="68"/>
    </row>
    <row r="67" customFormat="false" ht="2.25" hidden="false" customHeight="true" outlineLevel="0" collapsed="false">
      <c r="A67" s="22"/>
      <c r="B67" s="22"/>
      <c r="C67" s="22"/>
      <c r="D67" s="32"/>
      <c r="E67" s="32"/>
      <c r="F67" s="32"/>
      <c r="G67" s="32"/>
      <c r="H67" s="32"/>
      <c r="I67" s="32"/>
      <c r="J67" s="80"/>
      <c r="K67" s="81"/>
      <c r="L67" s="82"/>
      <c r="M67" s="81"/>
      <c r="N67" s="29"/>
      <c r="O67" s="29"/>
      <c r="P67" s="84"/>
      <c r="Q67" s="84"/>
      <c r="R67" s="84"/>
      <c r="S67" s="78"/>
      <c r="T67" s="84"/>
      <c r="U67" s="84"/>
      <c r="V67" s="84"/>
      <c r="W67" s="84"/>
      <c r="X67" s="29"/>
      <c r="Y67" s="29"/>
      <c r="Z67" s="29"/>
      <c r="AA67" s="29"/>
      <c r="AB67" s="85"/>
      <c r="AC67" s="85"/>
      <c r="AD67" s="85"/>
      <c r="AE67" s="68"/>
    </row>
    <row r="68" customFormat="false" ht="2.25" hidden="false" customHeight="true" outlineLevel="0" collapsed="false">
      <c r="A68" s="11"/>
      <c r="B68" s="11"/>
      <c r="C68" s="11"/>
      <c r="D68" s="29"/>
      <c r="E68" s="29"/>
      <c r="F68" s="29"/>
      <c r="G68" s="29"/>
      <c r="H68" s="29"/>
      <c r="I68" s="29"/>
      <c r="J68" s="14"/>
      <c r="K68" s="84"/>
      <c r="L68" s="78"/>
      <c r="M68" s="84"/>
      <c r="N68" s="29"/>
      <c r="O68" s="29"/>
      <c r="P68" s="84"/>
      <c r="Q68" s="84"/>
      <c r="R68" s="84"/>
      <c r="S68" s="78"/>
      <c r="T68" s="84"/>
      <c r="U68" s="84"/>
      <c r="V68" s="84"/>
      <c r="W68" s="84"/>
      <c r="X68" s="29"/>
      <c r="Y68" s="29"/>
      <c r="Z68" s="29"/>
      <c r="AA68" s="29"/>
      <c r="AB68" s="85"/>
      <c r="AC68" s="85"/>
      <c r="AD68" s="85"/>
      <c r="AE68" s="68"/>
    </row>
    <row r="69" customFormat="false" ht="12" hidden="false" customHeight="true" outlineLevel="0" collapsed="false">
      <c r="A69" s="11"/>
      <c r="B69" s="11"/>
      <c r="C69" s="11"/>
      <c r="D69" s="29"/>
      <c r="E69" s="29"/>
      <c r="F69" s="29"/>
      <c r="G69" s="29"/>
      <c r="H69" s="29"/>
      <c r="I69" s="29"/>
      <c r="J69" s="14"/>
      <c r="K69" s="78" t="n">
        <v>340.999999999999</v>
      </c>
      <c r="L69" s="78"/>
      <c r="M69" s="78" t="n">
        <v>-525</v>
      </c>
      <c r="N69" s="29"/>
      <c r="O69" s="29"/>
      <c r="P69" s="84"/>
      <c r="Q69" s="84"/>
      <c r="R69" s="84"/>
      <c r="S69" s="78"/>
      <c r="T69" s="84"/>
      <c r="U69" s="84"/>
      <c r="V69" s="84"/>
      <c r="W69" s="84"/>
      <c r="X69" s="29"/>
      <c r="Y69" s="29"/>
      <c r="Z69" s="29"/>
      <c r="AA69" s="29"/>
      <c r="AB69" s="85"/>
      <c r="AC69" s="85"/>
      <c r="AD69" s="85"/>
      <c r="AE69" s="68"/>
    </row>
    <row r="70" customFormat="false" ht="2.25" hidden="false" customHeight="true" outlineLevel="0" collapsed="false">
      <c r="A70" s="3"/>
      <c r="B70" s="3"/>
      <c r="C70" s="3"/>
      <c r="D70" s="90"/>
      <c r="E70" s="90"/>
      <c r="F70" s="90"/>
      <c r="G70" s="90"/>
      <c r="H70" s="90"/>
      <c r="I70" s="90"/>
      <c r="J70" s="42"/>
      <c r="K70" s="91"/>
      <c r="L70" s="92"/>
      <c r="M70" s="91"/>
      <c r="N70" s="29"/>
      <c r="O70" s="29"/>
      <c r="P70" s="84"/>
      <c r="Q70" s="84"/>
      <c r="R70" s="84"/>
      <c r="S70" s="78"/>
      <c r="T70" s="84"/>
      <c r="U70" s="84"/>
      <c r="V70" s="84"/>
      <c r="W70" s="84"/>
      <c r="X70" s="29"/>
      <c r="Y70" s="29"/>
      <c r="Z70" s="29"/>
      <c r="AA70" s="29"/>
      <c r="AB70" s="85"/>
      <c r="AC70" s="85"/>
      <c r="AD70" s="85"/>
      <c r="AE70" s="68"/>
    </row>
    <row r="71" customFormat="false" ht="2.25" hidden="false" customHeight="true" outlineLevel="0" collapsed="false">
      <c r="A71" s="11"/>
      <c r="B71" s="11"/>
      <c r="C71" s="11"/>
      <c r="D71" s="29"/>
      <c r="E71" s="29"/>
      <c r="F71" s="29"/>
      <c r="G71" s="29"/>
      <c r="H71" s="29"/>
      <c r="I71" s="29"/>
      <c r="J71" s="14"/>
      <c r="K71" s="84"/>
      <c r="L71" s="78"/>
      <c r="M71" s="84"/>
      <c r="N71" s="29"/>
      <c r="O71" s="29"/>
      <c r="P71" s="84"/>
      <c r="Q71" s="84"/>
      <c r="R71" s="84"/>
      <c r="S71" s="78"/>
      <c r="T71" s="84"/>
      <c r="U71" s="84"/>
      <c r="V71" s="84"/>
      <c r="W71" s="84"/>
      <c r="X71" s="29"/>
      <c r="Y71" s="29"/>
      <c r="Z71" s="29"/>
      <c r="AA71" s="29"/>
      <c r="AB71" s="85"/>
      <c r="AC71" s="85"/>
      <c r="AD71" s="85"/>
      <c r="AE71" s="68"/>
    </row>
    <row r="72" customFormat="false" ht="12" hidden="false" customHeight="false" outlineLevel="0" collapsed="false">
      <c r="A72" s="20" t="s">
        <v>91</v>
      </c>
      <c r="B72" s="20"/>
      <c r="C72" s="54" t="n">
        <v>7</v>
      </c>
      <c r="D72" s="29"/>
      <c r="E72" s="29"/>
      <c r="F72" s="29"/>
      <c r="G72" s="29"/>
      <c r="H72" s="29"/>
      <c r="I72" s="29"/>
      <c r="J72" s="14"/>
      <c r="K72" s="84"/>
      <c r="L72" s="78"/>
      <c r="M72" s="84"/>
      <c r="N72" s="29"/>
      <c r="O72" s="29"/>
      <c r="P72" s="78"/>
      <c r="Q72" s="78"/>
      <c r="R72" s="78"/>
      <c r="S72" s="78"/>
      <c r="T72" s="84"/>
      <c r="U72" s="84"/>
      <c r="V72" s="84"/>
      <c r="W72" s="84"/>
      <c r="X72" s="29"/>
      <c r="Y72" s="29"/>
      <c r="Z72" s="29"/>
      <c r="AA72" s="29"/>
      <c r="AB72" s="85"/>
      <c r="AC72" s="85"/>
      <c r="AD72" s="85"/>
    </row>
    <row r="73" customFormat="false" ht="12" hidden="false" customHeight="false" outlineLevel="0" collapsed="false">
      <c r="A73" s="94" t="s">
        <v>92</v>
      </c>
      <c r="B73" s="20"/>
      <c r="C73" s="54"/>
      <c r="D73" s="29"/>
      <c r="E73" s="29"/>
      <c r="F73" s="29"/>
      <c r="G73" s="29"/>
      <c r="H73" s="29"/>
      <c r="I73" s="29"/>
      <c r="J73" s="14"/>
      <c r="K73" s="84"/>
      <c r="L73" s="78"/>
      <c r="M73" s="84"/>
      <c r="N73" s="29"/>
      <c r="O73" s="29"/>
      <c r="P73" s="78"/>
      <c r="Q73" s="78"/>
      <c r="R73" s="78"/>
      <c r="S73" s="78"/>
      <c r="T73" s="84"/>
      <c r="U73" s="84"/>
      <c r="V73" s="84"/>
      <c r="W73" s="84"/>
      <c r="X73" s="29"/>
      <c r="Y73" s="29"/>
      <c r="Z73" s="29"/>
      <c r="AA73" s="29"/>
      <c r="AB73" s="85"/>
      <c r="AC73" s="85"/>
      <c r="AD73" s="85"/>
    </row>
    <row r="74" customFormat="false" ht="12" hidden="false" customHeight="false" outlineLevel="0" collapsed="false">
      <c r="A74" s="31" t="s">
        <v>93</v>
      </c>
      <c r="B74" s="11"/>
      <c r="C74" s="54"/>
      <c r="D74" s="29"/>
      <c r="E74" s="29" t="n">
        <v>-163</v>
      </c>
      <c r="F74" s="29"/>
      <c r="G74" s="29" t="n">
        <v>62</v>
      </c>
      <c r="H74" s="29"/>
      <c r="I74" s="29" t="n">
        <v>-11</v>
      </c>
      <c r="J74" s="14"/>
      <c r="K74" s="84" t="n">
        <v>238.116158672618</v>
      </c>
      <c r="L74" s="78"/>
      <c r="M74" s="84" t="n">
        <v>-139.227502834267</v>
      </c>
      <c r="N74" s="29"/>
      <c r="O74" s="29"/>
      <c r="P74" s="84" t="n">
        <v>-163</v>
      </c>
      <c r="Q74" s="84"/>
      <c r="R74" s="84" t="n">
        <v>62</v>
      </c>
      <c r="S74" s="78"/>
      <c r="T74" s="84" t="n">
        <v>117.61452204958</v>
      </c>
      <c r="U74" s="84"/>
      <c r="V74" s="84" t="n">
        <v>70</v>
      </c>
      <c r="W74" s="84"/>
      <c r="X74" s="29" t="n">
        <v>-11</v>
      </c>
      <c r="Y74" s="29"/>
      <c r="Z74" s="29" t="n">
        <v>-46</v>
      </c>
      <c r="AA74" s="29"/>
      <c r="AB74" s="85" t="n">
        <v>6</v>
      </c>
      <c r="AC74" s="85"/>
      <c r="AD74" s="85" t="n">
        <v>-82</v>
      </c>
    </row>
    <row r="75" customFormat="false" ht="12" hidden="true" customHeight="false" outlineLevel="0" collapsed="false">
      <c r="A75" s="31" t="s">
        <v>94</v>
      </c>
      <c r="B75" s="11"/>
      <c r="C75" s="54"/>
      <c r="D75" s="29"/>
      <c r="E75" s="29" t="n">
        <v>-133</v>
      </c>
      <c r="F75" s="29"/>
      <c r="G75" s="29" t="n">
        <v>58</v>
      </c>
      <c r="H75" s="29"/>
      <c r="I75" s="29" t="n">
        <v>-52</v>
      </c>
      <c r="J75" s="14"/>
      <c r="K75" s="84" t="n">
        <v>128.615314501393</v>
      </c>
      <c r="L75" s="78"/>
      <c r="M75" s="84" t="n">
        <v>-275.440603012478</v>
      </c>
      <c r="N75" s="29"/>
      <c r="O75" s="29"/>
      <c r="P75" s="84" t="n">
        <v>-133</v>
      </c>
      <c r="Q75" s="84"/>
      <c r="R75" s="84" t="n">
        <v>58</v>
      </c>
      <c r="S75" s="78"/>
      <c r="T75" s="84" t="n">
        <v>43.9734499924574</v>
      </c>
      <c r="U75" s="84"/>
      <c r="V75" s="84" t="n">
        <v>66</v>
      </c>
      <c r="W75" s="84"/>
      <c r="X75" s="29" t="n">
        <v>-52</v>
      </c>
      <c r="Y75" s="29"/>
      <c r="Z75" s="29" t="n">
        <v>-50</v>
      </c>
      <c r="AA75" s="29"/>
      <c r="AB75" s="85" t="n">
        <v>-75</v>
      </c>
      <c r="AC75" s="85"/>
      <c r="AD75" s="85" t="n">
        <v>-86</v>
      </c>
    </row>
    <row r="76" customFormat="false" ht="12" hidden="false" customHeight="false" outlineLevel="0" collapsed="false">
      <c r="A76" s="31" t="s">
        <v>95</v>
      </c>
      <c r="B76" s="11"/>
      <c r="C76" s="54"/>
      <c r="D76" s="29"/>
      <c r="E76" s="29" t="n">
        <v>-163</v>
      </c>
      <c r="F76" s="29"/>
      <c r="G76" s="29" t="n">
        <v>61</v>
      </c>
      <c r="H76" s="29"/>
      <c r="I76" s="29" t="n">
        <v>-11</v>
      </c>
      <c r="J76" s="14"/>
      <c r="K76" s="84" t="n">
        <v>235.470244409112</v>
      </c>
      <c r="L76" s="78"/>
      <c r="M76" s="84" t="n">
        <v>-139.227502834267</v>
      </c>
      <c r="N76" s="29"/>
      <c r="O76" s="29"/>
      <c r="P76" s="84" t="n">
        <v>-163</v>
      </c>
      <c r="Q76" s="84"/>
      <c r="R76" s="84" t="n">
        <v>61</v>
      </c>
      <c r="S76" s="78"/>
      <c r="T76" s="84" t="n">
        <v>115.890683820932</v>
      </c>
      <c r="U76" s="84"/>
      <c r="V76" s="84" t="n">
        <v>69</v>
      </c>
      <c r="W76" s="84"/>
      <c r="X76" s="29" t="n">
        <v>-11</v>
      </c>
      <c r="Y76" s="29"/>
      <c r="Z76" s="29" t="n">
        <v>-46</v>
      </c>
      <c r="AA76" s="29"/>
      <c r="AB76" s="85" t="n">
        <v>6</v>
      </c>
      <c r="AC76" s="85"/>
      <c r="AD76" s="85" t="n">
        <v>-82</v>
      </c>
    </row>
    <row r="77" customFormat="false" ht="2.25" hidden="false" customHeight="true" outlineLevel="0" collapsed="false">
      <c r="A77" s="11"/>
      <c r="B77" s="11"/>
      <c r="C77" s="54"/>
      <c r="D77" s="29"/>
      <c r="E77" s="29"/>
      <c r="F77" s="29"/>
      <c r="G77" s="29"/>
      <c r="H77" s="29"/>
      <c r="I77" s="29"/>
      <c r="J77" s="14"/>
      <c r="K77" s="84"/>
      <c r="L77" s="78"/>
      <c r="M77" s="84"/>
      <c r="N77" s="29"/>
      <c r="O77" s="29"/>
      <c r="P77" s="78"/>
      <c r="Q77" s="78"/>
      <c r="R77" s="78"/>
      <c r="S77" s="78"/>
      <c r="T77" s="84"/>
      <c r="U77" s="84"/>
      <c r="V77" s="84"/>
      <c r="W77" s="84"/>
      <c r="X77" s="29"/>
      <c r="Y77" s="29"/>
      <c r="Z77" s="29"/>
      <c r="AA77" s="29"/>
      <c r="AB77" s="85"/>
      <c r="AC77" s="85"/>
      <c r="AD77" s="85"/>
    </row>
    <row r="78" customFormat="false" ht="14.25" hidden="false" customHeight="true" outlineLevel="0" collapsed="false">
      <c r="A78" s="20" t="s">
        <v>96</v>
      </c>
      <c r="B78" s="20"/>
      <c r="C78" s="54" t="n">
        <v>7</v>
      </c>
      <c r="D78" s="29"/>
      <c r="E78" s="29"/>
      <c r="F78" s="29"/>
      <c r="G78" s="29"/>
      <c r="H78" s="29"/>
      <c r="I78" s="29"/>
      <c r="J78" s="14"/>
      <c r="K78" s="84"/>
      <c r="L78" s="78"/>
      <c r="M78" s="84"/>
      <c r="N78" s="29"/>
      <c r="O78" s="29"/>
      <c r="P78" s="78"/>
      <c r="Q78" s="78"/>
      <c r="R78" s="78"/>
      <c r="S78" s="78"/>
      <c r="T78" s="84"/>
      <c r="U78" s="84"/>
      <c r="V78" s="84"/>
      <c r="W78" s="84"/>
      <c r="X78" s="29"/>
      <c r="Y78" s="29"/>
      <c r="Z78" s="29"/>
      <c r="AA78" s="29"/>
      <c r="AB78" s="85"/>
      <c r="AC78" s="85"/>
      <c r="AD78" s="85"/>
    </row>
    <row r="79" customFormat="false" ht="12" hidden="false" customHeight="true" outlineLevel="0" collapsed="false">
      <c r="A79" s="94" t="s">
        <v>92</v>
      </c>
      <c r="B79" s="20"/>
      <c r="C79" s="11"/>
      <c r="D79" s="29"/>
      <c r="E79" s="29"/>
      <c r="F79" s="29"/>
      <c r="G79" s="29"/>
      <c r="H79" s="29"/>
      <c r="I79" s="29"/>
      <c r="J79" s="14"/>
      <c r="K79" s="84"/>
      <c r="L79" s="78"/>
      <c r="M79" s="84"/>
      <c r="N79" s="29"/>
      <c r="O79" s="29"/>
      <c r="P79" s="78"/>
      <c r="Q79" s="78"/>
      <c r="R79" s="78"/>
      <c r="S79" s="78"/>
      <c r="T79" s="84"/>
      <c r="U79" s="84"/>
      <c r="V79" s="84"/>
      <c r="W79" s="84"/>
      <c r="X79" s="29"/>
      <c r="Y79" s="29"/>
      <c r="Z79" s="29"/>
      <c r="AA79" s="29"/>
      <c r="AB79" s="85"/>
      <c r="AC79" s="85"/>
      <c r="AD79" s="85"/>
    </row>
    <row r="80" customFormat="false" ht="12" hidden="false" customHeight="true" outlineLevel="0" collapsed="false">
      <c r="A80" s="31" t="s">
        <v>40</v>
      </c>
      <c r="B80" s="11"/>
      <c r="C80" s="11"/>
      <c r="D80" s="29"/>
      <c r="E80" s="29" t="n">
        <v>0</v>
      </c>
      <c r="F80" s="29"/>
      <c r="G80" s="29" t="n">
        <v>0</v>
      </c>
      <c r="H80" s="29"/>
      <c r="I80" s="29" t="n">
        <v>0</v>
      </c>
      <c r="J80" s="14"/>
      <c r="K80" s="84" t="n">
        <v>-152.418559469247</v>
      </c>
      <c r="L80" s="78"/>
      <c r="M80" s="84" t="n">
        <v>6.2275028342667</v>
      </c>
      <c r="N80" s="29"/>
      <c r="O80" s="29"/>
      <c r="P80" s="78"/>
      <c r="Q80" s="78"/>
      <c r="R80" s="78"/>
      <c r="S80" s="78"/>
      <c r="T80" s="84"/>
      <c r="U80" s="84"/>
      <c r="V80" s="84"/>
      <c r="W80" s="84"/>
      <c r="X80" s="29"/>
      <c r="Y80" s="29"/>
      <c r="Z80" s="29"/>
      <c r="AA80" s="29"/>
      <c r="AB80" s="85"/>
      <c r="AC80" s="85"/>
      <c r="AD80" s="85"/>
    </row>
    <row r="81" customFormat="false" ht="12" hidden="true" customHeight="true" outlineLevel="0" collapsed="false">
      <c r="A81" s="31" t="s">
        <v>94</v>
      </c>
      <c r="B81" s="11"/>
      <c r="C81" s="11"/>
      <c r="D81" s="29"/>
      <c r="E81" s="29" t="n">
        <v>0</v>
      </c>
      <c r="F81" s="29"/>
      <c r="G81" s="29" t="n">
        <v>0</v>
      </c>
      <c r="H81" s="29"/>
      <c r="I81" s="29" t="n">
        <v>0</v>
      </c>
      <c r="J81" s="14"/>
      <c r="K81" s="84" t="n">
        <v>-85.3679453727836</v>
      </c>
      <c r="L81" s="78"/>
      <c r="M81" s="84" t="n">
        <v>6.25980341991345</v>
      </c>
      <c r="N81" s="29"/>
      <c r="O81" s="29"/>
      <c r="P81" s="78"/>
      <c r="Q81" s="78"/>
      <c r="R81" s="78"/>
      <c r="S81" s="78"/>
      <c r="T81" s="84"/>
      <c r="U81" s="84"/>
      <c r="V81" s="84"/>
      <c r="W81" s="84"/>
      <c r="X81" s="29"/>
      <c r="Y81" s="29"/>
      <c r="Z81" s="29"/>
      <c r="AA81" s="29"/>
      <c r="AB81" s="85"/>
      <c r="AC81" s="85"/>
      <c r="AD81" s="85"/>
    </row>
    <row r="82" customFormat="false" ht="12" hidden="false" customHeight="true" outlineLevel="0" collapsed="false">
      <c r="A82" s="31" t="s">
        <v>97</v>
      </c>
      <c r="B82" s="11"/>
      <c r="C82" s="11"/>
      <c r="D82" s="29"/>
      <c r="E82" s="29" t="n">
        <v>0</v>
      </c>
      <c r="F82" s="29"/>
      <c r="G82" s="29" t="n">
        <v>0</v>
      </c>
      <c r="H82" s="29"/>
      <c r="I82" s="29" t="n">
        <v>0</v>
      </c>
      <c r="J82" s="14"/>
      <c r="K82" s="84" t="n">
        <v>-150.724905234394</v>
      </c>
      <c r="L82" s="78"/>
      <c r="M82" s="84" t="n">
        <v>6.2275028342667</v>
      </c>
      <c r="N82" s="29"/>
      <c r="O82" s="29"/>
      <c r="P82" s="78"/>
      <c r="Q82" s="78"/>
      <c r="R82" s="78"/>
      <c r="S82" s="78"/>
      <c r="T82" s="84"/>
      <c r="U82" s="84"/>
      <c r="V82" s="84"/>
      <c r="W82" s="84"/>
      <c r="X82" s="29"/>
      <c r="Y82" s="29"/>
      <c r="Z82" s="29"/>
      <c r="AA82" s="29"/>
      <c r="AB82" s="85"/>
      <c r="AC82" s="85"/>
      <c r="AD82" s="85"/>
    </row>
    <row r="83" customFormat="false" ht="5.25" hidden="false" customHeight="true" outlineLevel="0" collapsed="false">
      <c r="A83" s="11"/>
      <c r="B83" s="11"/>
      <c r="C83" s="11"/>
      <c r="D83" s="29"/>
      <c r="E83" s="29"/>
      <c r="F83" s="29"/>
      <c r="G83" s="29"/>
      <c r="H83" s="29"/>
      <c r="I83" s="29"/>
      <c r="J83" s="14"/>
      <c r="K83" s="84"/>
      <c r="L83" s="78"/>
      <c r="M83" s="84"/>
      <c r="N83" s="29"/>
      <c r="O83" s="29"/>
      <c r="P83" s="78"/>
      <c r="Q83" s="78"/>
      <c r="R83" s="78"/>
      <c r="S83" s="78"/>
      <c r="T83" s="84"/>
      <c r="U83" s="84"/>
      <c r="V83" s="84"/>
      <c r="W83" s="84"/>
      <c r="X83" s="29"/>
      <c r="Y83" s="29"/>
      <c r="Z83" s="29"/>
      <c r="AA83" s="29"/>
      <c r="AB83" s="85"/>
      <c r="AC83" s="85"/>
      <c r="AD83" s="85"/>
    </row>
    <row r="84" customFormat="false" ht="12" hidden="false" customHeight="false" outlineLevel="0" collapsed="false">
      <c r="A84" s="20" t="s">
        <v>43</v>
      </c>
      <c r="B84" s="20"/>
      <c r="C84" s="11"/>
      <c r="D84" s="30"/>
      <c r="E84" s="30"/>
      <c r="F84" s="30"/>
      <c r="G84" s="30"/>
      <c r="H84" s="30"/>
      <c r="I84" s="30"/>
      <c r="J84" s="14"/>
      <c r="K84" s="14"/>
      <c r="L84" s="78"/>
      <c r="M84" s="14"/>
      <c r="N84" s="30"/>
      <c r="O84" s="30"/>
      <c r="P84" s="78"/>
      <c r="Q84" s="78"/>
      <c r="R84" s="78"/>
      <c r="S84" s="78"/>
      <c r="T84" s="84"/>
      <c r="U84" s="84"/>
      <c r="V84" s="84"/>
      <c r="W84" s="84"/>
      <c r="X84" s="29"/>
      <c r="Y84" s="30"/>
      <c r="Z84" s="29"/>
      <c r="AA84" s="29"/>
      <c r="AB84" s="85"/>
      <c r="AC84" s="85"/>
      <c r="AD84" s="85"/>
    </row>
    <row r="85" customFormat="false" ht="12" hidden="false" customHeight="false" outlineLevel="0" collapsed="false">
      <c r="A85" s="11" t="s">
        <v>44</v>
      </c>
      <c r="B85" s="11"/>
      <c r="C85" s="11"/>
      <c r="D85" s="29"/>
      <c r="E85" s="29" t="n">
        <v>0</v>
      </c>
      <c r="F85" s="29"/>
      <c r="G85" s="29" t="n">
        <v>0</v>
      </c>
      <c r="H85" s="29"/>
      <c r="I85" s="29" t="n">
        <v>0</v>
      </c>
      <c r="J85" s="14"/>
      <c r="K85" s="84" t="n">
        <v>0</v>
      </c>
      <c r="L85" s="78"/>
      <c r="M85" s="84" t="n">
        <v>0</v>
      </c>
      <c r="N85" s="29"/>
      <c r="O85" s="29"/>
      <c r="P85" s="78" t="n">
        <v>0</v>
      </c>
      <c r="Q85" s="78"/>
      <c r="R85" s="78" t="n">
        <v>0</v>
      </c>
      <c r="S85" s="78"/>
      <c r="T85" s="84" t="n">
        <v>0</v>
      </c>
      <c r="U85" s="84"/>
      <c r="V85" s="84" t="n">
        <v>0</v>
      </c>
      <c r="W85" s="84"/>
      <c r="X85" s="29" t="n">
        <v>0</v>
      </c>
      <c r="Y85" s="29"/>
      <c r="Z85" s="29" t="n">
        <v>0</v>
      </c>
      <c r="AA85" s="29"/>
      <c r="AB85" s="85" t="n">
        <v>0</v>
      </c>
      <c r="AC85" s="85"/>
      <c r="AD85" s="85" t="n">
        <v>0</v>
      </c>
    </row>
    <row r="86" customFormat="false" ht="12" hidden="false" customHeight="false" outlineLevel="0" collapsed="false">
      <c r="A86" s="11" t="s">
        <v>45</v>
      </c>
      <c r="B86" s="11"/>
      <c r="C86" s="11"/>
      <c r="D86" s="29"/>
      <c r="E86" s="29" t="n">
        <v>0</v>
      </c>
      <c r="F86" s="29"/>
      <c r="G86" s="29" t="n">
        <v>0</v>
      </c>
      <c r="H86" s="29"/>
      <c r="I86" s="29" t="n">
        <v>0</v>
      </c>
      <c r="J86" s="14"/>
      <c r="K86" s="84" t="n">
        <v>0</v>
      </c>
      <c r="L86" s="78"/>
      <c r="M86" s="84" t="n">
        <v>0</v>
      </c>
      <c r="N86" s="29"/>
      <c r="O86" s="29"/>
      <c r="P86" s="78" t="n">
        <v>0</v>
      </c>
      <c r="Q86" s="78"/>
      <c r="R86" s="78" t="n">
        <v>0</v>
      </c>
      <c r="S86" s="78"/>
      <c r="T86" s="84" t="n">
        <v>0</v>
      </c>
      <c r="U86" s="84"/>
      <c r="V86" s="84" t="n">
        <v>0</v>
      </c>
      <c r="W86" s="84"/>
      <c r="X86" s="29" t="n">
        <v>0</v>
      </c>
      <c r="Y86" s="29"/>
      <c r="Z86" s="29" t="n">
        <v>0</v>
      </c>
      <c r="AA86" s="29"/>
      <c r="AB86" s="85" t="n">
        <v>0</v>
      </c>
      <c r="AC86" s="85"/>
      <c r="AD86" s="85" t="n">
        <v>0</v>
      </c>
    </row>
    <row r="87" customFormat="false" ht="2.25" hidden="false" customHeight="true" outlineLevel="0" collapsed="false">
      <c r="A87" s="3"/>
      <c r="B87" s="3"/>
      <c r="C87" s="3"/>
      <c r="D87" s="90"/>
      <c r="E87" s="90"/>
      <c r="F87" s="90"/>
      <c r="G87" s="90"/>
      <c r="H87" s="90"/>
      <c r="I87" s="90"/>
      <c r="J87" s="42"/>
      <c r="K87" s="91"/>
      <c r="L87" s="92"/>
      <c r="M87" s="91"/>
      <c r="N87" s="90"/>
      <c r="O87" s="29"/>
      <c r="P87" s="92"/>
      <c r="Q87" s="92"/>
      <c r="R87" s="92"/>
      <c r="S87" s="92"/>
      <c r="T87" s="91"/>
      <c r="U87" s="91"/>
      <c r="V87" s="91"/>
      <c r="W87" s="91"/>
      <c r="X87" s="90"/>
      <c r="Y87" s="90"/>
      <c r="Z87" s="90"/>
      <c r="AA87" s="90"/>
      <c r="AB87" s="93"/>
      <c r="AC87" s="93"/>
      <c r="AD87" s="93"/>
    </row>
    <row r="88" customFormat="false" ht="3" hidden="false" customHeight="true" outlineLevel="0" collapsed="false">
      <c r="A88" s="11"/>
      <c r="B88" s="11"/>
      <c r="C88" s="11"/>
      <c r="D88" s="29"/>
      <c r="E88" s="29"/>
      <c r="F88" s="29"/>
      <c r="G88" s="29"/>
      <c r="H88" s="29"/>
      <c r="I88" s="29"/>
      <c r="J88" s="14"/>
      <c r="K88" s="84"/>
      <c r="L88" s="78"/>
      <c r="M88" s="84"/>
      <c r="N88" s="29"/>
      <c r="O88" s="29"/>
      <c r="P88" s="78"/>
      <c r="Q88" s="78"/>
      <c r="R88" s="78"/>
      <c r="S88" s="78"/>
      <c r="T88" s="84"/>
      <c r="U88" s="84"/>
      <c r="V88" s="84"/>
      <c r="W88" s="84"/>
      <c r="X88" s="29"/>
      <c r="Y88" s="29"/>
      <c r="Z88" s="29"/>
      <c r="AA88" s="29"/>
      <c r="AB88" s="29"/>
      <c r="AC88" s="29"/>
      <c r="AD88" s="29"/>
    </row>
    <row r="89" customFormat="false" ht="12" hidden="false" customHeight="false" outlineLevel="0" collapsed="false">
      <c r="A89" s="11" t="s">
        <v>98</v>
      </c>
      <c r="B89" s="11"/>
      <c r="C89" s="11"/>
      <c r="D89" s="29"/>
      <c r="E89" s="29"/>
      <c r="F89" s="29"/>
      <c r="G89" s="29"/>
      <c r="H89" s="29"/>
      <c r="I89" s="29"/>
      <c r="J89" s="14"/>
      <c r="K89" s="84"/>
      <c r="L89" s="78"/>
      <c r="M89" s="84"/>
      <c r="N89" s="29"/>
      <c r="O89" s="29"/>
      <c r="P89" s="78"/>
      <c r="Q89" s="78"/>
      <c r="R89" s="78"/>
      <c r="S89" s="78"/>
      <c r="T89" s="84"/>
      <c r="U89" s="84"/>
      <c r="V89" s="84"/>
      <c r="W89" s="84"/>
      <c r="X89" s="29"/>
      <c r="Y89" s="29"/>
      <c r="Z89" s="29"/>
      <c r="AA89" s="29"/>
      <c r="AB89" s="29"/>
      <c r="AC89" s="29"/>
      <c r="AD89" s="29"/>
    </row>
    <row r="90" customFormat="false" ht="2.25" hidden="false" customHeight="true" outlineLevel="0" collapsed="false">
      <c r="A90" s="11"/>
      <c r="B90" s="11"/>
      <c r="C90" s="11"/>
      <c r="D90" s="29"/>
      <c r="E90" s="29"/>
      <c r="F90" s="29"/>
      <c r="G90" s="29"/>
      <c r="H90" s="29"/>
      <c r="I90" s="29"/>
      <c r="J90" s="14"/>
      <c r="K90" s="84"/>
      <c r="L90" s="78"/>
      <c r="M90" s="84"/>
      <c r="N90" s="29"/>
      <c r="O90" s="29"/>
      <c r="P90" s="78"/>
      <c r="Q90" s="78"/>
      <c r="R90" s="78"/>
      <c r="S90" s="78"/>
      <c r="T90" s="84"/>
      <c r="U90" s="84"/>
      <c r="V90" s="84"/>
      <c r="W90" s="84"/>
      <c r="X90" s="29"/>
      <c r="Y90" s="29"/>
      <c r="Z90" s="29"/>
      <c r="AA90" s="29"/>
      <c r="AB90" s="29"/>
      <c r="AC90" s="29"/>
      <c r="AD90" s="29"/>
    </row>
    <row r="91" customFormat="false" ht="12" hidden="false" customHeight="true" outlineLevel="0" collapsed="false">
      <c r="A91" s="11" t="s">
        <v>99</v>
      </c>
      <c r="B91" s="11"/>
      <c r="C91" s="11"/>
      <c r="D91" s="29"/>
      <c r="E91" s="29"/>
      <c r="F91" s="29"/>
      <c r="G91" s="29"/>
      <c r="H91" s="29"/>
      <c r="I91" s="29"/>
      <c r="J91" s="14"/>
      <c r="K91" s="84"/>
      <c r="L91" s="78"/>
      <c r="M91" s="84"/>
      <c r="N91" s="29"/>
      <c r="O91" s="29"/>
      <c r="P91" s="78"/>
      <c r="Q91" s="78"/>
      <c r="R91" s="78"/>
      <c r="S91" s="78"/>
      <c r="T91" s="84"/>
      <c r="U91" s="84"/>
      <c r="V91" s="84"/>
      <c r="W91" s="84"/>
      <c r="X91" s="29"/>
      <c r="Y91" s="29"/>
      <c r="Z91" s="29"/>
      <c r="AA91" s="29"/>
      <c r="AB91" s="29"/>
      <c r="AC91" s="29"/>
      <c r="AD91" s="29"/>
    </row>
    <row r="92" customFormat="false" ht="1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4"/>
      <c r="K92" s="10"/>
      <c r="L92" s="10"/>
      <c r="M92" s="14"/>
      <c r="N92" s="11"/>
      <c r="O92" s="11"/>
      <c r="P92" s="10"/>
      <c r="Q92" s="10"/>
      <c r="R92" s="10"/>
      <c r="S92" s="10"/>
      <c r="T92" s="14"/>
      <c r="U92" s="14"/>
      <c r="V92" s="14"/>
      <c r="W92" s="14"/>
      <c r="X92" s="11"/>
      <c r="Y92" s="11"/>
      <c r="Z92" s="11"/>
      <c r="AA92" s="11"/>
      <c r="AB92" s="11"/>
      <c r="AC92" s="11"/>
      <c r="AD92" s="11"/>
    </row>
    <row r="93" customFormat="false" ht="1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4"/>
      <c r="K93" s="10"/>
      <c r="L93" s="10"/>
      <c r="M93" s="14"/>
      <c r="N93" s="11"/>
      <c r="O93" s="11"/>
      <c r="P93" s="10"/>
      <c r="Q93" s="10"/>
      <c r="R93" s="10"/>
      <c r="S93" s="10"/>
      <c r="T93" s="14"/>
      <c r="U93" s="14"/>
      <c r="V93" s="14"/>
      <c r="W93" s="14"/>
      <c r="X93" s="11"/>
      <c r="Y93" s="11"/>
      <c r="Z93" s="11"/>
      <c r="AA93" s="11"/>
      <c r="AB93" s="11"/>
      <c r="AC93" s="11"/>
      <c r="AD93" s="11"/>
    </row>
    <row r="141" customFormat="false" ht="12" hidden="false" customHeight="false" outlineLevel="0" collapsed="false">
      <c r="D141" s="95"/>
      <c r="E141" s="95"/>
      <c r="F141" s="95"/>
      <c r="G141" s="95"/>
      <c r="H141" s="95"/>
      <c r="I141" s="95"/>
      <c r="K141" s="96"/>
      <c r="L141" s="96"/>
      <c r="M141" s="97"/>
      <c r="N141" s="95"/>
      <c r="O141" s="95"/>
      <c r="P141" s="96"/>
      <c r="Q141" s="96"/>
      <c r="R141" s="96"/>
      <c r="S141" s="96"/>
      <c r="T141" s="97"/>
      <c r="U141" s="97"/>
      <c r="V141" s="97"/>
      <c r="W141" s="97"/>
      <c r="X141" s="95"/>
      <c r="Y141" s="95"/>
      <c r="Z141" s="95"/>
      <c r="AA141" s="95"/>
      <c r="AB141" s="95"/>
      <c r="AC141" s="95"/>
      <c r="AD141" s="95"/>
    </row>
    <row r="142" customFormat="false" ht="12" hidden="false" customHeight="false" outlineLevel="0" collapsed="false">
      <c r="D142" s="40"/>
      <c r="E142" s="40"/>
      <c r="F142" s="40"/>
      <c r="G142" s="40"/>
      <c r="H142" s="40"/>
      <c r="I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</row>
    <row r="143" customFormat="false" ht="12" hidden="false" customHeight="false" outlineLevel="0" collapsed="false">
      <c r="K143" s="98"/>
      <c r="L143" s="98"/>
      <c r="M143" s="99"/>
      <c r="P143" s="98"/>
      <c r="Q143" s="98"/>
      <c r="R143" s="98"/>
      <c r="S143" s="98"/>
      <c r="T143" s="99"/>
      <c r="U143" s="99"/>
      <c r="V143" s="99"/>
      <c r="W143" s="99"/>
    </row>
    <row r="144" customFormat="false" ht="12" hidden="false" customHeight="false" outlineLevel="0" collapsed="false">
      <c r="K144" s="98"/>
      <c r="L144" s="98"/>
      <c r="M144" s="99"/>
      <c r="P144" s="98"/>
      <c r="Q144" s="98"/>
      <c r="R144" s="98"/>
      <c r="S144" s="98"/>
      <c r="T144" s="99"/>
      <c r="U144" s="99"/>
      <c r="V144" s="99"/>
      <c r="W144" s="99"/>
    </row>
    <row r="145" customFormat="false" ht="12" hidden="false" customHeight="false" outlineLevel="0" collapsed="false">
      <c r="K145" s="98"/>
      <c r="L145" s="98"/>
      <c r="M145" s="99"/>
      <c r="P145" s="98"/>
      <c r="Q145" s="98"/>
      <c r="R145" s="98"/>
      <c r="S145" s="98"/>
      <c r="T145" s="99"/>
      <c r="U145" s="99"/>
      <c r="V145" s="99"/>
      <c r="W145" s="99"/>
    </row>
    <row r="146" customFormat="false" ht="12" hidden="false" customHeight="false" outlineLevel="0" collapsed="false">
      <c r="K146" s="98"/>
      <c r="L146" s="98"/>
      <c r="M146" s="99"/>
      <c r="P146" s="98"/>
      <c r="Q146" s="98"/>
      <c r="R146" s="98"/>
      <c r="S146" s="98"/>
      <c r="T146" s="99"/>
      <c r="U146" s="99"/>
      <c r="V146" s="99"/>
      <c r="W146" s="99"/>
    </row>
    <row r="147" customFormat="false" ht="12" hidden="false" customHeight="false" outlineLevel="0" collapsed="false">
      <c r="K147" s="98"/>
      <c r="L147" s="98"/>
      <c r="M147" s="99"/>
      <c r="P147" s="98"/>
      <c r="Q147" s="98"/>
      <c r="R147" s="98"/>
      <c r="S147" s="98"/>
      <c r="T147" s="99"/>
      <c r="U147" s="99"/>
      <c r="V147" s="99"/>
      <c r="W147" s="99"/>
    </row>
    <row r="148" customFormat="false" ht="12" hidden="false" customHeight="false" outlineLevel="0" collapsed="false">
      <c r="K148" s="98"/>
      <c r="L148" s="98"/>
      <c r="M148" s="99"/>
      <c r="P148" s="98"/>
      <c r="Q148" s="98"/>
      <c r="R148" s="98"/>
      <c r="S148" s="98"/>
      <c r="T148" s="99"/>
      <c r="U148" s="99"/>
      <c r="V148" s="99"/>
      <c r="W148" s="99"/>
    </row>
    <row r="149" customFormat="false" ht="12" hidden="false" customHeight="false" outlineLevel="0" collapsed="false">
      <c r="K149" s="98"/>
      <c r="L149" s="98"/>
      <c r="M149" s="99"/>
      <c r="P149" s="98"/>
      <c r="Q149" s="98"/>
      <c r="R149" s="98"/>
      <c r="S149" s="98"/>
      <c r="T149" s="99"/>
      <c r="U149" s="99"/>
      <c r="V149" s="99"/>
      <c r="W149" s="99"/>
    </row>
  </sheetData>
  <mergeCells count="4">
    <mergeCell ref="A3:N3"/>
    <mergeCell ref="A5:N5"/>
    <mergeCell ref="E8:I8"/>
    <mergeCell ref="K8:M8"/>
  </mergeCells>
  <printOptions headings="false" gridLines="false" gridLinesSet="true" horizontalCentered="false" verticalCentered="false"/>
  <pageMargins left="0.579861111111111" right="0.309722222222222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12" zeroHeight="false" outlineLevelRow="1" outlineLevelCol="0"/>
  <cols>
    <col collapsed="false" customWidth="true" hidden="false" outlineLevel="0" max="1" min="1" style="100" width="42.28"/>
    <col collapsed="false" customWidth="false" hidden="false" outlineLevel="0" max="2" min="2" style="100" width="1.7"/>
    <col collapsed="false" customWidth="true" hidden="false" outlineLevel="0" max="3" min="3" style="100" width="5.71"/>
    <col collapsed="false" customWidth="false" hidden="false" outlineLevel="0" max="4" min="4" style="100" width="1.7"/>
    <col collapsed="false" customWidth="true" hidden="false" outlineLevel="0" max="5" min="5" style="101" width="11.42"/>
    <col collapsed="false" customWidth="false" hidden="false" outlineLevel="0" max="6" min="6" style="101" width="1.7"/>
    <col collapsed="false" customWidth="true" hidden="false" outlineLevel="0" max="7" min="7" style="101" width="11.42"/>
    <col collapsed="false" customWidth="false" hidden="false" outlineLevel="0" max="8" min="8" style="101" width="1.7"/>
    <col collapsed="false" customWidth="true" hidden="false" outlineLevel="0" max="9" min="9" style="101" width="11.42"/>
    <col collapsed="false" customWidth="false" hidden="false" outlineLevel="0" max="15" min="10" style="100" width="1.7"/>
    <col collapsed="false" customWidth="true" hidden="false" outlineLevel="0" max="16" min="16" style="100" width="5.99"/>
    <col collapsed="false" customWidth="false" hidden="false" outlineLevel="0" max="257" min="17" style="100" width="1.7"/>
  </cols>
  <sheetData>
    <row r="1" customFormat="false" ht="12.75" hidden="false" customHeight="false" outlineLevel="0" collapsed="false">
      <c r="A1" s="102"/>
      <c r="B1" s="102"/>
      <c r="C1" s="102"/>
      <c r="D1" s="102"/>
      <c r="E1" s="103"/>
      <c r="F1" s="103"/>
      <c r="G1" s="103"/>
      <c r="H1" s="103"/>
      <c r="I1" s="103"/>
    </row>
    <row r="2" customFormat="false" ht="9.75" hidden="false" customHeight="true" outlineLevel="0" collapsed="false">
      <c r="E2" s="100"/>
      <c r="F2" s="104"/>
      <c r="G2" s="104"/>
      <c r="H2" s="100"/>
      <c r="I2" s="100"/>
    </row>
    <row r="3" customFormat="false" ht="12" hidden="false" customHeight="false" outlineLevel="0" collapsed="false">
      <c r="A3" s="105" t="s">
        <v>0</v>
      </c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</row>
    <row r="4" customFormat="false" ht="4.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customFormat="false" ht="12" hidden="false" customHeight="false" outlineLevel="0" collapsed="false">
      <c r="A5" s="105" t="s">
        <v>100</v>
      </c>
      <c r="B5" s="105"/>
      <c r="C5" s="105"/>
      <c r="D5" s="105"/>
      <c r="E5" s="105"/>
      <c r="F5" s="105"/>
      <c r="G5" s="105"/>
      <c r="H5" s="105"/>
      <c r="I5" s="105"/>
      <c r="J5" s="106"/>
      <c r="K5" s="106"/>
      <c r="L5" s="106"/>
    </row>
    <row r="6" customFormat="false" ht="9.75" hidden="false" customHeight="true" outlineLevel="0" collapsed="false">
      <c r="A6" s="108"/>
      <c r="B6" s="108"/>
      <c r="C6" s="108"/>
      <c r="D6" s="108"/>
      <c r="E6" s="108"/>
      <c r="F6" s="109"/>
      <c r="G6" s="109"/>
      <c r="H6" s="102"/>
      <c r="I6" s="102"/>
      <c r="J6" s="110"/>
      <c r="K6" s="110"/>
      <c r="L6" s="110"/>
      <c r="M6" s="110"/>
    </row>
    <row r="7" customFormat="false" ht="2.25" hidden="false" customHeight="true" outlineLevel="0" collapsed="false">
      <c r="A7" s="111"/>
      <c r="B7" s="111"/>
      <c r="C7" s="111"/>
      <c r="D7" s="111"/>
      <c r="E7" s="111"/>
      <c r="F7" s="112"/>
      <c r="G7" s="112"/>
      <c r="H7" s="110"/>
      <c r="I7" s="110"/>
      <c r="J7" s="110"/>
      <c r="K7" s="110"/>
      <c r="L7" s="110"/>
      <c r="M7" s="110"/>
    </row>
    <row r="8" customFormat="false" ht="12" hidden="false" customHeight="false" outlineLevel="0" collapsed="false">
      <c r="E8" s="113" t="s">
        <v>101</v>
      </c>
      <c r="F8" s="114"/>
      <c r="G8" s="113" t="s">
        <v>102</v>
      </c>
      <c r="H8" s="114"/>
      <c r="I8" s="113" t="s">
        <v>101</v>
      </c>
      <c r="J8" s="115"/>
    </row>
    <row r="9" customFormat="false" ht="12" hidden="false" customHeight="false" outlineLevel="0" collapsed="false">
      <c r="E9" s="113" t="s">
        <v>5</v>
      </c>
      <c r="F9" s="114"/>
      <c r="G9" s="113" t="s">
        <v>5</v>
      </c>
      <c r="H9" s="114"/>
      <c r="I9" s="113" t="s">
        <v>66</v>
      </c>
      <c r="J9" s="115"/>
    </row>
    <row r="10" customFormat="false" ht="12" hidden="false" customHeight="false" outlineLevel="0" collapsed="false">
      <c r="C10" s="104" t="s">
        <v>70</v>
      </c>
      <c r="E10" s="113" t="s">
        <v>10</v>
      </c>
      <c r="F10" s="114"/>
      <c r="G10" s="113" t="s">
        <v>10</v>
      </c>
      <c r="H10" s="114"/>
      <c r="I10" s="113" t="s">
        <v>10</v>
      </c>
      <c r="J10" s="115"/>
    </row>
    <row r="11" customFormat="false" ht="2.25" hidden="false" customHeight="true" outlineLevel="0" collapsed="false">
      <c r="A11" s="116"/>
      <c r="B11" s="116"/>
      <c r="C11" s="116"/>
      <c r="D11" s="116"/>
      <c r="E11" s="117"/>
      <c r="F11" s="117"/>
      <c r="G11" s="118"/>
      <c r="H11" s="117"/>
      <c r="I11" s="118"/>
      <c r="J11" s="110"/>
    </row>
    <row r="12" customFormat="false" ht="11.25" hidden="false" customHeight="true" outlineLevel="0" collapsed="false"/>
    <row r="13" customFormat="false" ht="12" hidden="false" customHeight="false" outlineLevel="0" collapsed="false">
      <c r="A13" s="119" t="s">
        <v>103</v>
      </c>
      <c r="B13" s="119"/>
    </row>
    <row r="14" customFormat="false" ht="7.5" hidden="false" customHeight="true" outlineLevel="0" collapsed="false">
      <c r="A14" s="104"/>
      <c r="B14" s="104"/>
    </row>
    <row r="15" customFormat="false" ht="12" hidden="false" customHeight="false" outlineLevel="0" collapsed="false">
      <c r="A15" s="104" t="s">
        <v>104</v>
      </c>
      <c r="B15" s="104"/>
    </row>
    <row r="16" customFormat="false" ht="12" hidden="false" customHeight="false" outlineLevel="0" collapsed="false">
      <c r="A16" s="100" t="s">
        <v>105</v>
      </c>
      <c r="E16" s="120" t="n">
        <v>24398</v>
      </c>
      <c r="F16" s="120"/>
      <c r="G16" s="120" t="n">
        <v>24472</v>
      </c>
      <c r="I16" s="120" t="n">
        <v>23318</v>
      </c>
    </row>
    <row r="17" customFormat="false" ht="12" hidden="false" customHeight="false" outlineLevel="0" collapsed="false">
      <c r="A17" s="100" t="s">
        <v>106</v>
      </c>
      <c r="E17" s="120" t="n">
        <v>2307</v>
      </c>
      <c r="F17" s="120"/>
      <c r="G17" s="120" t="n">
        <v>2270</v>
      </c>
      <c r="I17" s="120" t="n">
        <v>2270</v>
      </c>
    </row>
    <row r="18" customFormat="false" ht="12" hidden="false" customHeight="false" outlineLevel="0" collapsed="false">
      <c r="A18" s="100" t="s">
        <v>107</v>
      </c>
      <c r="E18" s="120" t="n">
        <v>279</v>
      </c>
      <c r="F18" s="120"/>
      <c r="G18" s="120" t="n">
        <v>509</v>
      </c>
      <c r="I18" s="120" t="n">
        <v>255</v>
      </c>
    </row>
    <row r="19" customFormat="false" ht="12" hidden="false" customHeight="false" outlineLevel="0" collapsed="false">
      <c r="A19" s="100" t="s">
        <v>108</v>
      </c>
      <c r="E19" s="120" t="n">
        <v>3912</v>
      </c>
      <c r="F19" s="120"/>
      <c r="G19" s="121" t="n">
        <v>4430</v>
      </c>
      <c r="I19" s="120" t="n">
        <v>2255</v>
      </c>
    </row>
    <row r="20" customFormat="false" ht="12" hidden="false" customHeight="false" outlineLevel="0" collapsed="false">
      <c r="A20" s="100" t="s">
        <v>109</v>
      </c>
      <c r="C20" s="122" t="n">
        <v>5</v>
      </c>
      <c r="E20" s="120" t="n">
        <v>6</v>
      </c>
      <c r="F20" s="120"/>
      <c r="G20" s="121" t="n">
        <v>0</v>
      </c>
      <c r="I20" s="120" t="n">
        <v>1909</v>
      </c>
    </row>
    <row r="21" customFormat="false" ht="12" hidden="false" customHeight="false" outlineLevel="0" collapsed="false">
      <c r="A21" s="100" t="s">
        <v>110</v>
      </c>
      <c r="E21" s="120" t="n">
        <v>2321</v>
      </c>
      <c r="F21" s="120"/>
      <c r="G21" s="121" t="n">
        <v>1547.60868</v>
      </c>
      <c r="I21" s="120" t="n">
        <v>1975</v>
      </c>
    </row>
    <row r="22" customFormat="false" ht="12" hidden="false" customHeight="false" outlineLevel="0" collapsed="false">
      <c r="A22" s="100" t="s">
        <v>111</v>
      </c>
      <c r="E22" s="123" t="n">
        <v>69</v>
      </c>
      <c r="F22" s="123"/>
      <c r="G22" s="124" t="n">
        <v>42</v>
      </c>
      <c r="H22" s="125"/>
      <c r="I22" s="123" t="n">
        <v>107</v>
      </c>
    </row>
    <row r="23" customFormat="false" ht="1.5" hidden="false" customHeight="true" outlineLevel="0" collapsed="false">
      <c r="E23" s="126"/>
      <c r="F23" s="127"/>
      <c r="G23" s="128"/>
      <c r="H23" s="117"/>
      <c r="I23" s="127"/>
    </row>
    <row r="24" customFormat="false" ht="1.5" hidden="false" customHeight="true" outlineLevel="0" collapsed="false">
      <c r="E24" s="129"/>
      <c r="F24" s="123"/>
      <c r="G24" s="124"/>
      <c r="H24" s="125"/>
      <c r="I24" s="123"/>
    </row>
    <row r="25" customFormat="false" ht="12" hidden="false" customHeight="false" outlineLevel="0" collapsed="false">
      <c r="E25" s="123" t="n">
        <v>33292</v>
      </c>
      <c r="F25" s="123"/>
      <c r="G25" s="123" t="n">
        <v>33270.60868</v>
      </c>
      <c r="H25" s="125"/>
      <c r="I25" s="123" t="n">
        <v>32089</v>
      </c>
    </row>
    <row r="26" customFormat="false" ht="1.5" hidden="false" customHeight="true" outlineLevel="0" collapsed="false">
      <c r="E26" s="127"/>
      <c r="F26" s="127"/>
      <c r="G26" s="127"/>
      <c r="H26" s="117"/>
      <c r="I26" s="127"/>
    </row>
    <row r="27" customFormat="false" ht="12" hidden="false" customHeight="false" outlineLevel="0" collapsed="false">
      <c r="A27" s="104" t="s">
        <v>112</v>
      </c>
      <c r="B27" s="104"/>
      <c r="E27" s="120"/>
      <c r="F27" s="120"/>
      <c r="G27" s="120"/>
      <c r="I27" s="120"/>
    </row>
    <row r="28" customFormat="false" ht="12" hidden="false" customHeight="false" outlineLevel="0" collapsed="false">
      <c r="A28" s="100" t="s">
        <v>113</v>
      </c>
      <c r="E28" s="120" t="n">
        <v>741.69967989</v>
      </c>
      <c r="F28" s="120"/>
      <c r="G28" s="120" t="n">
        <v>722</v>
      </c>
      <c r="I28" s="120" t="n">
        <v>666</v>
      </c>
      <c r="K28" s="101"/>
    </row>
    <row r="29" customFormat="false" ht="12" hidden="false" customHeight="false" outlineLevel="0" collapsed="false">
      <c r="A29" s="100" t="s">
        <v>111</v>
      </c>
      <c r="E29" s="120" t="n">
        <v>801.19270271</v>
      </c>
      <c r="F29" s="120"/>
      <c r="G29" s="120" t="n">
        <v>1180</v>
      </c>
      <c r="I29" s="120" t="n">
        <v>721</v>
      </c>
      <c r="K29" s="101"/>
    </row>
    <row r="30" customFormat="false" ht="12" hidden="false" customHeight="false" outlineLevel="0" collapsed="false">
      <c r="A30" s="100" t="s">
        <v>114</v>
      </c>
      <c r="E30" s="120" t="n">
        <v>16</v>
      </c>
      <c r="F30" s="120"/>
      <c r="G30" s="120" t="n">
        <v>25</v>
      </c>
      <c r="I30" s="120" t="n">
        <v>27</v>
      </c>
      <c r="K30" s="101"/>
    </row>
    <row r="31" customFormat="false" ht="12" hidden="false" customHeight="false" outlineLevel="0" collapsed="false">
      <c r="A31" s="100" t="s">
        <v>115</v>
      </c>
      <c r="E31" s="123" t="n">
        <v>711</v>
      </c>
      <c r="F31" s="120"/>
      <c r="G31" s="120" t="n">
        <v>476</v>
      </c>
      <c r="I31" s="120" t="n">
        <v>651</v>
      </c>
    </row>
    <row r="32" customFormat="false" ht="1.5" hidden="false" customHeight="true" outlineLevel="0" collapsed="false">
      <c r="E32" s="127"/>
      <c r="F32" s="127"/>
      <c r="G32" s="127"/>
      <c r="H32" s="117"/>
      <c r="I32" s="127"/>
    </row>
    <row r="33" customFormat="false" ht="1.5" hidden="false" customHeight="true" outlineLevel="0" collapsed="false">
      <c r="E33" s="123"/>
      <c r="F33" s="123"/>
      <c r="G33" s="123"/>
      <c r="H33" s="125"/>
      <c r="I33" s="123"/>
    </row>
    <row r="34" customFormat="false" ht="12" hidden="false" customHeight="false" outlineLevel="0" collapsed="false">
      <c r="E34" s="123" t="n">
        <v>2269.8923826</v>
      </c>
      <c r="F34" s="120"/>
      <c r="G34" s="123" t="n">
        <v>2403</v>
      </c>
      <c r="I34" s="123" t="n">
        <v>2065</v>
      </c>
    </row>
    <row r="35" customFormat="false" ht="12" hidden="false" customHeight="false" outlineLevel="0" collapsed="false">
      <c r="A35" s="100" t="s">
        <v>116</v>
      </c>
      <c r="C35" s="122" t="n">
        <v>7</v>
      </c>
      <c r="E35" s="123" t="n">
        <v>1267</v>
      </c>
      <c r="F35" s="120"/>
      <c r="G35" s="120" t="n">
        <v>0</v>
      </c>
      <c r="I35" s="120" t="n">
        <v>0</v>
      </c>
    </row>
    <row r="36" customFormat="false" ht="1.5" hidden="false" customHeight="true" outlineLevel="0" collapsed="false">
      <c r="E36" s="127"/>
      <c r="F36" s="127"/>
      <c r="G36" s="127"/>
      <c r="H36" s="117"/>
      <c r="I36" s="127"/>
    </row>
    <row r="37" customFormat="false" ht="1.5" hidden="false" customHeight="true" outlineLevel="0" collapsed="false">
      <c r="E37" s="123"/>
      <c r="F37" s="123"/>
      <c r="G37" s="123"/>
      <c r="H37" s="125"/>
      <c r="I37" s="123"/>
    </row>
    <row r="38" customFormat="false" ht="12" hidden="false" customHeight="false" outlineLevel="0" collapsed="false">
      <c r="A38" s="110"/>
      <c r="B38" s="110"/>
      <c r="C38" s="110"/>
      <c r="D38" s="110"/>
      <c r="E38" s="123" t="n">
        <v>3536.8923826</v>
      </c>
      <c r="F38" s="123"/>
      <c r="G38" s="123" t="n">
        <v>2403</v>
      </c>
      <c r="H38" s="125"/>
      <c r="I38" s="123" t="n">
        <v>2065</v>
      </c>
    </row>
    <row r="39" customFormat="false" ht="1.5" hidden="false" customHeight="true" outlineLevel="0" collapsed="false">
      <c r="A39" s="110"/>
      <c r="B39" s="110"/>
      <c r="C39" s="110"/>
      <c r="D39" s="110"/>
      <c r="E39" s="126"/>
      <c r="F39" s="127"/>
      <c r="G39" s="126"/>
      <c r="H39" s="117"/>
      <c r="I39" s="126"/>
    </row>
    <row r="40" customFormat="false" ht="6" hidden="false" customHeight="true" outlineLevel="0" collapsed="false">
      <c r="A40" s="110"/>
      <c r="B40" s="110"/>
      <c r="C40" s="110"/>
      <c r="D40" s="110"/>
      <c r="E40" s="130"/>
      <c r="F40" s="131"/>
      <c r="G40" s="130"/>
      <c r="H40" s="132"/>
      <c r="I40" s="130"/>
    </row>
    <row r="41" customFormat="false" ht="1.5" hidden="false" customHeight="true" outlineLevel="0" collapsed="false">
      <c r="A41" s="110"/>
      <c r="B41" s="110"/>
      <c r="C41" s="110"/>
      <c r="D41" s="110"/>
      <c r="E41" s="129"/>
      <c r="F41" s="123"/>
      <c r="G41" s="123"/>
      <c r="H41" s="125"/>
      <c r="I41" s="123"/>
    </row>
    <row r="42" customFormat="false" ht="12" hidden="false" customHeight="false" outlineLevel="0" collapsed="false">
      <c r="A42" s="112" t="s">
        <v>117</v>
      </c>
      <c r="B42" s="112"/>
      <c r="C42" s="110"/>
      <c r="D42" s="110"/>
      <c r="E42" s="129" t="n">
        <v>36828.8923826</v>
      </c>
      <c r="F42" s="123"/>
      <c r="G42" s="129" t="n">
        <v>35673.60868</v>
      </c>
      <c r="H42" s="125"/>
      <c r="I42" s="129" t="n">
        <v>34154</v>
      </c>
    </row>
    <row r="43" customFormat="false" ht="2.25" hidden="false" customHeight="true" outlineLevel="0" collapsed="false">
      <c r="A43" s="110"/>
      <c r="B43" s="110"/>
      <c r="C43" s="110"/>
      <c r="D43" s="110"/>
      <c r="E43" s="133"/>
      <c r="F43" s="134"/>
      <c r="G43" s="134"/>
      <c r="H43" s="103"/>
      <c r="I43" s="134"/>
    </row>
    <row r="44" customFormat="false" ht="12" hidden="false" customHeight="false" outlineLevel="0" collapsed="false">
      <c r="E44" s="135"/>
      <c r="F44" s="120"/>
      <c r="G44" s="120"/>
      <c r="I44" s="120"/>
    </row>
    <row r="45" customFormat="false" ht="12" hidden="false" customHeight="false" outlineLevel="0" collapsed="false">
      <c r="A45" s="104" t="s">
        <v>118</v>
      </c>
      <c r="B45" s="104"/>
      <c r="E45" s="135"/>
      <c r="F45" s="120"/>
      <c r="G45" s="120"/>
      <c r="I45" s="120"/>
    </row>
    <row r="46" customFormat="false" ht="8.25" hidden="false" customHeight="true" outlineLevel="0" collapsed="false">
      <c r="A46" s="104"/>
      <c r="B46" s="104"/>
      <c r="E46" s="135"/>
      <c r="F46" s="120"/>
      <c r="G46" s="120"/>
      <c r="I46" s="120"/>
    </row>
    <row r="47" customFormat="false" ht="12" hidden="false" customHeight="false" outlineLevel="0" collapsed="false">
      <c r="A47" s="104" t="s">
        <v>119</v>
      </c>
      <c r="B47" s="104"/>
      <c r="E47" s="135"/>
      <c r="F47" s="120"/>
      <c r="G47" s="120"/>
      <c r="I47" s="120"/>
    </row>
    <row r="48" customFormat="false" ht="12" hidden="false" customHeight="false" outlineLevel="0" collapsed="false">
      <c r="A48" s="136" t="s">
        <v>120</v>
      </c>
      <c r="B48" s="137"/>
      <c r="E48" s="120" t="n">
        <v>25636</v>
      </c>
      <c r="F48" s="120"/>
      <c r="G48" s="120" t="n">
        <v>25590</v>
      </c>
      <c r="I48" s="120" t="n">
        <v>25489</v>
      </c>
    </row>
    <row r="49" customFormat="false" ht="12" hidden="false" customHeight="false" outlineLevel="0" collapsed="false">
      <c r="A49" s="100" t="s">
        <v>121</v>
      </c>
      <c r="E49" s="120" t="n">
        <v>-369.227503</v>
      </c>
      <c r="F49" s="120"/>
      <c r="G49" s="120" t="n">
        <v>-79</v>
      </c>
      <c r="I49" s="120" t="n">
        <v>-271</v>
      </c>
    </row>
    <row r="50" customFormat="false" ht="12" hidden="false" customHeight="false" outlineLevel="0" collapsed="false">
      <c r="A50" s="100" t="s">
        <v>122</v>
      </c>
      <c r="E50" s="120" t="n">
        <v>-1681</v>
      </c>
      <c r="F50" s="120"/>
      <c r="G50" s="120" t="n">
        <v>-1023</v>
      </c>
      <c r="I50" s="120" t="n">
        <v>-2015</v>
      </c>
    </row>
    <row r="51" customFormat="false" ht="1.5" hidden="false" customHeight="true" outlineLevel="0" collapsed="false">
      <c r="E51" s="127"/>
      <c r="F51" s="127"/>
      <c r="G51" s="127"/>
      <c r="H51" s="117"/>
      <c r="I51" s="127"/>
    </row>
    <row r="52" customFormat="false" ht="1.5" hidden="false" customHeight="true" outlineLevel="0" collapsed="false">
      <c r="E52" s="123"/>
      <c r="F52" s="123"/>
      <c r="G52" s="123"/>
      <c r="H52" s="125"/>
      <c r="I52" s="123"/>
    </row>
    <row r="53" customFormat="false" ht="12" hidden="false" customHeight="false" outlineLevel="0" collapsed="false">
      <c r="E53" s="123" t="n">
        <v>23585.772497</v>
      </c>
      <c r="F53" s="123"/>
      <c r="G53" s="123" t="n">
        <v>24488</v>
      </c>
      <c r="H53" s="125"/>
      <c r="I53" s="123" t="n">
        <v>23203</v>
      </c>
    </row>
    <row r="54" customFormat="false" ht="1.5" hidden="false" customHeight="true" outlineLevel="0" collapsed="false">
      <c r="E54" s="127"/>
      <c r="F54" s="127"/>
      <c r="G54" s="127"/>
      <c r="H54" s="117"/>
      <c r="I54" s="127"/>
    </row>
    <row r="55" customFormat="false" ht="12" hidden="true" customHeight="false" outlineLevel="1" collapsed="false">
      <c r="A55" s="138" t="s">
        <v>90</v>
      </c>
      <c r="B55" s="138"/>
      <c r="E55" s="127"/>
      <c r="F55" s="120"/>
      <c r="G55" s="127" t="n">
        <v>0</v>
      </c>
      <c r="I55" s="127" t="n">
        <v>0</v>
      </c>
    </row>
    <row r="56" customFormat="false" ht="12" hidden="true" customHeight="false" outlineLevel="1" collapsed="false">
      <c r="A56" s="139"/>
      <c r="B56" s="139"/>
      <c r="E56" s="123"/>
      <c r="F56" s="123"/>
      <c r="G56" s="123"/>
      <c r="H56" s="125"/>
      <c r="I56" s="123"/>
    </row>
    <row r="57" customFormat="false" ht="12" hidden="false" customHeight="false" outlineLevel="0" collapsed="false">
      <c r="A57" s="104" t="s">
        <v>123</v>
      </c>
      <c r="B57" s="104"/>
      <c r="E57" s="120"/>
      <c r="F57" s="120"/>
      <c r="G57" s="120"/>
      <c r="I57" s="120"/>
    </row>
    <row r="58" customFormat="false" ht="12" hidden="false" customHeight="false" outlineLevel="0" collapsed="false">
      <c r="A58" s="100" t="s">
        <v>124</v>
      </c>
      <c r="C58" s="122" t="n">
        <v>9</v>
      </c>
      <c r="E58" s="120" t="n">
        <v>2794</v>
      </c>
      <c r="F58" s="120"/>
      <c r="G58" s="120" t="n">
        <v>3494</v>
      </c>
      <c r="I58" s="120" t="n">
        <v>2591</v>
      </c>
    </row>
    <row r="59" customFormat="false" ht="12" hidden="false" customHeight="false" outlineLevel="0" collapsed="false">
      <c r="A59" s="100" t="s">
        <v>110</v>
      </c>
      <c r="E59" s="120" t="n">
        <v>5000</v>
      </c>
      <c r="F59" s="120"/>
      <c r="G59" s="120" t="n">
        <v>4210.60868</v>
      </c>
      <c r="I59" s="120" t="n">
        <v>4275</v>
      </c>
    </row>
    <row r="60" customFormat="false" ht="12" hidden="false" customHeight="false" outlineLevel="0" collapsed="false">
      <c r="A60" s="100" t="s">
        <v>125</v>
      </c>
      <c r="C60" s="122" t="n">
        <v>10</v>
      </c>
      <c r="E60" s="120" t="n">
        <v>0</v>
      </c>
      <c r="F60" s="120"/>
      <c r="G60" s="120" t="n">
        <v>448</v>
      </c>
      <c r="I60" s="120" t="n">
        <v>631</v>
      </c>
    </row>
    <row r="61" customFormat="false" ht="12" hidden="false" customHeight="false" outlineLevel="0" collapsed="false">
      <c r="A61" s="100" t="s">
        <v>126</v>
      </c>
      <c r="E61" s="123" t="n">
        <v>1250</v>
      </c>
      <c r="F61" s="123"/>
      <c r="G61" s="123" t="n">
        <v>1001</v>
      </c>
      <c r="H61" s="125"/>
      <c r="I61" s="123" t="n">
        <v>983</v>
      </c>
    </row>
    <row r="62" customFormat="false" ht="1.5" hidden="false" customHeight="true" outlineLevel="0" collapsed="false">
      <c r="E62" s="127"/>
      <c r="F62" s="127"/>
      <c r="G62" s="127"/>
      <c r="H62" s="117"/>
      <c r="I62" s="127"/>
    </row>
    <row r="63" customFormat="false" ht="1.5" hidden="false" customHeight="true" outlineLevel="0" collapsed="false">
      <c r="E63" s="123"/>
      <c r="F63" s="123"/>
      <c r="G63" s="123"/>
      <c r="H63" s="125"/>
      <c r="I63" s="123"/>
    </row>
    <row r="64" customFormat="false" ht="12" hidden="false" customHeight="false" outlineLevel="0" collapsed="false">
      <c r="E64" s="123" t="n">
        <v>9044</v>
      </c>
      <c r="F64" s="123"/>
      <c r="G64" s="123" t="n">
        <v>9153.60868</v>
      </c>
      <c r="H64" s="125"/>
      <c r="I64" s="123" t="n">
        <v>8480</v>
      </c>
    </row>
    <row r="65" customFormat="false" ht="1.5" hidden="false" customHeight="true" outlineLevel="0" collapsed="false">
      <c r="E65" s="127"/>
      <c r="F65" s="127"/>
      <c r="G65" s="127"/>
      <c r="H65" s="117"/>
      <c r="I65" s="127"/>
    </row>
    <row r="66" customFormat="false" ht="12" hidden="false" customHeight="false" outlineLevel="0" collapsed="false">
      <c r="A66" s="104" t="s">
        <v>127</v>
      </c>
      <c r="B66" s="104"/>
      <c r="E66" s="100"/>
      <c r="F66" s="100"/>
      <c r="G66" s="100"/>
      <c r="H66" s="100"/>
      <c r="I66" s="100"/>
    </row>
    <row r="67" customFormat="false" ht="12" hidden="false" customHeight="false" outlineLevel="0" collapsed="false">
      <c r="A67" s="100" t="s">
        <v>128</v>
      </c>
      <c r="E67" s="123" t="n">
        <v>1091</v>
      </c>
      <c r="F67" s="120"/>
      <c r="G67" s="123" t="n">
        <v>1038</v>
      </c>
      <c r="I67" s="123" t="n">
        <v>1199</v>
      </c>
    </row>
    <row r="68" customFormat="false" ht="12" hidden="false" customHeight="false" outlineLevel="0" collapsed="false">
      <c r="A68" s="100" t="s">
        <v>129</v>
      </c>
      <c r="E68" s="123" t="n">
        <v>547</v>
      </c>
      <c r="F68" s="120"/>
      <c r="G68" s="123" t="n">
        <v>586</v>
      </c>
      <c r="I68" s="101" t="n">
        <v>259</v>
      </c>
    </row>
    <row r="69" customFormat="false" ht="12" hidden="false" customHeight="false" outlineLevel="0" collapsed="false">
      <c r="A69" s="100" t="s">
        <v>124</v>
      </c>
      <c r="E69" s="123" t="n">
        <v>1804</v>
      </c>
      <c r="F69" s="120"/>
      <c r="G69" s="123" t="n">
        <v>401</v>
      </c>
      <c r="I69" s="123" t="n">
        <v>1006</v>
      </c>
    </row>
    <row r="70" customFormat="false" ht="12" hidden="false" customHeight="false" outlineLevel="0" collapsed="false">
      <c r="A70" s="100" t="s">
        <v>115</v>
      </c>
      <c r="E70" s="123" t="n">
        <v>220</v>
      </c>
      <c r="F70" s="120"/>
      <c r="G70" s="123" t="n">
        <v>0</v>
      </c>
      <c r="I70" s="123" t="n">
        <v>0</v>
      </c>
    </row>
    <row r="71" customFormat="false" ht="12" hidden="false" customHeight="false" outlineLevel="0" collapsed="false">
      <c r="A71" s="100" t="s">
        <v>130</v>
      </c>
      <c r="E71" s="123" t="n">
        <v>7</v>
      </c>
      <c r="F71" s="120"/>
      <c r="G71" s="123" t="n">
        <v>7</v>
      </c>
      <c r="I71" s="123" t="n">
        <v>7</v>
      </c>
    </row>
    <row r="72" customFormat="false" ht="2.25" hidden="false" customHeight="true" outlineLevel="0" collapsed="false">
      <c r="E72" s="127"/>
      <c r="F72" s="127"/>
      <c r="G72" s="127"/>
      <c r="H72" s="117"/>
      <c r="I72" s="127"/>
    </row>
    <row r="73" customFormat="false" ht="2.25" hidden="false" customHeight="true" outlineLevel="0" collapsed="false">
      <c r="E73" s="123"/>
      <c r="F73" s="120"/>
      <c r="G73" s="123"/>
      <c r="I73" s="123"/>
    </row>
    <row r="74" customFormat="false" ht="12" hidden="false" customHeight="false" outlineLevel="0" collapsed="false">
      <c r="E74" s="123" t="n">
        <v>3669</v>
      </c>
      <c r="F74" s="120"/>
      <c r="G74" s="123" t="n">
        <v>2032</v>
      </c>
      <c r="I74" s="123" t="n">
        <v>2471</v>
      </c>
    </row>
    <row r="75" customFormat="false" ht="12" hidden="false" customHeight="true" outlineLevel="0" collapsed="false">
      <c r="A75" s="140" t="s">
        <v>131</v>
      </c>
      <c r="E75" s="123"/>
      <c r="F75" s="120"/>
      <c r="G75" s="123"/>
      <c r="I75" s="123"/>
    </row>
    <row r="76" customFormat="false" ht="14.25" hidden="false" customHeight="true" outlineLevel="0" collapsed="false">
      <c r="A76" s="140"/>
      <c r="C76" s="122" t="n">
        <v>7</v>
      </c>
      <c r="E76" s="123" t="n">
        <v>530</v>
      </c>
      <c r="F76" s="120"/>
      <c r="G76" s="123" t="n">
        <v>0</v>
      </c>
      <c r="I76" s="123" t="n">
        <v>0</v>
      </c>
    </row>
    <row r="77" customFormat="false" ht="1.5" hidden="false" customHeight="true" outlineLevel="0" collapsed="false">
      <c r="E77" s="127"/>
      <c r="F77" s="127"/>
      <c r="G77" s="127"/>
      <c r="H77" s="117"/>
      <c r="I77" s="127"/>
    </row>
    <row r="78" customFormat="false" ht="1.5" hidden="false" customHeight="true" outlineLevel="0" collapsed="false">
      <c r="E78" s="123"/>
      <c r="F78" s="120"/>
      <c r="G78" s="123"/>
      <c r="I78" s="123"/>
    </row>
    <row r="79" customFormat="false" ht="12" hidden="false" customHeight="false" outlineLevel="0" collapsed="false">
      <c r="A79" s="110"/>
      <c r="B79" s="110"/>
      <c r="C79" s="110"/>
      <c r="D79" s="110"/>
      <c r="E79" s="123" t="n">
        <v>4199</v>
      </c>
      <c r="F79" s="123" t="n">
        <v>0</v>
      </c>
      <c r="G79" s="123" t="n">
        <v>2032</v>
      </c>
      <c r="H79" s="123" t="n">
        <v>0</v>
      </c>
      <c r="I79" s="123" t="n">
        <v>2471</v>
      </c>
    </row>
    <row r="80" customFormat="false" ht="3" hidden="false" customHeight="true" outlineLevel="0" collapsed="false">
      <c r="A80" s="110"/>
      <c r="B80" s="110"/>
      <c r="C80" s="110"/>
      <c r="D80" s="110"/>
      <c r="E80" s="127"/>
      <c r="F80" s="127"/>
      <c r="G80" s="127"/>
      <c r="H80" s="117"/>
      <c r="I80" s="127"/>
    </row>
    <row r="81" customFormat="false" ht="6" hidden="false" customHeight="true" outlineLevel="0" collapsed="false">
      <c r="A81" s="110"/>
      <c r="B81" s="110"/>
      <c r="C81" s="110"/>
      <c r="D81" s="110"/>
      <c r="E81" s="134"/>
      <c r="F81" s="134"/>
      <c r="G81" s="134"/>
      <c r="H81" s="103"/>
      <c r="I81" s="134"/>
    </row>
    <row r="82" customFormat="false" ht="1.5" hidden="false" customHeight="true" outlineLevel="0" collapsed="false">
      <c r="A82" s="110"/>
      <c r="B82" s="110"/>
      <c r="C82" s="110"/>
      <c r="D82" s="110"/>
      <c r="E82" s="120"/>
      <c r="F82" s="120"/>
      <c r="G82" s="120"/>
      <c r="I82" s="120"/>
    </row>
    <row r="83" customFormat="false" ht="12" hidden="false" customHeight="false" outlineLevel="0" collapsed="false">
      <c r="A83" s="112" t="s">
        <v>132</v>
      </c>
      <c r="B83" s="112"/>
      <c r="C83" s="110"/>
      <c r="D83" s="110"/>
      <c r="E83" s="129" t="n">
        <v>36828.772497</v>
      </c>
      <c r="F83" s="129"/>
      <c r="G83" s="129" t="n">
        <v>35673.60868</v>
      </c>
      <c r="H83" s="141"/>
      <c r="I83" s="129" t="n">
        <v>34154</v>
      </c>
    </row>
    <row r="84" customFormat="false" ht="1.5" hidden="false" customHeight="true" outlineLevel="0" collapsed="false">
      <c r="A84" s="110"/>
      <c r="B84" s="110"/>
      <c r="C84" s="110"/>
      <c r="D84" s="110"/>
      <c r="E84" s="134"/>
      <c r="F84" s="134"/>
      <c r="G84" s="134"/>
      <c r="H84" s="103"/>
      <c r="I84" s="134"/>
    </row>
    <row r="85" customFormat="false" ht="12.75" hidden="false" customHeight="false" outlineLevel="0" collapsed="false">
      <c r="A85" s="110"/>
      <c r="B85" s="110"/>
      <c r="C85" s="110"/>
      <c r="D85" s="110"/>
      <c r="E85" s="125"/>
      <c r="F85" s="125"/>
      <c r="G85" s="125"/>
      <c r="H85" s="125"/>
      <c r="I85" s="125"/>
    </row>
    <row r="86" customFormat="false" ht="12" hidden="false" customHeight="true" outlineLevel="0" collapsed="false">
      <c r="A86" s="142" t="s">
        <v>133</v>
      </c>
      <c r="B86" s="142"/>
      <c r="C86" s="142"/>
      <c r="D86" s="142"/>
      <c r="E86" s="142"/>
      <c r="F86" s="142"/>
      <c r="G86" s="142"/>
      <c r="H86" s="142"/>
      <c r="I86" s="142"/>
    </row>
    <row r="87" customFormat="false" ht="12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</row>
    <row r="89" customFormat="false" ht="12" hidden="false" customHeight="false" outlineLevel="1" collapsed="false">
      <c r="A89" s="100" t="s">
        <v>134</v>
      </c>
      <c r="E89" s="101" t="n">
        <v>399608384</v>
      </c>
      <c r="G89" s="101" t="n">
        <v>398736629</v>
      </c>
      <c r="I89" s="101" t="n">
        <v>394369190</v>
      </c>
    </row>
    <row r="90" customFormat="false" ht="12" hidden="false" customHeight="false" outlineLevel="1" collapsed="false">
      <c r="A90" s="100" t="s">
        <v>135</v>
      </c>
      <c r="E90" s="101" t="n">
        <v>5902.22163531984</v>
      </c>
      <c r="G90" s="101" t="n">
        <v>6141.39715767121</v>
      </c>
      <c r="I90" s="101" t="n">
        <v>5771</v>
      </c>
    </row>
  </sheetData>
  <mergeCells count="4">
    <mergeCell ref="A3:I3"/>
    <mergeCell ref="A5:I5"/>
    <mergeCell ref="A75:A76"/>
    <mergeCell ref="A86:I87"/>
  </mergeCells>
  <printOptions headings="false" gridLines="false" gridLinesSet="true" horizontalCentered="false" verticalCentered="false"/>
  <pageMargins left="0.747916666666667" right="0.629861111111111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7.28"/>
    <col collapsed="false" customWidth="true" hidden="false" outlineLevel="0" max="2" min="2" style="2" width="12.56"/>
    <col collapsed="false" customWidth="true" hidden="false" outlineLevel="0" max="3" min="3" style="2" width="1.28"/>
    <col collapsed="false" customWidth="true" hidden="false" outlineLevel="0" max="4" min="4" style="2" width="12.42"/>
    <col collapsed="false" customWidth="true" hidden="false" outlineLevel="0" max="5" min="5" style="2" width="0.99"/>
    <col collapsed="false" customWidth="false" hidden="false" outlineLevel="0" max="257" min="6" style="1" width="9.14"/>
  </cols>
  <sheetData>
    <row r="1" customFormat="false" ht="12" hidden="true" customHeight="false" outlineLevel="1" collapsed="false"/>
    <row r="2" customFormat="false" ht="12" hidden="true" customHeight="false" outlineLevel="1" collapsed="false">
      <c r="A2" s="1" t="s">
        <v>136</v>
      </c>
      <c r="B2" s="143" t="n">
        <v>7.0884515625</v>
      </c>
      <c r="C2" s="144"/>
      <c r="D2" s="145" t="n">
        <v>7.2418328125</v>
      </c>
    </row>
    <row r="3" customFormat="false" ht="5.25" hidden="false" customHeight="true" outlineLevel="0" collapsed="false">
      <c r="A3" s="3"/>
      <c r="B3" s="4"/>
      <c r="C3" s="4"/>
      <c r="D3" s="4"/>
      <c r="E3" s="4"/>
    </row>
    <row r="4" customFormat="false" ht="9.75" hidden="false" customHeight="true" outlineLevel="0" collapsed="false">
      <c r="B4" s="1"/>
      <c r="C4" s="1"/>
      <c r="D4" s="1"/>
      <c r="E4" s="1"/>
      <c r="H4" s="5"/>
      <c r="I4" s="6"/>
      <c r="J4" s="6"/>
      <c r="K4" s="5"/>
    </row>
    <row r="5" customFormat="false" ht="12" hidden="false" customHeight="false" outlineLevel="0" collapsed="false">
      <c r="A5" s="7" t="s">
        <v>0</v>
      </c>
      <c r="B5" s="7"/>
      <c r="C5" s="7"/>
      <c r="D5" s="7"/>
      <c r="E5" s="7"/>
      <c r="F5" s="6"/>
      <c r="G5" s="6"/>
      <c r="H5" s="6"/>
      <c r="I5" s="6"/>
      <c r="J5" s="6"/>
      <c r="K5" s="6"/>
      <c r="L5" s="6"/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false" outlineLevel="0" collapsed="false">
      <c r="A7" s="9" t="s">
        <v>137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1"/>
    </row>
    <row r="8" customFormat="false" ht="10.5" hidden="false" customHeight="true" outlineLevel="0" collapsed="false">
      <c r="A8" s="12"/>
      <c r="B8" s="12"/>
      <c r="C8" s="12"/>
      <c r="D8" s="3"/>
      <c r="E8" s="3"/>
      <c r="F8" s="11"/>
      <c r="G8" s="11"/>
      <c r="H8" s="13"/>
      <c r="I8" s="10"/>
      <c r="J8" s="10"/>
      <c r="K8" s="14"/>
      <c r="L8" s="11"/>
      <c r="M8" s="11"/>
    </row>
    <row r="9" customFormat="false" ht="3" hidden="false" customHeight="true" outlineLevel="0" collapsed="false">
      <c r="B9" s="15"/>
      <c r="C9" s="15"/>
      <c r="D9" s="15"/>
      <c r="E9" s="15"/>
      <c r="F9" s="11"/>
      <c r="G9" s="11"/>
      <c r="H9" s="11"/>
      <c r="I9" s="11"/>
      <c r="J9" s="11"/>
      <c r="K9" s="11"/>
      <c r="L9" s="11"/>
      <c r="M9" s="11"/>
    </row>
    <row r="10" customFormat="false" ht="12" hidden="false" customHeight="false" outlineLevel="0" collapsed="false">
      <c r="B10" s="16" t="s">
        <v>2</v>
      </c>
      <c r="C10" s="16"/>
      <c r="D10" s="16"/>
      <c r="E10" s="16"/>
      <c r="F10" s="11"/>
      <c r="G10" s="11"/>
      <c r="H10" s="11"/>
      <c r="I10" s="11"/>
      <c r="J10" s="11"/>
      <c r="K10" s="11"/>
      <c r="L10" s="11"/>
      <c r="M10" s="11"/>
    </row>
    <row r="11" customFormat="false" ht="12" hidden="false" customHeight="false" outlineLevel="0" collapsed="false">
      <c r="A11" s="17"/>
      <c r="B11" s="18" t="s">
        <v>3</v>
      </c>
      <c r="C11" s="19"/>
      <c r="D11" s="19" t="s">
        <v>4</v>
      </c>
      <c r="E11" s="19"/>
    </row>
    <row r="12" customFormat="false" ht="12" hidden="false" customHeight="false" outlineLevel="0" collapsed="false">
      <c r="A12" s="20"/>
      <c r="B12" s="21" t="s">
        <v>5</v>
      </c>
      <c r="C12" s="21"/>
      <c r="D12" s="21" t="s">
        <v>5</v>
      </c>
      <c r="E12" s="21"/>
    </row>
    <row r="13" customFormat="false" ht="2.25" hidden="false" customHeight="true" outlineLevel="0" collapsed="false">
      <c r="A13" s="20"/>
      <c r="B13" s="21"/>
      <c r="C13" s="21"/>
      <c r="D13" s="21"/>
      <c r="E13" s="21"/>
    </row>
    <row r="14" customFormat="false" ht="2.25" hidden="false" customHeight="true" outlineLevel="0" collapsed="false">
      <c r="A14" s="22"/>
      <c r="B14" s="23"/>
      <c r="C14" s="23"/>
      <c r="D14" s="23"/>
      <c r="E14" s="23"/>
    </row>
    <row r="15" customFormat="false" ht="2.25" hidden="false" customHeight="true" outlineLevel="0" collapsed="false"/>
    <row r="16" customFormat="false" ht="12" hidden="false" customHeight="false" outlineLevel="0" collapsed="false">
      <c r="A16" s="1" t="s">
        <v>6</v>
      </c>
      <c r="B16" s="24" t="n">
        <v>5853</v>
      </c>
      <c r="C16" s="24"/>
      <c r="D16" s="24" t="n">
        <v>5637</v>
      </c>
      <c r="E16" s="25"/>
    </row>
    <row r="17" customFormat="false" ht="12" hidden="false" customHeight="false" outlineLevel="0" collapsed="false">
      <c r="A17" s="1" t="s">
        <v>138</v>
      </c>
      <c r="B17" s="24" t="n">
        <v>527141</v>
      </c>
      <c r="C17" s="24"/>
      <c r="D17" s="24" t="n">
        <v>579032</v>
      </c>
      <c r="E17" s="25"/>
    </row>
    <row r="18" customFormat="false" ht="12" hidden="false" customHeight="false" outlineLevel="0" collapsed="false">
      <c r="A18" s="1" t="s">
        <v>139</v>
      </c>
      <c r="B18" s="24" t="n">
        <v>664.997510257127</v>
      </c>
      <c r="C18" s="24"/>
      <c r="D18" s="24" t="n">
        <v>652</v>
      </c>
      <c r="E18" s="25"/>
    </row>
    <row r="19" customFormat="false" ht="12" hidden="false" customHeight="false" outlineLevel="0" collapsed="false">
      <c r="A19" s="1" t="s">
        <v>140</v>
      </c>
      <c r="B19" s="24" t="n">
        <v>654.603435954137</v>
      </c>
      <c r="C19" s="24"/>
      <c r="D19" s="24" t="n">
        <v>445</v>
      </c>
      <c r="E19" s="25"/>
    </row>
    <row r="20" customFormat="false" ht="1.5" hidden="false" customHeight="true" outlineLevel="0" collapsed="false">
      <c r="A20" s="22"/>
      <c r="B20" s="26"/>
      <c r="C20" s="26"/>
      <c r="D20" s="26"/>
      <c r="E20" s="26"/>
    </row>
    <row r="21" customFormat="false" ht="2.25" hidden="false" customHeight="true" outlineLevel="0" collapsed="false">
      <c r="B21" s="25"/>
      <c r="C21" s="25"/>
      <c r="D21" s="25"/>
      <c r="E21" s="25"/>
    </row>
    <row r="22" customFormat="false" ht="12" hidden="false" customHeight="false" outlineLevel="0" collapsed="false">
      <c r="B22" s="27" t="s">
        <v>141</v>
      </c>
      <c r="C22" s="27"/>
      <c r="D22" s="27" t="s">
        <v>141</v>
      </c>
      <c r="E22" s="27"/>
    </row>
    <row r="23" customFormat="false" ht="6.75" hidden="false" customHeight="true" outlineLevel="0" collapsed="false">
      <c r="B23" s="25"/>
      <c r="C23" s="25"/>
      <c r="D23" s="25"/>
      <c r="E23" s="25"/>
    </row>
    <row r="24" customFormat="false" ht="12" hidden="false" customHeight="false" outlineLevel="0" collapsed="false">
      <c r="A24" s="11" t="s">
        <v>11</v>
      </c>
      <c r="B24" s="24" t="n">
        <v>350.570216653011</v>
      </c>
      <c r="C24" s="29"/>
      <c r="D24" s="24" t="n">
        <v>377.666824243604</v>
      </c>
      <c r="E24" s="30"/>
    </row>
    <row r="25" customFormat="false" ht="12" hidden="false" customHeight="false" outlineLevel="0" collapsed="false">
      <c r="A25" s="11" t="s">
        <v>12</v>
      </c>
      <c r="B25" s="24" t="n">
        <v>-345.0683098323</v>
      </c>
      <c r="C25" s="29"/>
      <c r="D25" s="24" t="n">
        <v>-257.669577344996</v>
      </c>
      <c r="E25" s="30"/>
      <c r="F25" s="11"/>
    </row>
    <row r="26" customFormat="false" ht="1.5" hidden="false" customHeight="true" outlineLevel="0" collapsed="false">
      <c r="A26" s="22"/>
      <c r="B26" s="26"/>
      <c r="C26" s="26"/>
      <c r="D26" s="26"/>
      <c r="E26" s="26"/>
      <c r="F26" s="11"/>
    </row>
    <row r="27" customFormat="false" ht="1.5" hidden="false" customHeight="true" outlineLevel="0" collapsed="false">
      <c r="A27" s="11"/>
      <c r="B27" s="30"/>
      <c r="C27" s="30"/>
      <c r="D27" s="30"/>
      <c r="E27" s="30"/>
    </row>
    <row r="28" customFormat="false" ht="12" hidden="false" customHeight="false" outlineLevel="0" collapsed="false">
      <c r="A28" s="20" t="s">
        <v>13</v>
      </c>
      <c r="B28" s="30" t="n">
        <v>5.50190682071121</v>
      </c>
      <c r="C28" s="30"/>
      <c r="D28" s="30" t="n">
        <v>119.997246898608</v>
      </c>
      <c r="E28" s="30"/>
    </row>
    <row r="29" customFormat="false" ht="1.5" hidden="false" customHeight="true" outlineLevel="0" collapsed="false">
      <c r="A29" s="11"/>
      <c r="B29" s="30"/>
      <c r="C29" s="30"/>
      <c r="D29" s="30"/>
      <c r="E29" s="30"/>
    </row>
    <row r="30" customFormat="false" ht="12" hidden="false" customHeight="false" outlineLevel="0" collapsed="false">
      <c r="A30" s="11" t="s">
        <v>14</v>
      </c>
      <c r="B30" s="30"/>
      <c r="C30" s="30"/>
      <c r="D30" s="30"/>
      <c r="E30" s="30"/>
    </row>
    <row r="31" customFormat="false" ht="13.5" hidden="false" customHeight="true" outlineLevel="0" collapsed="false">
      <c r="A31" s="31" t="s">
        <v>15</v>
      </c>
      <c r="B31" s="24" t="n">
        <v>-29</v>
      </c>
      <c r="C31" s="29"/>
      <c r="D31" s="24" t="n">
        <v>-42.5306697868483</v>
      </c>
      <c r="E31" s="30"/>
    </row>
    <row r="32" customFormat="false" ht="12" hidden="false" customHeight="false" outlineLevel="0" collapsed="false">
      <c r="A32" s="11" t="s">
        <v>16</v>
      </c>
      <c r="B32" s="24" t="n">
        <v>-12</v>
      </c>
      <c r="C32" s="29"/>
      <c r="D32" s="24" t="n">
        <v>-6.90432951085199</v>
      </c>
      <c r="E32" s="30"/>
    </row>
    <row r="33" customFormat="false" ht="12" hidden="false" customHeight="false" outlineLevel="0" collapsed="false">
      <c r="A33" s="11" t="s">
        <v>17</v>
      </c>
      <c r="B33" s="24" t="n">
        <v>2</v>
      </c>
      <c r="C33" s="29"/>
      <c r="D33" s="24" t="n">
        <v>-0.414259770651119</v>
      </c>
      <c r="E33" s="30"/>
    </row>
    <row r="34" customFormat="false" ht="1.5" hidden="false" customHeight="true" outlineLevel="0" collapsed="false">
      <c r="A34" s="22"/>
      <c r="B34" s="26"/>
      <c r="C34" s="26"/>
      <c r="D34" s="26"/>
      <c r="E34" s="26"/>
    </row>
    <row r="35" customFormat="false" ht="1.5" hidden="false" customHeight="true" outlineLevel="0" collapsed="false">
      <c r="A35" s="11"/>
      <c r="B35" s="30"/>
      <c r="C35" s="30"/>
      <c r="D35" s="30"/>
      <c r="E35" s="30"/>
    </row>
    <row r="36" customFormat="false" ht="12" hidden="false" customHeight="false" outlineLevel="0" collapsed="false">
      <c r="A36" s="20" t="s">
        <v>18</v>
      </c>
      <c r="B36" s="30" t="n">
        <v>-33.4980931792888</v>
      </c>
      <c r="C36" s="30"/>
      <c r="D36" s="30" t="n">
        <v>70.1479878302562</v>
      </c>
      <c r="E36" s="30"/>
    </row>
    <row r="37" customFormat="false" ht="2.25" hidden="false" customHeight="true" outlineLevel="0" collapsed="false">
      <c r="A37" s="11"/>
      <c r="B37" s="30"/>
      <c r="C37" s="30"/>
      <c r="D37" s="30"/>
      <c r="E37" s="30"/>
    </row>
    <row r="38" customFormat="false" ht="12" hidden="false" customHeight="false" outlineLevel="0" collapsed="false">
      <c r="A38" s="11" t="s">
        <v>19</v>
      </c>
      <c r="B38" s="30"/>
      <c r="C38" s="30"/>
      <c r="D38" s="30"/>
      <c r="E38" s="30"/>
    </row>
    <row r="39" customFormat="false" ht="12" hidden="false" customHeight="false" outlineLevel="0" collapsed="false">
      <c r="A39" s="31" t="s">
        <v>20</v>
      </c>
      <c r="B39" s="24" t="n">
        <v>-1.5518198725083</v>
      </c>
      <c r="C39" s="29"/>
      <c r="D39" s="24" t="n">
        <v>-2.34747203368968</v>
      </c>
      <c r="E39" s="30"/>
    </row>
    <row r="40" customFormat="false" ht="12" hidden="false" customHeight="false" outlineLevel="0" collapsed="false">
      <c r="A40" s="11" t="s">
        <v>21</v>
      </c>
      <c r="B40" s="24" t="n">
        <v>-1.97504347410147</v>
      </c>
      <c r="C40" s="29"/>
      <c r="D40" s="24" t="n">
        <v>-1.79512567282152</v>
      </c>
      <c r="E40" s="30"/>
    </row>
    <row r="41" customFormat="false" ht="12" hidden="false" customHeight="false" outlineLevel="0" collapsed="false">
      <c r="A41" s="11" t="s">
        <v>22</v>
      </c>
      <c r="B41" s="24" t="n">
        <v>-0.564298135457563</v>
      </c>
      <c r="C41" s="29"/>
      <c r="D41" s="24" t="n">
        <v>-1.93321226303856</v>
      </c>
      <c r="E41" s="30"/>
    </row>
    <row r="42" customFormat="false" ht="12" hidden="false" customHeight="false" outlineLevel="0" collapsed="false">
      <c r="A42" s="11" t="s">
        <v>23</v>
      </c>
      <c r="B42" s="24" t="n">
        <v>-9.87521737050735</v>
      </c>
      <c r="C42" s="29"/>
      <c r="D42" s="24" t="n">
        <v>-9.38988813475871</v>
      </c>
      <c r="E42" s="30"/>
    </row>
    <row r="43" customFormat="false" ht="12" hidden="false" customHeight="false" outlineLevel="0" collapsed="false">
      <c r="A43" s="11" t="s">
        <v>24</v>
      </c>
      <c r="B43" s="24" t="n">
        <v>-37.8079750756567</v>
      </c>
      <c r="C43" s="29"/>
      <c r="D43" s="24" t="n">
        <v>0</v>
      </c>
      <c r="E43" s="30"/>
    </row>
    <row r="44" customFormat="false" ht="12" hidden="false" customHeight="false" outlineLevel="0" collapsed="false">
      <c r="A44" s="11" t="s">
        <v>25</v>
      </c>
      <c r="B44" s="24" t="n">
        <v>-0.141074533864391</v>
      </c>
      <c r="C44" s="29"/>
      <c r="D44" s="24" t="n">
        <v>0</v>
      </c>
      <c r="E44" s="30"/>
    </row>
    <row r="45" customFormat="false" ht="12" hidden="false" customHeight="false" outlineLevel="0" collapsed="false">
      <c r="A45" s="11" t="s">
        <v>26</v>
      </c>
      <c r="B45" s="24" t="n">
        <v>4.09116148206733</v>
      </c>
      <c r="C45" s="29"/>
      <c r="D45" s="24" t="n">
        <v>-3.31407816520895</v>
      </c>
      <c r="E45" s="30"/>
    </row>
    <row r="46" customFormat="false" ht="12" hidden="false" customHeight="false" outlineLevel="0" collapsed="false">
      <c r="A46" s="11" t="s">
        <v>27</v>
      </c>
      <c r="B46" s="24" t="n">
        <v>13.1199316493883</v>
      </c>
      <c r="C46" s="29"/>
      <c r="D46" s="24" t="n">
        <v>0.552346360868159</v>
      </c>
      <c r="E46" s="30"/>
    </row>
    <row r="47" customFormat="false" ht="12" hidden="false" customHeight="false" outlineLevel="0" collapsed="false">
      <c r="A47" s="11" t="s">
        <v>28</v>
      </c>
      <c r="B47" s="24" t="n">
        <v>-5.92513042230441</v>
      </c>
      <c r="C47" s="29"/>
      <c r="D47" s="24" t="n">
        <v>2.0712988532556</v>
      </c>
      <c r="E47" s="30"/>
    </row>
    <row r="48" customFormat="false" ht="12" hidden="false" customHeight="false" outlineLevel="0" collapsed="false">
      <c r="A48" s="11" t="s">
        <v>29</v>
      </c>
      <c r="B48" s="24" t="n">
        <v>1.83396894023708</v>
      </c>
      <c r="C48" s="29"/>
      <c r="D48" s="24" t="n">
        <v>0</v>
      </c>
      <c r="E48" s="30"/>
    </row>
    <row r="49" customFormat="false" ht="12" hidden="false" customHeight="false" outlineLevel="0" collapsed="false">
      <c r="A49" s="11" t="s">
        <v>30</v>
      </c>
      <c r="B49" s="24" t="n">
        <v>4.37331054979611</v>
      </c>
      <c r="C49" s="29"/>
      <c r="D49" s="24" t="n">
        <v>4.00451111629415</v>
      </c>
      <c r="E49" s="30"/>
    </row>
    <row r="50" customFormat="false" ht="12" hidden="false" customHeight="false" outlineLevel="0" collapsed="false">
      <c r="A50" s="11" t="s">
        <v>31</v>
      </c>
      <c r="B50" s="24" t="n">
        <v>-5.21975775298246</v>
      </c>
      <c r="C50" s="29"/>
      <c r="D50" s="24" t="n">
        <v>1.3808659021704</v>
      </c>
      <c r="E50" s="30"/>
    </row>
    <row r="51" customFormat="false" ht="12" hidden="false" customHeight="false" outlineLevel="0" collapsed="false">
      <c r="A51" s="11" t="s">
        <v>32</v>
      </c>
      <c r="B51" s="24" t="n">
        <v>12.273484446202</v>
      </c>
      <c r="C51" s="29"/>
      <c r="D51" s="24" t="n">
        <v>4.97111724781343</v>
      </c>
      <c r="E51" s="30"/>
    </row>
    <row r="52" customFormat="false" ht="12" hidden="false" customHeight="false" outlineLevel="0" collapsed="false">
      <c r="A52" s="11" t="s">
        <v>33</v>
      </c>
      <c r="B52" s="24" t="n">
        <v>-33.2935899919962</v>
      </c>
      <c r="C52" s="29"/>
      <c r="D52" s="24" t="n">
        <v>-14.6371785630062</v>
      </c>
      <c r="E52" s="30"/>
    </row>
    <row r="53" customFormat="false" ht="1.5" hidden="false" customHeight="true" outlineLevel="0" collapsed="false">
      <c r="A53" s="22"/>
      <c r="B53" s="32"/>
      <c r="C53" s="32"/>
      <c r="D53" s="32"/>
      <c r="E53" s="26"/>
    </row>
    <row r="54" customFormat="false" ht="2.25" hidden="false" customHeight="true" outlineLevel="0" collapsed="false">
      <c r="A54" s="11"/>
      <c r="B54" s="29"/>
      <c r="C54" s="29"/>
      <c r="D54" s="29"/>
      <c r="E54" s="30"/>
    </row>
    <row r="55" customFormat="false" ht="12" hidden="false" customHeight="false" outlineLevel="0" collapsed="false">
      <c r="A55" s="20" t="s">
        <v>34</v>
      </c>
      <c r="B55" s="30" t="n">
        <v>-94.1601427409768</v>
      </c>
      <c r="C55" s="30"/>
      <c r="D55" s="30" t="n">
        <v>49.7111724781343</v>
      </c>
      <c r="E55" s="30"/>
    </row>
    <row r="56" customFormat="false" ht="2.25" hidden="false" customHeight="true" outlineLevel="0" collapsed="false">
      <c r="A56" s="11"/>
      <c r="B56" s="30"/>
      <c r="C56" s="30"/>
      <c r="D56" s="30"/>
      <c r="E56" s="30"/>
    </row>
    <row r="57" customFormat="false" ht="12" hidden="false" customHeight="false" outlineLevel="0" collapsed="false">
      <c r="A57" s="11" t="s">
        <v>35</v>
      </c>
      <c r="B57" s="24" t="n">
        <v>2.68041614342342</v>
      </c>
      <c r="C57" s="29"/>
      <c r="D57" s="24" t="n">
        <v>-14.6037846945255</v>
      </c>
      <c r="E57" s="30"/>
    </row>
    <row r="58" customFormat="false" ht="1.5" hidden="false" customHeight="true" outlineLevel="0" collapsed="false">
      <c r="A58" s="22"/>
      <c r="B58" s="26"/>
      <c r="C58" s="26"/>
      <c r="D58" s="26"/>
      <c r="E58" s="26"/>
      <c r="F58" s="11"/>
    </row>
    <row r="59" customFormat="false" ht="1.5" hidden="false" customHeight="true" outlineLevel="0" collapsed="false">
      <c r="A59" s="11"/>
      <c r="B59" s="30"/>
      <c r="C59" s="30"/>
      <c r="D59" s="30"/>
      <c r="E59" s="30"/>
      <c r="F59" s="11"/>
    </row>
    <row r="60" customFormat="false" ht="12.75" hidden="true" customHeight="true" outlineLevel="1" collapsed="false">
      <c r="A60" s="20" t="s">
        <v>142</v>
      </c>
      <c r="B60" s="30" t="n">
        <v>-91.4797265975534</v>
      </c>
      <c r="C60" s="30"/>
      <c r="D60" s="30" t="n">
        <v>35.1073877836088</v>
      </c>
      <c r="E60" s="30"/>
      <c r="F60" s="11"/>
    </row>
    <row r="61" customFormat="false" ht="6" hidden="true" customHeight="true" outlineLevel="1" collapsed="false">
      <c r="A61" s="11"/>
      <c r="B61" s="30"/>
      <c r="C61" s="30"/>
      <c r="D61" s="30"/>
      <c r="E61" s="30"/>
      <c r="F61" s="11"/>
    </row>
    <row r="62" customFormat="false" ht="12.75" hidden="true" customHeight="true" outlineLevel="1" collapsed="false">
      <c r="A62" s="11" t="s">
        <v>37</v>
      </c>
      <c r="B62" s="30" t="n">
        <v>0</v>
      </c>
      <c r="C62" s="30"/>
      <c r="D62" s="30" t="n">
        <v>0</v>
      </c>
      <c r="E62" s="30"/>
      <c r="F62" s="11"/>
    </row>
    <row r="63" customFormat="false" ht="12.75" hidden="false" customHeight="true" outlineLevel="0" collapsed="false">
      <c r="A63" s="20" t="s">
        <v>38</v>
      </c>
      <c r="B63" s="30" t="n">
        <v>-91.4797265975534</v>
      </c>
      <c r="C63" s="30"/>
      <c r="D63" s="30" t="n">
        <v>35.1073877836088</v>
      </c>
      <c r="E63" s="30"/>
      <c r="F63" s="11"/>
    </row>
    <row r="64" customFormat="false" ht="2.25" hidden="false" customHeight="true" outlineLevel="0" collapsed="false">
      <c r="A64" s="3"/>
      <c r="B64" s="33"/>
      <c r="C64" s="33"/>
      <c r="D64" s="33"/>
      <c r="E64" s="33"/>
      <c r="F64" s="11"/>
    </row>
    <row r="65" customFormat="false" ht="3" hidden="false" customHeight="true" outlineLevel="0" collapsed="false">
      <c r="A65" s="11"/>
      <c r="B65" s="30"/>
      <c r="C65" s="30"/>
      <c r="D65" s="30"/>
      <c r="E65" s="30"/>
      <c r="F65" s="11"/>
    </row>
    <row r="66" customFormat="false" ht="12" hidden="false" customHeight="false" outlineLevel="0" collapsed="false">
      <c r="A66" s="20" t="s">
        <v>39</v>
      </c>
      <c r="B66" s="30"/>
      <c r="C66" s="30"/>
      <c r="D66" s="30"/>
      <c r="E66" s="30"/>
    </row>
    <row r="67" customFormat="false" ht="12" hidden="false" customHeight="false" outlineLevel="0" collapsed="false">
      <c r="A67" s="11" t="s">
        <v>40</v>
      </c>
      <c r="B67" s="24" t="n">
        <v>-22.9951490198957</v>
      </c>
      <c r="C67" s="30"/>
      <c r="D67" s="24" t="n">
        <v>8.56136859345647</v>
      </c>
      <c r="E67" s="30"/>
    </row>
    <row r="68" customFormat="false" ht="12" hidden="false" customHeight="false" outlineLevel="0" collapsed="false">
      <c r="A68" s="11" t="s">
        <v>41</v>
      </c>
      <c r="B68" s="24" t="n">
        <v>-18.762913003964</v>
      </c>
      <c r="C68" s="30"/>
      <c r="D68" s="24" t="n">
        <v>8.00902223258831</v>
      </c>
      <c r="E68" s="30"/>
    </row>
    <row r="69" customFormat="false" ht="12" hidden="false" customHeight="false" outlineLevel="0" collapsed="false">
      <c r="A69" s="11" t="s">
        <v>42</v>
      </c>
      <c r="B69" s="24" t="n">
        <v>-22.9951490198957</v>
      </c>
      <c r="C69" s="30"/>
      <c r="D69" s="24" t="n">
        <v>8.42328200323943</v>
      </c>
      <c r="E69" s="30"/>
    </row>
    <row r="70" customFormat="false" ht="12" hidden="false" customHeight="false" outlineLevel="0" collapsed="false">
      <c r="A70" s="20" t="s">
        <v>43</v>
      </c>
      <c r="B70" s="1"/>
      <c r="C70" s="30"/>
      <c r="D70" s="30"/>
      <c r="E70" s="30"/>
    </row>
    <row r="71" customFormat="false" ht="12" hidden="false" customHeight="false" outlineLevel="0" collapsed="false">
      <c r="A71" s="11" t="s">
        <v>44</v>
      </c>
      <c r="B71" s="29" t="n">
        <v>0</v>
      </c>
      <c r="C71" s="30"/>
      <c r="D71" s="30" t="n">
        <v>0</v>
      </c>
      <c r="E71" s="30"/>
    </row>
    <row r="72" customFormat="false" ht="12" hidden="false" customHeight="false" outlineLevel="0" collapsed="false">
      <c r="A72" s="11" t="s">
        <v>45</v>
      </c>
      <c r="B72" s="29" t="n">
        <v>0</v>
      </c>
      <c r="C72" s="30"/>
      <c r="D72" s="30" t="n">
        <v>0</v>
      </c>
      <c r="E72" s="30"/>
    </row>
    <row r="73" customFormat="false" ht="1.5" hidden="false" customHeight="true" outlineLevel="0" collapsed="false">
      <c r="A73" s="22"/>
      <c r="B73" s="26"/>
      <c r="C73" s="26"/>
      <c r="D73" s="26"/>
      <c r="E73" s="26"/>
    </row>
    <row r="74" customFormat="false" ht="1.5" hidden="false" customHeight="true" outlineLevel="0" collapsed="false">
      <c r="A74" s="11"/>
      <c r="B74" s="30"/>
      <c r="C74" s="30"/>
      <c r="D74" s="30"/>
      <c r="E74" s="30"/>
    </row>
    <row r="75" customFormat="false" ht="14.25" hidden="false" customHeight="true" outlineLevel="0" collapsed="false">
      <c r="A75" s="11" t="s">
        <v>143</v>
      </c>
      <c r="B75" s="30"/>
      <c r="C75" s="30"/>
      <c r="D75" s="30"/>
      <c r="E75" s="30"/>
      <c r="F75" s="11"/>
    </row>
    <row r="76" customFormat="false" ht="3" hidden="false" customHeight="true" outlineLevel="0" collapsed="false">
      <c r="A76" s="11"/>
      <c r="B76" s="30"/>
      <c r="C76" s="30"/>
      <c r="D76" s="30"/>
      <c r="E76" s="30"/>
      <c r="F76" s="11"/>
    </row>
    <row r="77" customFormat="false" ht="12.75" hidden="false" customHeight="true" outlineLevel="0" collapsed="false">
      <c r="A77" s="11" t="s">
        <v>46</v>
      </c>
      <c r="B77" s="30"/>
      <c r="C77" s="30"/>
      <c r="D77" s="30"/>
      <c r="E77" s="30"/>
    </row>
    <row r="78" customFormat="false" ht="12" hidden="false" customHeight="false" outlineLevel="0" collapsed="false">
      <c r="A78" s="34" t="s">
        <v>47</v>
      </c>
      <c r="B78" s="30"/>
      <c r="C78" s="30"/>
      <c r="D78" s="30"/>
      <c r="E78" s="30"/>
    </row>
    <row r="79" customFormat="false" ht="12" hidden="false" customHeight="false" outlineLevel="0" collapsed="false">
      <c r="A79" s="11" t="s">
        <v>48</v>
      </c>
      <c r="B79" s="30"/>
      <c r="C79" s="30"/>
      <c r="D79" s="30"/>
      <c r="E79" s="30"/>
    </row>
    <row r="80" customFormat="false" ht="12" hidden="false" customHeight="false" outlineLevel="0" collapsed="false">
      <c r="A80" s="34" t="s">
        <v>49</v>
      </c>
      <c r="B80" s="30"/>
      <c r="C80" s="30"/>
      <c r="D80" s="30"/>
      <c r="E80" s="30"/>
    </row>
    <row r="81" customFormat="false" ht="12" hidden="false" customHeight="false" outlineLevel="0" collapsed="false">
      <c r="A81" s="11" t="s">
        <v>50</v>
      </c>
      <c r="B81" s="30"/>
      <c r="C81" s="30"/>
      <c r="D81" s="30"/>
      <c r="E81" s="30"/>
    </row>
    <row r="82" customFormat="false" ht="12" hidden="false" customHeight="false" outlineLevel="0" collapsed="false">
      <c r="A82" s="11" t="s">
        <v>51</v>
      </c>
      <c r="B82" s="30"/>
      <c r="C82" s="30"/>
      <c r="D82" s="30"/>
      <c r="E82" s="30"/>
    </row>
    <row r="83" customFormat="false" ht="2.25" hidden="false" customHeight="true" outlineLevel="0" collapsed="false">
      <c r="A83" s="22"/>
      <c r="B83" s="26"/>
      <c r="C83" s="26"/>
      <c r="D83" s="26"/>
      <c r="E83" s="26"/>
    </row>
    <row r="84" customFormat="false" ht="2.25" hidden="false" customHeight="true" outlineLevel="0" collapsed="false">
      <c r="A84" s="11"/>
      <c r="B84" s="30"/>
      <c r="C84" s="30"/>
      <c r="D84" s="30"/>
      <c r="E84" s="30"/>
    </row>
    <row r="85" customFormat="false" ht="12" hidden="false" customHeight="false" outlineLevel="0" collapsed="false">
      <c r="A85" s="20" t="s">
        <v>52</v>
      </c>
      <c r="C85" s="30"/>
      <c r="D85" s="30"/>
      <c r="E85" s="30"/>
    </row>
    <row r="86" customFormat="false" ht="12" hidden="false" customHeight="true" outlineLevel="0" collapsed="false">
      <c r="A86" s="11" t="s">
        <v>38</v>
      </c>
      <c r="B86" s="24" t="n">
        <v>-91.4797265975534</v>
      </c>
      <c r="C86" s="29"/>
      <c r="D86" s="24" t="n">
        <v>35.1073877836088</v>
      </c>
      <c r="E86" s="30"/>
    </row>
    <row r="87" customFormat="false" ht="12" hidden="false" customHeight="false" outlineLevel="0" collapsed="false">
      <c r="A87" s="11" t="s">
        <v>53</v>
      </c>
      <c r="B87" s="30"/>
      <c r="C87" s="30"/>
      <c r="D87" s="30"/>
      <c r="E87" s="30"/>
    </row>
    <row r="88" customFormat="false" ht="12" hidden="false" customHeight="false" outlineLevel="0" collapsed="false">
      <c r="A88" s="11" t="s">
        <v>54</v>
      </c>
      <c r="B88" s="24" t="n">
        <v>-9.31091923504979</v>
      </c>
      <c r="C88" s="29"/>
      <c r="D88" s="24" t="n">
        <v>-0.529220030236643</v>
      </c>
      <c r="E88" s="30"/>
    </row>
    <row r="89" customFormat="false" ht="12" hidden="false" customHeight="false" outlineLevel="0" collapsed="false">
      <c r="A89" s="11" t="s">
        <v>55</v>
      </c>
      <c r="B89" s="24" t="n">
        <v>0</v>
      </c>
      <c r="C89" s="29"/>
      <c r="D89" s="24" t="n">
        <v>-1.19756882470835</v>
      </c>
      <c r="E89" s="30"/>
    </row>
    <row r="90" customFormat="false" ht="12" hidden="false" customHeight="false" outlineLevel="0" collapsed="false">
      <c r="A90" s="11" t="s">
        <v>56</v>
      </c>
      <c r="B90" s="24" t="n">
        <v>-0.0275171692759945</v>
      </c>
      <c r="C90" s="29"/>
      <c r="D90" s="24" t="n">
        <v>0</v>
      </c>
      <c r="E90" s="30"/>
    </row>
    <row r="91" customFormat="false" ht="12" hidden="false" customHeight="false" outlineLevel="0" collapsed="false">
      <c r="A91" s="11" t="s">
        <v>57</v>
      </c>
      <c r="B91" s="24" t="n">
        <v>4.37331054979611</v>
      </c>
      <c r="C91" s="35"/>
      <c r="D91" s="24" t="n">
        <v>-0.183421171738077</v>
      </c>
      <c r="E91" s="30"/>
    </row>
    <row r="92" customFormat="false" ht="12" hidden="false" customHeight="false" outlineLevel="0" collapsed="false">
      <c r="A92" s="11" t="s">
        <v>58</v>
      </c>
      <c r="B92" s="24" t="n">
        <v>22.1487018167093</v>
      </c>
      <c r="C92" s="29"/>
      <c r="D92" s="24" t="n">
        <v>0</v>
      </c>
      <c r="E92" s="30"/>
    </row>
    <row r="93" customFormat="false" ht="2.25" hidden="false" customHeight="true" outlineLevel="0" collapsed="false">
      <c r="A93" s="22"/>
      <c r="B93" s="32"/>
      <c r="C93" s="32"/>
      <c r="D93" s="32"/>
      <c r="E93" s="26"/>
    </row>
    <row r="94" customFormat="false" ht="2.25" hidden="false" customHeight="true" outlineLevel="0" collapsed="false">
      <c r="A94" s="11"/>
      <c r="B94" s="29"/>
      <c r="C94" s="29"/>
      <c r="D94" s="29"/>
      <c r="E94" s="30"/>
    </row>
    <row r="95" customFormat="false" ht="12" hidden="false" customHeight="false" outlineLevel="0" collapsed="false">
      <c r="A95" s="11" t="s">
        <v>59</v>
      </c>
      <c r="B95" s="29" t="n">
        <v>-74.2961506353737</v>
      </c>
      <c r="C95" s="29"/>
      <c r="D95" s="29" t="n">
        <v>33.1971777569258</v>
      </c>
      <c r="E95" s="30"/>
    </row>
    <row r="96" customFormat="false" ht="3" hidden="false" customHeight="true" outlineLevel="0" collapsed="false">
      <c r="A96" s="22"/>
      <c r="B96" s="26"/>
      <c r="C96" s="26"/>
      <c r="D96" s="26"/>
      <c r="E96" s="26"/>
    </row>
    <row r="97" customFormat="false" ht="7.5" hidden="false" customHeight="true" outlineLevel="0" collapsed="false">
      <c r="A97" s="36"/>
      <c r="B97" s="37"/>
      <c r="C97" s="37"/>
      <c r="D97" s="37"/>
      <c r="E97" s="37"/>
    </row>
    <row r="98" customFormat="false" ht="12" hidden="false" customHeight="false" outlineLevel="0" collapsed="false">
      <c r="B98" s="38"/>
      <c r="C98" s="38"/>
      <c r="D98" s="38"/>
      <c r="E98" s="38"/>
    </row>
    <row r="99" customFormat="false" ht="12" hidden="true" customHeight="false" outlineLevel="1" collapsed="false">
      <c r="A99" s="1" t="s">
        <v>144</v>
      </c>
      <c r="B99" s="146" t="n">
        <v>397290.322</v>
      </c>
      <c r="C99" s="146"/>
      <c r="D99" s="147" t="n">
        <v>398407690</v>
      </c>
      <c r="E99" s="146"/>
    </row>
    <row r="100" customFormat="false" ht="12" hidden="true" customHeight="false" outlineLevel="1" collapsed="false">
      <c r="A100" s="1" t="s">
        <v>145</v>
      </c>
      <c r="B100" s="146" t="n">
        <v>402970.884</v>
      </c>
      <c r="C100" s="146"/>
      <c r="D100" s="147" t="n">
        <v>403290761</v>
      </c>
      <c r="E100" s="146"/>
    </row>
    <row r="101" customFormat="false" ht="12" hidden="false" customHeight="false" outlineLevel="0" collapsed="false">
      <c r="B101" s="39"/>
      <c r="C101" s="39"/>
      <c r="D101" s="39"/>
      <c r="E101" s="39"/>
    </row>
    <row r="102" customFormat="false" ht="12" hidden="false" customHeight="false" outlineLevel="0" collapsed="false">
      <c r="B102" s="40"/>
      <c r="C102" s="40"/>
      <c r="D102" s="40"/>
      <c r="E102" s="40"/>
    </row>
    <row r="103" customFormat="false" ht="12" hidden="false" customHeight="false" outlineLevel="0" collapsed="false">
      <c r="B103" s="41"/>
      <c r="C103" s="41"/>
      <c r="D103" s="41"/>
      <c r="E103" s="41"/>
    </row>
    <row r="104" customFormat="false" ht="12" hidden="false" customHeight="false" outlineLevel="0" collapsed="false">
      <c r="B104" s="41"/>
      <c r="C104" s="41"/>
      <c r="D104" s="41"/>
      <c r="E104" s="41"/>
    </row>
    <row r="105" customFormat="false" ht="12" hidden="false" customHeight="false" outlineLevel="0" collapsed="false">
      <c r="B105" s="41"/>
      <c r="C105" s="41"/>
      <c r="D105" s="41"/>
      <c r="E105" s="41"/>
    </row>
    <row r="106" customFormat="false" ht="12" hidden="false" customHeight="false" outlineLevel="0" collapsed="false">
      <c r="B106" s="41"/>
      <c r="C106" s="41"/>
      <c r="D106" s="41"/>
      <c r="E106" s="41"/>
    </row>
    <row r="107" customFormat="false" ht="12" hidden="false" customHeight="false" outlineLevel="0" collapsed="false">
      <c r="B107" s="41"/>
      <c r="C107" s="41"/>
      <c r="D107" s="41"/>
      <c r="E107" s="41"/>
    </row>
    <row r="108" customFormat="false" ht="12" hidden="false" customHeight="false" outlineLevel="0" collapsed="false">
      <c r="B108" s="41"/>
      <c r="C108" s="41"/>
      <c r="D108" s="41"/>
      <c r="E108" s="41"/>
    </row>
    <row r="109" customFormat="false" ht="12" hidden="false" customHeight="false" outlineLevel="0" collapsed="false">
      <c r="B109" s="41"/>
      <c r="C109" s="41"/>
      <c r="D109" s="41"/>
      <c r="E109" s="41"/>
    </row>
  </sheetData>
  <mergeCells count="3">
    <mergeCell ref="A5:E5"/>
    <mergeCell ref="A7:E7"/>
    <mergeCell ref="B10:E10"/>
  </mergeCells>
  <printOptions headings="false" gridLines="false" gridLinesSet="true" horizontalCentered="true" verticalCentered="true"/>
  <pageMargins left="0.5" right="0.5" top="0.3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0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1" outlineLevelCol="0"/>
  <cols>
    <col collapsed="false" customWidth="true" hidden="false" outlineLevel="0" max="1" min="1" style="100" width="58.28"/>
    <col collapsed="false" customWidth="true" hidden="false" outlineLevel="0" max="2" min="2" style="100" width="0.85"/>
    <col collapsed="false" customWidth="true" hidden="false" outlineLevel="0" max="3" min="3" style="100" width="5.71"/>
    <col collapsed="false" customWidth="true" hidden="false" outlineLevel="0" max="4" min="4" style="100" width="0.85"/>
    <col collapsed="false" customWidth="true" hidden="true" outlineLevel="0" max="5" min="5" style="100" width="9.7"/>
    <col collapsed="false" customWidth="true" hidden="true" outlineLevel="0" max="6" min="6" style="100" width="0.28"/>
    <col collapsed="false" customWidth="true" hidden="true" outlineLevel="0" max="7" min="7" style="100" width="9.7"/>
    <col collapsed="false" customWidth="true" hidden="true" outlineLevel="0" max="8" min="8" style="100" width="0.41"/>
    <col collapsed="false" customWidth="true" hidden="true" outlineLevel="0" max="9" min="9" style="100" width="9.7"/>
    <col collapsed="false" customWidth="true" hidden="false" outlineLevel="0" max="10" min="10" style="100" width="0.28"/>
    <col collapsed="false" customWidth="true" hidden="false" outlineLevel="0" max="11" min="11" style="104" width="10.85"/>
    <col collapsed="false" customWidth="true" hidden="false" outlineLevel="0" max="12" min="12" style="104" width="0.41"/>
    <col collapsed="false" customWidth="true" hidden="false" outlineLevel="0" max="13" min="13" style="100" width="10.85"/>
    <col collapsed="false" customWidth="true" hidden="false" outlineLevel="0" max="14" min="14" style="104" width="0.41"/>
    <col collapsed="false" customWidth="false" hidden="false" outlineLevel="0" max="257" min="15" style="100" width="9.14"/>
  </cols>
  <sheetData>
    <row r="1" customFormat="false" ht="11.25" hidden="true" customHeight="true" outlineLevel="1" collapsed="false">
      <c r="A1" s="104" t="s">
        <v>146</v>
      </c>
      <c r="B1" s="104"/>
      <c r="C1" s="104"/>
      <c r="D1" s="104"/>
      <c r="E1" s="104"/>
      <c r="F1" s="104"/>
      <c r="G1" s="104"/>
      <c r="H1" s="104"/>
      <c r="I1" s="104"/>
      <c r="J1" s="104"/>
      <c r="K1" s="148"/>
      <c r="L1" s="148"/>
      <c r="M1" s="149"/>
      <c r="N1" s="148"/>
    </row>
    <row r="2" customFormat="false" ht="11.25" hidden="true" customHeight="true" outlineLevel="1" collapsed="false">
      <c r="A2" s="100" t="s">
        <v>147</v>
      </c>
      <c r="E2" s="150" t="n">
        <v>7.2418</v>
      </c>
      <c r="G2" s="150" t="n">
        <v>7.2418</v>
      </c>
      <c r="I2" s="150" t="n">
        <v>7.2418</v>
      </c>
      <c r="K2" s="151" t="s">
        <v>148</v>
      </c>
      <c r="L2" s="152"/>
      <c r="M2" s="151" t="s">
        <v>148</v>
      </c>
      <c r="N2" s="153"/>
    </row>
    <row r="3" customFormat="false" ht="11.25" hidden="true" customHeight="true" outlineLevel="1" collapsed="false">
      <c r="A3" s="100" t="s">
        <v>149</v>
      </c>
      <c r="E3" s="150" t="n">
        <v>7.2349</v>
      </c>
      <c r="G3" s="150" t="n">
        <v>7.2349</v>
      </c>
      <c r="I3" s="150" t="n">
        <v>7.2349</v>
      </c>
      <c r="K3" s="152" t="n">
        <v>7.19842175097276</v>
      </c>
      <c r="L3" s="153"/>
      <c r="M3" s="153" t="n">
        <v>6.36329147286821</v>
      </c>
      <c r="N3" s="153"/>
    </row>
    <row r="4" customFormat="false" ht="11.25" hidden="true" customHeight="true" outlineLevel="1" collapsed="false">
      <c r="A4" s="100" t="s">
        <v>150</v>
      </c>
      <c r="E4" s="150" t="n">
        <v>7.29</v>
      </c>
      <c r="G4" s="150" t="n">
        <v>7.29</v>
      </c>
      <c r="I4" s="150" t="n">
        <v>7.29</v>
      </c>
      <c r="K4" s="153" t="n">
        <v>7.044</v>
      </c>
      <c r="L4" s="153"/>
      <c r="M4" s="153" t="n">
        <v>7.165</v>
      </c>
      <c r="N4" s="153"/>
    </row>
    <row r="5" customFormat="false" ht="4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54"/>
      <c r="L5" s="154"/>
      <c r="M5" s="155"/>
      <c r="N5" s="154"/>
    </row>
    <row r="6" customFormat="false" ht="10.5" hidden="false" customHeight="true" outlineLevel="0" collapsed="false">
      <c r="K6" s="148"/>
      <c r="L6" s="148"/>
      <c r="M6" s="149"/>
      <c r="N6" s="148"/>
    </row>
    <row r="7" customFormat="false" ht="12" hidden="false" customHeight="false" outlineLevel="0" collapsed="false">
      <c r="A7" s="105" t="s">
        <v>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customFormat="false" ht="4.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12" hidden="false" customHeight="false" outlineLevel="0" collapsed="false">
      <c r="A9" s="105" t="s">
        <v>60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</row>
    <row r="10" s="110" customFormat="true" ht="10.5" hidden="false" customHeight="true" outlineLevel="0" collapsed="false">
      <c r="A10" s="108"/>
      <c r="B10" s="108"/>
      <c r="C10" s="108"/>
      <c r="D10" s="102"/>
      <c r="E10" s="102"/>
      <c r="F10" s="102"/>
      <c r="G10" s="102"/>
      <c r="H10" s="102"/>
      <c r="I10" s="102"/>
      <c r="J10" s="156"/>
      <c r="K10" s="157"/>
      <c r="L10" s="157"/>
      <c r="M10" s="158"/>
      <c r="N10" s="102"/>
    </row>
    <row r="11" customFormat="false" ht="6" hidden="false" customHeight="true" outlineLevel="0" collapsed="false">
      <c r="K11" s="148"/>
      <c r="L11" s="148"/>
      <c r="M11" s="149"/>
      <c r="N11" s="148"/>
    </row>
    <row r="12" customFormat="false" ht="12" hidden="false" customHeight="false" outlineLevel="0" collapsed="false">
      <c r="A12" s="159"/>
      <c r="B12" s="159"/>
      <c r="C12" s="159"/>
      <c r="D12" s="160"/>
      <c r="E12" s="105" t="s">
        <v>2</v>
      </c>
      <c r="F12" s="105"/>
      <c r="G12" s="105"/>
      <c r="H12" s="105"/>
      <c r="I12" s="105"/>
      <c r="J12" s="161"/>
      <c r="K12" s="105" t="s">
        <v>61</v>
      </c>
      <c r="L12" s="105"/>
      <c r="M12" s="105"/>
      <c r="N12" s="162"/>
    </row>
    <row r="13" customFormat="false" ht="12" hidden="false" customHeight="false" outlineLevel="0" collapsed="false">
      <c r="A13" s="112"/>
      <c r="B13" s="112"/>
      <c r="C13" s="112"/>
      <c r="D13" s="163"/>
      <c r="E13" s="164" t="s">
        <v>63</v>
      </c>
      <c r="F13" s="164"/>
      <c r="G13" s="164" t="s">
        <v>4</v>
      </c>
      <c r="H13" s="164"/>
      <c r="I13" s="164" t="s">
        <v>63</v>
      </c>
      <c r="J13" s="105"/>
      <c r="K13" s="165" t="s">
        <v>63</v>
      </c>
      <c r="L13" s="162"/>
      <c r="M13" s="165" t="s">
        <v>63</v>
      </c>
      <c r="N13" s="165"/>
    </row>
    <row r="14" customFormat="false" ht="11.25" hidden="false" customHeight="true" outlineLevel="0" collapsed="false">
      <c r="A14" s="112"/>
      <c r="B14" s="112"/>
      <c r="C14" s="105"/>
      <c r="D14" s="163"/>
      <c r="E14" s="164" t="s">
        <v>5</v>
      </c>
      <c r="F14" s="164"/>
      <c r="G14" s="164" t="s">
        <v>5</v>
      </c>
      <c r="H14" s="164"/>
      <c r="I14" s="164" t="s">
        <v>66</v>
      </c>
      <c r="J14" s="105"/>
      <c r="K14" s="166" t="s">
        <v>5</v>
      </c>
      <c r="L14" s="165"/>
      <c r="M14" s="166" t="s">
        <v>66</v>
      </c>
      <c r="N14" s="165"/>
    </row>
    <row r="15" customFormat="false" ht="11.25" hidden="false" customHeight="true" outlineLevel="0" collapsed="false">
      <c r="A15" s="112"/>
      <c r="B15" s="112"/>
      <c r="C15" s="105"/>
      <c r="D15" s="167"/>
      <c r="E15" s="168"/>
      <c r="F15" s="169"/>
      <c r="G15" s="168" t="s">
        <v>68</v>
      </c>
      <c r="H15" s="168"/>
      <c r="I15" s="168" t="s">
        <v>68</v>
      </c>
      <c r="J15" s="170"/>
      <c r="K15" s="171"/>
      <c r="L15" s="172"/>
      <c r="M15" s="173" t="s">
        <v>69</v>
      </c>
      <c r="N15" s="165"/>
    </row>
    <row r="16" customFormat="false" ht="11.25" hidden="false" customHeight="true" outlineLevel="0" collapsed="false">
      <c r="A16" s="112"/>
      <c r="B16" s="112"/>
      <c r="C16" s="105" t="s">
        <v>70</v>
      </c>
      <c r="D16" s="174"/>
      <c r="E16" s="175" t="s">
        <v>141</v>
      </c>
      <c r="F16" s="176"/>
      <c r="G16" s="175" t="s">
        <v>141</v>
      </c>
      <c r="H16" s="176"/>
      <c r="I16" s="175" t="s">
        <v>141</v>
      </c>
      <c r="J16" s="176"/>
      <c r="K16" s="177" t="s">
        <v>141</v>
      </c>
      <c r="L16" s="177"/>
      <c r="M16" s="177" t="s">
        <v>141</v>
      </c>
      <c r="N16" s="177"/>
    </row>
    <row r="17" customFormat="false" ht="3.75" hidden="false" customHeight="true" outlineLevel="0" collapsed="false">
      <c r="A17" s="178"/>
      <c r="B17" s="178"/>
      <c r="C17" s="178"/>
      <c r="D17" s="178"/>
      <c r="E17" s="179"/>
      <c r="F17" s="178"/>
      <c r="G17" s="179"/>
      <c r="H17" s="178"/>
      <c r="I17" s="179"/>
      <c r="J17" s="178"/>
      <c r="K17" s="179"/>
      <c r="L17" s="179"/>
      <c r="M17" s="180"/>
      <c r="N17" s="179"/>
    </row>
    <row r="18" customFormat="false" ht="2.25" hidden="false" customHeight="true" outlineLevel="0" collapsed="false">
      <c r="E18" s="181"/>
      <c r="G18" s="181"/>
      <c r="I18" s="181"/>
      <c r="K18" s="181"/>
      <c r="L18" s="181"/>
      <c r="M18" s="182"/>
      <c r="N18" s="181"/>
    </row>
    <row r="19" customFormat="false" ht="11.25" hidden="false" customHeight="true" outlineLevel="0" collapsed="false">
      <c r="A19" s="104" t="s">
        <v>71</v>
      </c>
      <c r="E19" s="181"/>
      <c r="G19" s="181"/>
      <c r="I19" s="181"/>
      <c r="K19" s="181"/>
      <c r="L19" s="181"/>
      <c r="M19" s="182"/>
      <c r="N19" s="181"/>
    </row>
    <row r="20" customFormat="false" ht="9.75" hidden="false" customHeight="true" outlineLevel="0" collapsed="false">
      <c r="E20" s="181"/>
      <c r="G20" s="181"/>
      <c r="I20" s="181"/>
      <c r="K20" s="181"/>
      <c r="L20" s="181"/>
      <c r="M20" s="182"/>
      <c r="N20" s="181"/>
    </row>
    <row r="21" s="104" customFormat="true" ht="12" hidden="false" customHeight="false" outlineLevel="0" collapsed="false">
      <c r="A21" s="112" t="s">
        <v>11</v>
      </c>
      <c r="B21" s="112"/>
      <c r="C21" s="112"/>
      <c r="D21" s="112"/>
      <c r="E21" s="183" t="n">
        <v>343</v>
      </c>
      <c r="F21" s="112"/>
      <c r="G21" s="183" t="n">
        <v>378</v>
      </c>
      <c r="H21" s="112"/>
      <c r="I21" s="183" t="n">
        <v>313</v>
      </c>
      <c r="J21" s="112"/>
      <c r="K21" s="181" t="n">
        <v>1271</v>
      </c>
      <c r="L21" s="181"/>
      <c r="M21" s="181" t="n">
        <v>1072</v>
      </c>
      <c r="N21" s="181"/>
    </row>
    <row r="22" customFormat="false" ht="3.75" hidden="false" customHeight="true" outlineLevel="0" collapsed="false">
      <c r="A22" s="116"/>
      <c r="B22" s="116"/>
      <c r="C22" s="116"/>
      <c r="D22" s="116"/>
      <c r="E22" s="184"/>
      <c r="F22" s="116"/>
      <c r="G22" s="184"/>
      <c r="H22" s="116"/>
      <c r="I22" s="184"/>
      <c r="J22" s="116"/>
      <c r="K22" s="184"/>
      <c r="L22" s="184"/>
      <c r="M22" s="185"/>
      <c r="N22" s="184"/>
    </row>
    <row r="23" customFormat="false" ht="3" hidden="false" customHeight="true" outlineLevel="0" collapsed="false">
      <c r="A23" s="110"/>
      <c r="B23" s="110"/>
      <c r="C23" s="110"/>
      <c r="D23" s="110"/>
      <c r="E23" s="183"/>
      <c r="F23" s="110"/>
      <c r="G23" s="183"/>
      <c r="H23" s="110"/>
      <c r="I23" s="183"/>
      <c r="J23" s="110"/>
      <c r="K23" s="181"/>
      <c r="L23" s="181"/>
      <c r="M23" s="182"/>
      <c r="N23" s="181"/>
    </row>
    <row r="24" customFormat="false" ht="11.25" hidden="false" customHeight="true" outlineLevel="0" collapsed="false">
      <c r="A24" s="186" t="s">
        <v>151</v>
      </c>
      <c r="B24" s="110"/>
      <c r="C24" s="110"/>
      <c r="D24" s="110"/>
      <c r="E24" s="183"/>
      <c r="F24" s="110"/>
      <c r="G24" s="183"/>
      <c r="H24" s="110"/>
      <c r="I24" s="183"/>
      <c r="J24" s="110"/>
      <c r="K24" s="181"/>
      <c r="L24" s="181"/>
      <c r="M24" s="182"/>
      <c r="N24" s="181"/>
    </row>
    <row r="25" customFormat="false" ht="12" hidden="false" customHeight="false" outlineLevel="0" collapsed="false">
      <c r="A25" s="187" t="s">
        <v>152</v>
      </c>
      <c r="B25" s="110"/>
      <c r="C25" s="110"/>
      <c r="D25" s="110"/>
      <c r="E25" s="188" t="n">
        <v>-338</v>
      </c>
      <c r="F25" s="110"/>
      <c r="G25" s="188" t="n">
        <v>-258</v>
      </c>
      <c r="H25" s="110"/>
      <c r="I25" s="188" t="n">
        <v>-224</v>
      </c>
      <c r="J25" s="110"/>
      <c r="K25" s="182" t="n">
        <v>-954</v>
      </c>
      <c r="L25" s="182"/>
      <c r="M25" s="182" t="n">
        <v>-877</v>
      </c>
      <c r="N25" s="182"/>
    </row>
    <row r="26" customFormat="false" ht="12" hidden="false" customHeight="false" outlineLevel="0" collapsed="false">
      <c r="A26" s="110" t="s">
        <v>14</v>
      </c>
      <c r="B26" s="110"/>
      <c r="C26" s="110"/>
      <c r="D26" s="110"/>
      <c r="E26" s="188"/>
      <c r="F26" s="110"/>
      <c r="G26" s="188"/>
      <c r="H26" s="110"/>
      <c r="I26" s="188"/>
      <c r="J26" s="110"/>
      <c r="K26" s="188"/>
      <c r="L26" s="188"/>
      <c r="M26" s="188"/>
      <c r="N26" s="188"/>
    </row>
    <row r="27" customFormat="false" ht="11.25" hidden="false" customHeight="true" outlineLevel="0" collapsed="false">
      <c r="A27" s="189" t="s">
        <v>20</v>
      </c>
      <c r="B27" s="110"/>
      <c r="C27" s="110"/>
      <c r="D27" s="110"/>
      <c r="E27" s="188" t="n">
        <v>-29</v>
      </c>
      <c r="F27" s="110"/>
      <c r="G27" s="188" t="n">
        <v>-43</v>
      </c>
      <c r="H27" s="110"/>
      <c r="I27" s="188" t="n">
        <v>-37</v>
      </c>
      <c r="J27" s="110"/>
      <c r="K27" s="182" t="n">
        <v>-112</v>
      </c>
      <c r="L27" s="182"/>
      <c r="M27" s="182" t="n">
        <v>-140</v>
      </c>
      <c r="N27" s="182"/>
    </row>
    <row r="28" customFormat="false" ht="12" hidden="false" customHeight="false" outlineLevel="0" collapsed="false">
      <c r="A28" s="110" t="s">
        <v>19</v>
      </c>
      <c r="B28" s="110"/>
      <c r="C28" s="110"/>
      <c r="D28" s="110"/>
      <c r="E28" s="188"/>
      <c r="F28" s="110"/>
      <c r="G28" s="188"/>
      <c r="H28" s="110"/>
      <c r="I28" s="188"/>
      <c r="J28" s="110"/>
      <c r="K28" s="188"/>
      <c r="L28" s="188"/>
      <c r="M28" s="188"/>
      <c r="N28" s="188"/>
    </row>
    <row r="29" customFormat="false" ht="12" hidden="false" customHeight="false" outlineLevel="0" collapsed="false">
      <c r="A29" s="189" t="s">
        <v>20</v>
      </c>
      <c r="B29" s="110"/>
      <c r="C29" s="110"/>
      <c r="D29" s="110"/>
      <c r="E29" s="188" t="n">
        <v>-2</v>
      </c>
      <c r="F29" s="110"/>
      <c r="G29" s="188" t="n">
        <v>-2</v>
      </c>
      <c r="H29" s="110"/>
      <c r="I29" s="188" t="n">
        <v>-3</v>
      </c>
      <c r="J29" s="110"/>
      <c r="K29" s="182" t="n">
        <v>-8</v>
      </c>
      <c r="L29" s="182"/>
      <c r="M29" s="182" t="n">
        <v>-9</v>
      </c>
      <c r="N29" s="182"/>
    </row>
    <row r="30" customFormat="false" ht="12" hidden="false" customHeight="false" outlineLevel="0" collapsed="false">
      <c r="A30" s="110" t="s">
        <v>16</v>
      </c>
      <c r="B30" s="110"/>
      <c r="C30" s="110"/>
      <c r="D30" s="110"/>
      <c r="E30" s="188" t="n">
        <v>-12</v>
      </c>
      <c r="F30" s="110"/>
      <c r="G30" s="188" t="n">
        <v>-7</v>
      </c>
      <c r="H30" s="110"/>
      <c r="I30" s="188" t="n">
        <v>-7</v>
      </c>
      <c r="J30" s="110"/>
      <c r="K30" s="182" t="n">
        <v>-35</v>
      </c>
      <c r="L30" s="182"/>
      <c r="M30" s="182" t="n">
        <v>-27</v>
      </c>
      <c r="N30" s="182"/>
    </row>
    <row r="31" customFormat="false" ht="12" hidden="false" customHeight="false" outlineLevel="0" collapsed="false">
      <c r="A31" s="110" t="s">
        <v>23</v>
      </c>
      <c r="B31" s="110"/>
      <c r="C31" s="110"/>
      <c r="D31" s="110"/>
      <c r="E31" s="188" t="n">
        <v>-10</v>
      </c>
      <c r="F31" s="110"/>
      <c r="G31" s="188" t="n">
        <v>-9</v>
      </c>
      <c r="H31" s="110"/>
      <c r="I31" s="188" t="n">
        <v>-5</v>
      </c>
      <c r="J31" s="110"/>
      <c r="K31" s="182" t="n">
        <v>-27</v>
      </c>
      <c r="L31" s="182"/>
      <c r="M31" s="182" t="n">
        <v>-11</v>
      </c>
      <c r="N31" s="182"/>
    </row>
    <row r="32" customFormat="false" ht="12" hidden="false" customHeight="false" outlineLevel="0" collapsed="false">
      <c r="A32" s="110" t="s">
        <v>74</v>
      </c>
      <c r="B32" s="110"/>
      <c r="C32" s="110"/>
      <c r="D32" s="110"/>
      <c r="E32" s="188" t="n">
        <v>0</v>
      </c>
      <c r="F32" s="110"/>
      <c r="G32" s="188" t="n">
        <v>0</v>
      </c>
      <c r="H32" s="110"/>
      <c r="I32" s="188" t="n">
        <v>0</v>
      </c>
      <c r="J32" s="110"/>
      <c r="K32" s="182" t="n">
        <v>0</v>
      </c>
      <c r="L32" s="182"/>
      <c r="M32" s="182" t="n">
        <v>11</v>
      </c>
      <c r="N32" s="182"/>
    </row>
    <row r="33" customFormat="false" ht="12" hidden="false" customHeight="false" outlineLevel="0" collapsed="false">
      <c r="A33" s="110" t="s">
        <v>21</v>
      </c>
      <c r="B33" s="110"/>
      <c r="C33" s="110"/>
      <c r="D33" s="110"/>
      <c r="E33" s="188" t="n">
        <v>-2</v>
      </c>
      <c r="F33" s="110"/>
      <c r="G33" s="188" t="n">
        <v>-2</v>
      </c>
      <c r="H33" s="110"/>
      <c r="I33" s="188" t="n">
        <v>-5</v>
      </c>
      <c r="J33" s="110"/>
      <c r="K33" s="182" t="n">
        <v>-7</v>
      </c>
      <c r="L33" s="182"/>
      <c r="M33" s="182" t="n">
        <v>-19</v>
      </c>
      <c r="N33" s="182"/>
    </row>
    <row r="34" customFormat="false" ht="12" hidden="false" customHeight="false" outlineLevel="0" collapsed="false">
      <c r="A34" s="110" t="s">
        <v>75</v>
      </c>
      <c r="B34" s="110"/>
      <c r="C34" s="110"/>
      <c r="D34" s="110"/>
      <c r="E34" s="188" t="n">
        <v>-1</v>
      </c>
      <c r="F34" s="110"/>
      <c r="G34" s="188" t="n">
        <v>-2</v>
      </c>
      <c r="H34" s="110"/>
      <c r="I34" s="188" t="n">
        <v>-1</v>
      </c>
      <c r="J34" s="110"/>
      <c r="K34" s="182" t="n">
        <v>-5</v>
      </c>
      <c r="L34" s="182"/>
      <c r="M34" s="182" t="n">
        <v>-15</v>
      </c>
      <c r="N34" s="182"/>
    </row>
    <row r="35" customFormat="false" ht="12" hidden="false" customHeight="false" outlineLevel="0" collapsed="false">
      <c r="A35" s="110" t="s">
        <v>76</v>
      </c>
      <c r="B35" s="110"/>
      <c r="C35" s="110"/>
      <c r="D35" s="110"/>
      <c r="E35" s="188" t="n">
        <v>2</v>
      </c>
      <c r="F35" s="110"/>
      <c r="G35" s="188" t="n">
        <v>0</v>
      </c>
      <c r="H35" s="110"/>
      <c r="I35" s="188" t="n">
        <v>2</v>
      </c>
      <c r="J35" s="110"/>
      <c r="K35" s="182" t="n">
        <v>2</v>
      </c>
      <c r="L35" s="182"/>
      <c r="M35" s="182" t="n">
        <v>3</v>
      </c>
      <c r="N35" s="182"/>
    </row>
    <row r="36" customFormat="false" ht="12" hidden="false" customHeight="false" outlineLevel="0" collapsed="false">
      <c r="A36" s="110" t="s">
        <v>27</v>
      </c>
      <c r="B36" s="110"/>
      <c r="C36" s="110"/>
      <c r="D36" s="110"/>
      <c r="E36" s="188" t="n">
        <v>13</v>
      </c>
      <c r="F36" s="110"/>
      <c r="G36" s="188" t="n">
        <v>1</v>
      </c>
      <c r="H36" s="110"/>
      <c r="I36" s="188" t="n">
        <v>0</v>
      </c>
      <c r="J36" s="110"/>
      <c r="K36" s="182" t="n">
        <v>25</v>
      </c>
      <c r="L36" s="182"/>
      <c r="M36" s="182" t="n">
        <v>6</v>
      </c>
      <c r="N36" s="182"/>
    </row>
    <row r="37" customFormat="false" ht="12" hidden="false" customHeight="false" outlineLevel="0" collapsed="false">
      <c r="A37" s="110" t="s">
        <v>77</v>
      </c>
      <c r="B37" s="110"/>
      <c r="C37" s="110"/>
      <c r="D37" s="110"/>
      <c r="E37" s="188" t="n">
        <v>-37</v>
      </c>
      <c r="F37" s="110"/>
      <c r="G37" s="188" t="n">
        <v>0</v>
      </c>
      <c r="H37" s="110"/>
      <c r="I37" s="188" t="n">
        <v>30</v>
      </c>
      <c r="J37" s="110"/>
      <c r="K37" s="182" t="n">
        <v>17</v>
      </c>
      <c r="L37" s="182"/>
      <c r="M37" s="182" t="n">
        <v>34</v>
      </c>
      <c r="N37" s="182"/>
    </row>
    <row r="38" customFormat="false" ht="12" hidden="false" customHeight="false" outlineLevel="0" collapsed="false">
      <c r="A38" s="110" t="s">
        <v>26</v>
      </c>
      <c r="B38" s="110"/>
      <c r="C38" s="110"/>
      <c r="D38" s="110"/>
      <c r="E38" s="188" t="n">
        <v>4</v>
      </c>
      <c r="F38" s="110"/>
      <c r="G38" s="188" t="n">
        <v>-3</v>
      </c>
      <c r="H38" s="110"/>
      <c r="I38" s="188" t="n">
        <v>5</v>
      </c>
      <c r="J38" s="110"/>
      <c r="K38" s="182" t="n">
        <v>6</v>
      </c>
      <c r="L38" s="182"/>
      <c r="M38" s="182" t="n">
        <v>-81</v>
      </c>
      <c r="N38" s="182"/>
    </row>
    <row r="39" customFormat="false" ht="12" hidden="false" customHeight="false" outlineLevel="0" collapsed="false">
      <c r="A39" s="110" t="s">
        <v>78</v>
      </c>
      <c r="B39" s="110"/>
      <c r="C39" s="110"/>
      <c r="D39" s="110"/>
      <c r="E39" s="188" t="n">
        <v>-6</v>
      </c>
      <c r="F39" s="110"/>
      <c r="G39" s="188" t="n">
        <v>2</v>
      </c>
      <c r="H39" s="110"/>
      <c r="I39" s="188" t="n">
        <v>1</v>
      </c>
      <c r="J39" s="110"/>
      <c r="K39" s="182" t="n">
        <v>-5</v>
      </c>
      <c r="L39" s="182"/>
      <c r="M39" s="182" t="n">
        <v>-22</v>
      </c>
      <c r="N39" s="182"/>
    </row>
    <row r="40" customFormat="false" ht="3.75" hidden="false" customHeight="true" outlineLevel="0" collapsed="false">
      <c r="A40" s="116"/>
      <c r="B40" s="116"/>
      <c r="C40" s="116"/>
      <c r="D40" s="116"/>
      <c r="E40" s="185"/>
      <c r="F40" s="116"/>
      <c r="G40" s="185"/>
      <c r="H40" s="116"/>
      <c r="I40" s="185"/>
      <c r="J40" s="116"/>
      <c r="K40" s="185"/>
      <c r="L40" s="185"/>
      <c r="M40" s="185"/>
      <c r="N40" s="185"/>
    </row>
    <row r="41" s="110" customFormat="true" ht="3.75" hidden="false" customHeight="true" outlineLevel="0" collapsed="false">
      <c r="E41" s="188"/>
      <c r="G41" s="188"/>
      <c r="I41" s="188"/>
      <c r="K41" s="188"/>
      <c r="L41" s="188"/>
      <c r="M41" s="188"/>
      <c r="N41" s="188"/>
    </row>
    <row r="42" s="112" customFormat="true" ht="12" hidden="false" customHeight="false" outlineLevel="0" collapsed="false">
      <c r="A42" s="112" t="s">
        <v>79</v>
      </c>
      <c r="E42" s="183" t="n">
        <v>-54</v>
      </c>
      <c r="G42" s="183" t="n">
        <v>-65</v>
      </c>
      <c r="I42" s="183" t="n">
        <v>-56</v>
      </c>
      <c r="K42" s="183" t="n">
        <v>168</v>
      </c>
      <c r="L42" s="183"/>
      <c r="M42" s="183" t="n">
        <v>-75</v>
      </c>
      <c r="N42" s="183"/>
    </row>
    <row r="43" customFormat="false" ht="12" hidden="false" customHeight="false" outlineLevel="0" collapsed="false">
      <c r="A43" s="110" t="s">
        <v>25</v>
      </c>
      <c r="B43" s="110"/>
      <c r="C43" s="110"/>
      <c r="D43" s="110"/>
      <c r="E43" s="188" t="n">
        <v>0</v>
      </c>
      <c r="F43" s="110"/>
      <c r="G43" s="188" t="n">
        <v>0</v>
      </c>
      <c r="H43" s="110"/>
      <c r="I43" s="188" t="n">
        <v>-14</v>
      </c>
      <c r="J43" s="110"/>
      <c r="K43" s="182" t="n">
        <v>-3</v>
      </c>
      <c r="L43" s="182"/>
      <c r="M43" s="182" t="n">
        <v>-17</v>
      </c>
      <c r="N43" s="182"/>
    </row>
    <row r="44" customFormat="false" ht="12" hidden="false" customHeight="false" outlineLevel="0" collapsed="false">
      <c r="A44" s="110" t="s">
        <v>31</v>
      </c>
      <c r="B44" s="110"/>
      <c r="C44" s="110"/>
      <c r="D44" s="110"/>
      <c r="E44" s="188" t="n">
        <v>-5</v>
      </c>
      <c r="F44" s="110"/>
      <c r="G44" s="188" t="n">
        <v>1</v>
      </c>
      <c r="H44" s="110"/>
      <c r="I44" s="188" t="n">
        <v>0</v>
      </c>
      <c r="J44" s="110"/>
      <c r="K44" s="182" t="n">
        <v>-5</v>
      </c>
      <c r="L44" s="182"/>
      <c r="M44" s="182" t="n">
        <v>48</v>
      </c>
      <c r="N44" s="182"/>
    </row>
    <row r="45" customFormat="false" ht="12" hidden="false" customHeight="false" outlineLevel="0" collapsed="false">
      <c r="A45" s="110" t="s">
        <v>153</v>
      </c>
      <c r="B45" s="110"/>
      <c r="C45" s="110"/>
      <c r="D45" s="110"/>
      <c r="E45" s="188" t="n">
        <v>0</v>
      </c>
      <c r="F45" s="110"/>
      <c r="G45" s="188" t="n">
        <v>0</v>
      </c>
      <c r="H45" s="110"/>
      <c r="I45" s="188" t="n">
        <v>0</v>
      </c>
      <c r="J45" s="110"/>
      <c r="K45" s="182" t="n">
        <v>0</v>
      </c>
      <c r="L45" s="182"/>
      <c r="M45" s="182" t="n">
        <v>2</v>
      </c>
      <c r="N45" s="182"/>
    </row>
    <row r="46" customFormat="false" ht="12" hidden="false" customHeight="false" outlineLevel="0" collapsed="false">
      <c r="A46" s="110" t="s">
        <v>81</v>
      </c>
      <c r="B46" s="110"/>
      <c r="C46" s="110"/>
      <c r="D46" s="110"/>
      <c r="E46" s="188" t="n">
        <v>0</v>
      </c>
      <c r="F46" s="110"/>
      <c r="G46" s="188" t="n">
        <v>0</v>
      </c>
      <c r="H46" s="110"/>
      <c r="I46" s="188" t="n">
        <v>0</v>
      </c>
      <c r="J46" s="110"/>
      <c r="K46" s="182" t="n">
        <v>33</v>
      </c>
      <c r="L46" s="182"/>
      <c r="M46" s="182" t="n">
        <v>0</v>
      </c>
      <c r="N46" s="182"/>
    </row>
    <row r="47" customFormat="false" ht="12" hidden="false" customHeight="false" outlineLevel="0" collapsed="false">
      <c r="A47" s="110" t="s">
        <v>29</v>
      </c>
      <c r="B47" s="110"/>
      <c r="C47" s="110"/>
      <c r="D47" s="110"/>
      <c r="E47" s="188" t="n">
        <v>2</v>
      </c>
      <c r="F47" s="110"/>
      <c r="G47" s="188" t="n">
        <v>0</v>
      </c>
      <c r="H47" s="110"/>
      <c r="I47" s="188" t="n">
        <v>-1</v>
      </c>
      <c r="J47" s="110"/>
      <c r="K47" s="182" t="n">
        <v>2</v>
      </c>
      <c r="L47" s="182"/>
      <c r="M47" s="182" t="n">
        <v>-1</v>
      </c>
      <c r="N47" s="182"/>
    </row>
    <row r="48" customFormat="false" ht="12" hidden="false" customHeight="false" outlineLevel="0" collapsed="false">
      <c r="A48" s="110" t="s">
        <v>30</v>
      </c>
      <c r="B48" s="110"/>
      <c r="C48" s="110"/>
      <c r="D48" s="110"/>
      <c r="E48" s="188" t="n">
        <v>4</v>
      </c>
      <c r="F48" s="110"/>
      <c r="G48" s="188" t="n">
        <v>4</v>
      </c>
      <c r="H48" s="110"/>
      <c r="I48" s="188" t="n">
        <v>3</v>
      </c>
      <c r="J48" s="110"/>
      <c r="K48" s="182" t="n">
        <v>15</v>
      </c>
      <c r="L48" s="182"/>
      <c r="M48" s="182" t="n">
        <v>14</v>
      </c>
      <c r="N48" s="182"/>
    </row>
    <row r="49" customFormat="false" ht="12" hidden="false" customHeight="false" outlineLevel="0" collapsed="false">
      <c r="A49" s="110" t="s">
        <v>154</v>
      </c>
      <c r="B49" s="110"/>
      <c r="C49" s="110"/>
      <c r="D49" s="110"/>
      <c r="E49" s="188" t="n">
        <v>0</v>
      </c>
      <c r="F49" s="110"/>
      <c r="G49" s="188" t="n">
        <v>0</v>
      </c>
      <c r="H49" s="110"/>
      <c r="I49" s="188" t="n">
        <v>0</v>
      </c>
      <c r="J49" s="110"/>
      <c r="K49" s="182" t="n">
        <v>0</v>
      </c>
      <c r="L49" s="182"/>
      <c r="M49" s="182" t="n">
        <v>0</v>
      </c>
      <c r="N49" s="182"/>
    </row>
    <row r="50" customFormat="false" ht="12" hidden="false" customHeight="false" outlineLevel="0" collapsed="false">
      <c r="A50" s="110" t="s">
        <v>32</v>
      </c>
      <c r="B50" s="110"/>
      <c r="C50" s="110"/>
      <c r="D50" s="110"/>
      <c r="E50" s="188" t="n">
        <v>12</v>
      </c>
      <c r="F50" s="110"/>
      <c r="G50" s="188" t="n">
        <v>5</v>
      </c>
      <c r="H50" s="110"/>
      <c r="I50" s="188" t="n">
        <v>7</v>
      </c>
      <c r="J50" s="110"/>
      <c r="K50" s="182" t="n">
        <v>27</v>
      </c>
      <c r="L50" s="182"/>
      <c r="M50" s="182" t="n">
        <v>32</v>
      </c>
      <c r="N50" s="182"/>
    </row>
    <row r="51" customFormat="false" ht="12" hidden="false" customHeight="false" outlineLevel="0" collapsed="false">
      <c r="A51" s="110" t="s">
        <v>33</v>
      </c>
      <c r="B51" s="110"/>
      <c r="C51" s="110"/>
      <c r="D51" s="110"/>
      <c r="E51" s="188" t="n">
        <v>-33</v>
      </c>
      <c r="F51" s="110"/>
      <c r="G51" s="188" t="n">
        <v>-15</v>
      </c>
      <c r="H51" s="110"/>
      <c r="I51" s="188" t="n">
        <v>-25</v>
      </c>
      <c r="J51" s="110"/>
      <c r="K51" s="182" t="n">
        <v>-72</v>
      </c>
      <c r="L51" s="182"/>
      <c r="M51" s="182" t="n">
        <v>-69</v>
      </c>
      <c r="N51" s="182"/>
    </row>
    <row r="52" s="110" customFormat="true" ht="3.75" hidden="false" customHeight="true" outlineLevel="0" collapsed="false">
      <c r="A52" s="116"/>
      <c r="B52" s="116"/>
      <c r="C52" s="116"/>
      <c r="D52" s="116"/>
      <c r="E52" s="185"/>
      <c r="F52" s="116"/>
      <c r="G52" s="185"/>
      <c r="H52" s="116"/>
      <c r="I52" s="185"/>
      <c r="J52" s="116"/>
      <c r="K52" s="185"/>
      <c r="L52" s="185"/>
      <c r="M52" s="185"/>
      <c r="N52" s="185"/>
    </row>
    <row r="53" s="110" customFormat="true" ht="4.5" hidden="false" customHeight="true" outlineLevel="0" collapsed="false">
      <c r="E53" s="188"/>
      <c r="G53" s="188"/>
      <c r="I53" s="188"/>
      <c r="K53" s="188"/>
      <c r="L53" s="188"/>
      <c r="M53" s="188"/>
      <c r="N53" s="188"/>
    </row>
    <row r="54" s="112" customFormat="true" ht="12" hidden="false" customHeight="false" outlineLevel="0" collapsed="false">
      <c r="A54" s="112" t="s">
        <v>82</v>
      </c>
      <c r="E54" s="183" t="n">
        <v>-74</v>
      </c>
      <c r="G54" s="183" t="n">
        <v>-70</v>
      </c>
      <c r="I54" s="183" t="n">
        <v>-86</v>
      </c>
      <c r="K54" s="183" t="n">
        <v>165</v>
      </c>
      <c r="L54" s="183"/>
      <c r="M54" s="183" t="n">
        <v>-66</v>
      </c>
      <c r="N54" s="183"/>
    </row>
    <row r="55" customFormat="false" ht="12" hidden="false" customHeight="false" outlineLevel="0" collapsed="false">
      <c r="A55" s="110" t="s">
        <v>35</v>
      </c>
      <c r="B55" s="110"/>
      <c r="C55" s="110"/>
      <c r="D55" s="110"/>
      <c r="E55" s="188" t="n">
        <v>3</v>
      </c>
      <c r="F55" s="110"/>
      <c r="G55" s="188" t="n">
        <v>-16</v>
      </c>
      <c r="H55" s="110"/>
      <c r="I55" s="188" t="n">
        <v>-44</v>
      </c>
      <c r="J55" s="110"/>
      <c r="K55" s="182" t="n">
        <v>-35</v>
      </c>
      <c r="L55" s="182"/>
      <c r="M55" s="182" t="n">
        <v>-22</v>
      </c>
      <c r="N55" s="182"/>
    </row>
    <row r="56" customFormat="false" ht="3.75" hidden="false" customHeight="true" outlineLevel="0" collapsed="false">
      <c r="A56" s="116"/>
      <c r="B56" s="116"/>
      <c r="C56" s="116"/>
      <c r="D56" s="116"/>
      <c r="E56" s="185"/>
      <c r="F56" s="116"/>
      <c r="G56" s="185"/>
      <c r="H56" s="116"/>
      <c r="I56" s="185"/>
      <c r="J56" s="116"/>
      <c r="K56" s="185"/>
      <c r="L56" s="185"/>
      <c r="M56" s="185"/>
      <c r="N56" s="185"/>
    </row>
    <row r="57" customFormat="false" ht="3.75" hidden="false" customHeight="true" outlineLevel="0" collapsed="false">
      <c r="A57" s="110"/>
      <c r="B57" s="110"/>
      <c r="C57" s="110"/>
      <c r="D57" s="110"/>
      <c r="E57" s="188"/>
      <c r="F57" s="110"/>
      <c r="G57" s="188"/>
      <c r="H57" s="110"/>
      <c r="I57" s="188"/>
      <c r="J57" s="110"/>
      <c r="K57" s="182"/>
      <c r="L57" s="182"/>
      <c r="M57" s="182"/>
      <c r="N57" s="182"/>
    </row>
    <row r="58" customFormat="false" ht="12.75" hidden="false" customHeight="true" outlineLevel="1" collapsed="false">
      <c r="A58" s="112" t="s">
        <v>83</v>
      </c>
      <c r="B58" s="112"/>
      <c r="C58" s="112"/>
      <c r="D58" s="188"/>
      <c r="E58" s="188" t="n">
        <v>-71</v>
      </c>
      <c r="F58" s="188"/>
      <c r="G58" s="188" t="n">
        <v>-86</v>
      </c>
      <c r="H58" s="188"/>
      <c r="I58" s="188" t="n">
        <v>-130</v>
      </c>
      <c r="J58" s="190"/>
      <c r="K58" s="191" t="n">
        <v>130</v>
      </c>
      <c r="L58" s="191"/>
      <c r="M58" s="191" t="n">
        <v>-88</v>
      </c>
      <c r="N58" s="188"/>
    </row>
    <row r="59" customFormat="false" ht="12.75" hidden="false" customHeight="true" outlineLevel="1" collapsed="false">
      <c r="A59" s="112"/>
      <c r="B59" s="112"/>
      <c r="C59" s="112"/>
      <c r="D59" s="188"/>
      <c r="E59" s="188"/>
      <c r="F59" s="188"/>
      <c r="G59" s="188"/>
      <c r="H59" s="188"/>
      <c r="I59" s="188"/>
      <c r="J59" s="190"/>
      <c r="K59" s="191"/>
      <c r="L59" s="191"/>
      <c r="M59" s="191"/>
      <c r="N59" s="188"/>
    </row>
    <row r="60" customFormat="false" ht="12" hidden="false" customHeight="true" outlineLevel="0" collapsed="false">
      <c r="A60" s="112" t="s">
        <v>84</v>
      </c>
      <c r="B60" s="110"/>
      <c r="C60" s="110"/>
      <c r="D60" s="188"/>
      <c r="E60" s="188"/>
      <c r="F60" s="188"/>
      <c r="G60" s="188"/>
      <c r="H60" s="188"/>
      <c r="I60" s="188"/>
      <c r="J60" s="192"/>
      <c r="K60" s="193"/>
      <c r="L60" s="191"/>
      <c r="M60" s="193"/>
      <c r="N60" s="188"/>
    </row>
    <row r="61" customFormat="false" ht="4.5" hidden="false" customHeight="true" outlineLevel="0" collapsed="false">
      <c r="A61" s="110"/>
      <c r="B61" s="110"/>
      <c r="C61" s="110"/>
      <c r="D61" s="188"/>
      <c r="E61" s="188"/>
      <c r="F61" s="188"/>
      <c r="G61" s="188"/>
      <c r="H61" s="188"/>
      <c r="I61" s="188"/>
      <c r="J61" s="192"/>
      <c r="K61" s="193"/>
      <c r="L61" s="191"/>
      <c r="M61" s="193"/>
      <c r="N61" s="188"/>
    </row>
    <row r="62" customFormat="false" ht="12" hidden="false" customHeight="false" outlineLevel="0" collapsed="false">
      <c r="A62" s="110" t="s">
        <v>85</v>
      </c>
      <c r="B62" s="110"/>
      <c r="C62" s="110"/>
      <c r="D62" s="188"/>
      <c r="E62" s="188"/>
      <c r="F62" s="188"/>
      <c r="G62" s="188"/>
      <c r="H62" s="188"/>
      <c r="I62" s="188"/>
      <c r="J62" s="192"/>
      <c r="K62" s="182" t="n">
        <v>-30</v>
      </c>
      <c r="L62" s="182"/>
      <c r="M62" s="182" t="n">
        <v>4</v>
      </c>
      <c r="N62" s="188"/>
    </row>
    <row r="63" customFormat="false" ht="12" hidden="false" customHeight="false" outlineLevel="0" collapsed="false">
      <c r="A63" s="110" t="s">
        <v>86</v>
      </c>
      <c r="B63" s="110"/>
      <c r="C63" s="110"/>
      <c r="D63" s="188"/>
      <c r="E63" s="188"/>
      <c r="F63" s="188"/>
      <c r="G63" s="188"/>
      <c r="H63" s="188"/>
      <c r="I63" s="188"/>
      <c r="J63" s="192"/>
      <c r="K63" s="182" t="n">
        <v>-54</v>
      </c>
      <c r="L63" s="182"/>
      <c r="M63" s="182" t="n">
        <v>0</v>
      </c>
      <c r="N63" s="188"/>
    </row>
    <row r="64" customFormat="false" ht="2.25" hidden="false" customHeight="true" outlineLevel="0" collapsed="false">
      <c r="A64" s="116"/>
      <c r="B64" s="116"/>
      <c r="C64" s="116"/>
      <c r="D64" s="185"/>
      <c r="E64" s="185"/>
      <c r="F64" s="185"/>
      <c r="G64" s="185"/>
      <c r="H64" s="185"/>
      <c r="I64" s="185"/>
      <c r="J64" s="194"/>
      <c r="K64" s="195"/>
      <c r="L64" s="196"/>
      <c r="M64" s="195"/>
      <c r="N64" s="185"/>
    </row>
    <row r="65" customFormat="false" ht="2.25" hidden="false" customHeight="true" outlineLevel="0" collapsed="false">
      <c r="A65" s="110"/>
      <c r="B65" s="110"/>
      <c r="C65" s="110"/>
      <c r="D65" s="188"/>
      <c r="E65" s="188"/>
      <c r="F65" s="188"/>
      <c r="G65" s="188"/>
      <c r="H65" s="188"/>
      <c r="I65" s="188"/>
      <c r="J65" s="192"/>
      <c r="K65" s="193"/>
      <c r="L65" s="191"/>
      <c r="M65" s="193"/>
      <c r="N65" s="188"/>
    </row>
    <row r="66" customFormat="false" ht="12" hidden="false" customHeight="false" outlineLevel="0" collapsed="false">
      <c r="A66" s="112" t="s">
        <v>87</v>
      </c>
      <c r="B66" s="112"/>
      <c r="C66" s="112"/>
      <c r="D66" s="183"/>
      <c r="E66" s="183" t="e">
        <f aca="false"/>
        <v>#REF!</v>
      </c>
      <c r="F66" s="183"/>
      <c r="G66" s="183" t="e">
        <f aca="false"/>
        <v>#REF!</v>
      </c>
      <c r="H66" s="183"/>
      <c r="I66" s="183" t="e">
        <f aca="false"/>
        <v>#REF!</v>
      </c>
      <c r="J66" s="190"/>
      <c r="K66" s="191" t="n">
        <v>46</v>
      </c>
      <c r="L66" s="191"/>
      <c r="M66" s="191" t="n">
        <v>-84</v>
      </c>
      <c r="N66" s="188"/>
    </row>
    <row r="67" customFormat="false" ht="3" hidden="false" customHeight="true" outlineLevel="0" collapsed="false">
      <c r="A67" s="102"/>
      <c r="B67" s="102"/>
      <c r="C67" s="102"/>
      <c r="D67" s="197"/>
      <c r="E67" s="197"/>
      <c r="F67" s="197"/>
      <c r="G67" s="197"/>
      <c r="H67" s="197"/>
      <c r="I67" s="197"/>
      <c r="J67" s="158"/>
      <c r="K67" s="198"/>
      <c r="L67" s="199"/>
      <c r="M67" s="198"/>
      <c r="N67" s="188"/>
    </row>
    <row r="68" customFormat="false" ht="2.25" hidden="false" customHeight="true" outlineLevel="0" collapsed="false">
      <c r="A68" s="110"/>
      <c r="B68" s="110"/>
      <c r="C68" s="110"/>
      <c r="D68" s="188"/>
      <c r="E68" s="188"/>
      <c r="F68" s="188"/>
      <c r="G68" s="188"/>
      <c r="H68" s="188"/>
      <c r="I68" s="188"/>
      <c r="J68" s="192"/>
      <c r="K68" s="193"/>
      <c r="L68" s="191"/>
      <c r="M68" s="193"/>
      <c r="N68" s="188"/>
    </row>
    <row r="69" customFormat="false" ht="12" hidden="false" customHeight="true" outlineLevel="0" collapsed="false">
      <c r="A69" s="112" t="s">
        <v>88</v>
      </c>
      <c r="B69" s="110"/>
      <c r="C69" s="110"/>
      <c r="D69" s="188"/>
      <c r="E69" s="188"/>
      <c r="F69" s="188"/>
      <c r="G69" s="188"/>
      <c r="H69" s="188"/>
      <c r="I69" s="188"/>
      <c r="J69" s="192"/>
      <c r="K69" s="193"/>
      <c r="L69" s="191"/>
      <c r="M69" s="193"/>
      <c r="N69" s="188"/>
    </row>
    <row r="70" customFormat="false" ht="12" hidden="false" customHeight="true" outlineLevel="0" collapsed="false">
      <c r="A70" s="110" t="s">
        <v>89</v>
      </c>
      <c r="B70" s="110"/>
      <c r="C70" s="110"/>
      <c r="D70" s="188"/>
      <c r="E70" s="188"/>
      <c r="F70" s="188"/>
      <c r="G70" s="188"/>
      <c r="H70" s="188"/>
      <c r="I70" s="188"/>
      <c r="J70" s="192"/>
      <c r="K70" s="182" t="n">
        <v>47</v>
      </c>
      <c r="L70" s="182"/>
      <c r="M70" s="182" t="n">
        <v>-83</v>
      </c>
      <c r="N70" s="188"/>
    </row>
    <row r="71" customFormat="false" ht="12" hidden="false" customHeight="true" outlineLevel="0" collapsed="false">
      <c r="A71" s="110" t="s">
        <v>90</v>
      </c>
      <c r="B71" s="110"/>
      <c r="C71" s="110"/>
      <c r="D71" s="188"/>
      <c r="E71" s="188"/>
      <c r="F71" s="188"/>
      <c r="G71" s="188"/>
      <c r="H71" s="188"/>
      <c r="I71" s="188"/>
      <c r="J71" s="192"/>
      <c r="K71" s="182" t="n">
        <v>0</v>
      </c>
      <c r="L71" s="182"/>
      <c r="M71" s="182" t="n">
        <v>0</v>
      </c>
      <c r="N71" s="188"/>
    </row>
    <row r="72" customFormat="false" ht="2.25" hidden="false" customHeight="true" outlineLevel="0" collapsed="false">
      <c r="A72" s="116"/>
      <c r="B72" s="116"/>
      <c r="C72" s="116"/>
      <c r="D72" s="185"/>
      <c r="E72" s="185"/>
      <c r="F72" s="185"/>
      <c r="G72" s="185"/>
      <c r="H72" s="185"/>
      <c r="I72" s="185"/>
      <c r="J72" s="194"/>
      <c r="K72" s="195"/>
      <c r="L72" s="196"/>
      <c r="M72" s="195"/>
      <c r="N72" s="188"/>
    </row>
    <row r="73" customFormat="false" ht="2.25" hidden="false" customHeight="true" outlineLevel="0" collapsed="false">
      <c r="A73" s="110"/>
      <c r="B73" s="110"/>
      <c r="C73" s="110"/>
      <c r="D73" s="188"/>
      <c r="E73" s="188"/>
      <c r="F73" s="188"/>
      <c r="G73" s="188"/>
      <c r="H73" s="188"/>
      <c r="I73" s="188"/>
      <c r="J73" s="192"/>
      <c r="K73" s="193"/>
      <c r="L73" s="191"/>
      <c r="M73" s="193"/>
      <c r="N73" s="188"/>
    </row>
    <row r="74" customFormat="false" ht="12" hidden="false" customHeight="true" outlineLevel="0" collapsed="false">
      <c r="A74" s="110"/>
      <c r="B74" s="110"/>
      <c r="C74" s="110"/>
      <c r="D74" s="188"/>
      <c r="E74" s="188"/>
      <c r="F74" s="188"/>
      <c r="G74" s="188"/>
      <c r="H74" s="188"/>
      <c r="I74" s="188"/>
      <c r="J74" s="192"/>
      <c r="K74" s="191" t="n">
        <v>47</v>
      </c>
      <c r="L74" s="191"/>
      <c r="M74" s="191" t="n">
        <v>-83</v>
      </c>
      <c r="N74" s="188"/>
    </row>
    <row r="75" customFormat="false" ht="2.25" hidden="false" customHeight="true" outlineLevel="0" collapsed="false">
      <c r="A75" s="102"/>
      <c r="B75" s="102"/>
      <c r="C75" s="102"/>
      <c r="D75" s="197"/>
      <c r="E75" s="197"/>
      <c r="F75" s="197"/>
      <c r="G75" s="197"/>
      <c r="H75" s="197"/>
      <c r="I75" s="197"/>
      <c r="J75" s="158"/>
      <c r="K75" s="198"/>
      <c r="L75" s="199"/>
      <c r="M75" s="198"/>
      <c r="N75" s="188"/>
    </row>
    <row r="76" customFormat="false" ht="2.25" hidden="false" customHeight="true" outlineLevel="0" collapsed="false">
      <c r="A76" s="110"/>
      <c r="B76" s="110"/>
      <c r="C76" s="110"/>
      <c r="D76" s="188"/>
      <c r="E76" s="188"/>
      <c r="F76" s="188"/>
      <c r="G76" s="188"/>
      <c r="H76" s="188"/>
      <c r="I76" s="188"/>
      <c r="J76" s="192"/>
      <c r="K76" s="193"/>
      <c r="L76" s="191"/>
      <c r="M76" s="193"/>
      <c r="N76" s="188"/>
    </row>
    <row r="77" customFormat="false" ht="12" hidden="false" customHeight="false" outlineLevel="0" collapsed="false">
      <c r="A77" s="112" t="s">
        <v>91</v>
      </c>
      <c r="B77" s="112"/>
      <c r="C77" s="110"/>
      <c r="D77" s="188"/>
      <c r="E77" s="188"/>
      <c r="F77" s="188"/>
      <c r="G77" s="188"/>
      <c r="H77" s="188"/>
      <c r="I77" s="188"/>
      <c r="J77" s="192"/>
      <c r="K77" s="193"/>
      <c r="L77" s="191"/>
      <c r="M77" s="193"/>
      <c r="N77" s="188"/>
    </row>
    <row r="78" customFormat="false" ht="12" hidden="false" customHeight="false" outlineLevel="0" collapsed="false">
      <c r="A78" s="200" t="s">
        <v>92</v>
      </c>
      <c r="B78" s="112"/>
      <c r="C78" s="110"/>
      <c r="D78" s="188"/>
      <c r="E78" s="188"/>
      <c r="F78" s="188"/>
      <c r="G78" s="188"/>
      <c r="H78" s="188"/>
      <c r="I78" s="188"/>
      <c r="J78" s="192"/>
      <c r="K78" s="193"/>
      <c r="L78" s="191"/>
      <c r="M78" s="193"/>
      <c r="N78" s="188"/>
    </row>
    <row r="79" customFormat="false" ht="14.25" hidden="false" customHeight="true" outlineLevel="0" collapsed="false">
      <c r="A79" s="189" t="s">
        <v>93</v>
      </c>
      <c r="B79" s="110"/>
      <c r="C79" s="110"/>
      <c r="D79" s="188"/>
      <c r="E79" s="188" t="e">
        <f aca="false"/>
        <v>#REF!</v>
      </c>
      <c r="F79" s="188"/>
      <c r="G79" s="188" t="e">
        <f aca="false"/>
        <v>#REF!</v>
      </c>
      <c r="H79" s="188"/>
      <c r="I79" s="188" t="e">
        <f aca="false"/>
        <v>#REF!</v>
      </c>
      <c r="J79" s="192"/>
      <c r="K79" s="182" t="n">
        <v>33</v>
      </c>
      <c r="L79" s="182"/>
      <c r="M79" s="182" t="n">
        <v>-22</v>
      </c>
      <c r="N79" s="188"/>
    </row>
    <row r="80" customFormat="false" ht="12" hidden="false" customHeight="false" outlineLevel="0" collapsed="false">
      <c r="A80" s="189" t="s">
        <v>95</v>
      </c>
      <c r="B80" s="110"/>
      <c r="C80" s="110"/>
      <c r="D80" s="188"/>
      <c r="E80" s="188" t="e">
        <f aca="false"/>
        <v>#REF!</v>
      </c>
      <c r="F80" s="188"/>
      <c r="G80" s="188" t="e">
        <f aca="false"/>
        <v>#REF!</v>
      </c>
      <c r="H80" s="188"/>
      <c r="I80" s="188" t="e">
        <f aca="false"/>
        <v>#REF!</v>
      </c>
      <c r="J80" s="192"/>
      <c r="K80" s="182" t="n">
        <v>33</v>
      </c>
      <c r="L80" s="182"/>
      <c r="M80" s="182" t="n">
        <v>-22</v>
      </c>
      <c r="N80" s="188"/>
    </row>
    <row r="81" customFormat="false" ht="2.25" hidden="false" customHeight="true" outlineLevel="0" collapsed="false">
      <c r="A81" s="110"/>
      <c r="B81" s="110"/>
      <c r="C81" s="110"/>
      <c r="D81" s="188"/>
      <c r="E81" s="188"/>
      <c r="F81" s="188"/>
      <c r="G81" s="188"/>
      <c r="H81" s="188"/>
      <c r="I81" s="188"/>
      <c r="J81" s="192"/>
      <c r="K81" s="193"/>
      <c r="L81" s="191"/>
      <c r="M81" s="193"/>
      <c r="N81" s="188"/>
    </row>
    <row r="82" customFormat="false" ht="12" hidden="false" customHeight="true" outlineLevel="0" collapsed="false">
      <c r="A82" s="112" t="s">
        <v>96</v>
      </c>
      <c r="B82" s="112"/>
      <c r="C82" s="110"/>
      <c r="D82" s="188"/>
      <c r="E82" s="188"/>
      <c r="F82" s="188"/>
      <c r="G82" s="188"/>
      <c r="H82" s="188"/>
      <c r="I82" s="188"/>
      <c r="J82" s="192"/>
      <c r="K82" s="193"/>
      <c r="L82" s="191"/>
      <c r="M82" s="193"/>
      <c r="N82" s="188"/>
    </row>
    <row r="83" customFormat="false" ht="12" hidden="false" customHeight="true" outlineLevel="0" collapsed="false">
      <c r="A83" s="200" t="s">
        <v>92</v>
      </c>
      <c r="B83" s="112"/>
      <c r="C83" s="110"/>
      <c r="D83" s="188"/>
      <c r="E83" s="188"/>
      <c r="F83" s="188"/>
      <c r="G83" s="188"/>
      <c r="H83" s="188"/>
      <c r="I83" s="188"/>
      <c r="J83" s="192"/>
      <c r="K83" s="193"/>
      <c r="L83" s="191"/>
      <c r="M83" s="193"/>
      <c r="N83" s="188"/>
    </row>
    <row r="84" customFormat="false" ht="12" hidden="false" customHeight="true" outlineLevel="0" collapsed="false">
      <c r="A84" s="189" t="s">
        <v>40</v>
      </c>
      <c r="B84" s="110"/>
      <c r="C84" s="110"/>
      <c r="D84" s="188"/>
      <c r="E84" s="188" t="e">
        <f aca="false"/>
        <v>#REF!</v>
      </c>
      <c r="F84" s="188"/>
      <c r="G84" s="188" t="e">
        <f aca="false"/>
        <v>#REF!</v>
      </c>
      <c r="H84" s="188"/>
      <c r="I84" s="188" t="e">
        <f aca="false"/>
        <v>#REF!</v>
      </c>
      <c r="J84" s="192"/>
      <c r="K84" s="182" t="n">
        <v>-21</v>
      </c>
      <c r="L84" s="182"/>
      <c r="M84" s="182" t="n">
        <v>1</v>
      </c>
      <c r="N84" s="188"/>
    </row>
    <row r="85" customFormat="false" ht="12" hidden="false" customHeight="true" outlineLevel="0" collapsed="false">
      <c r="A85" s="189" t="s">
        <v>97</v>
      </c>
      <c r="B85" s="110"/>
      <c r="C85" s="110"/>
      <c r="D85" s="188"/>
      <c r="E85" s="188" t="e">
        <f aca="false"/>
        <v>#REF!</v>
      </c>
      <c r="F85" s="188"/>
      <c r="G85" s="188" t="e">
        <f aca="false"/>
        <v>#REF!</v>
      </c>
      <c r="H85" s="188"/>
      <c r="I85" s="188" t="e">
        <f aca="false"/>
        <v>#REF!</v>
      </c>
      <c r="J85" s="192"/>
      <c r="K85" s="182" t="n">
        <v>-21</v>
      </c>
      <c r="L85" s="182"/>
      <c r="M85" s="182" t="n">
        <v>1</v>
      </c>
      <c r="N85" s="188"/>
    </row>
    <row r="86" customFormat="false" ht="5.25" hidden="false" customHeight="true" outlineLevel="0" collapsed="false">
      <c r="A86" s="110"/>
      <c r="B86" s="110"/>
      <c r="C86" s="110"/>
      <c r="D86" s="188"/>
      <c r="E86" s="188"/>
      <c r="F86" s="188"/>
      <c r="G86" s="188"/>
      <c r="H86" s="188"/>
      <c r="I86" s="188"/>
      <c r="J86" s="192"/>
      <c r="K86" s="193"/>
      <c r="L86" s="191"/>
      <c r="M86" s="193"/>
      <c r="N86" s="188"/>
    </row>
    <row r="87" customFormat="false" ht="12" hidden="false" customHeight="false" outlineLevel="0" collapsed="false">
      <c r="A87" s="112" t="s">
        <v>43</v>
      </c>
      <c r="B87" s="112"/>
      <c r="C87" s="110"/>
      <c r="D87" s="183"/>
      <c r="E87" s="183"/>
      <c r="F87" s="183"/>
      <c r="G87" s="183"/>
      <c r="H87" s="183"/>
      <c r="I87" s="183"/>
      <c r="J87" s="192"/>
      <c r="K87" s="192"/>
      <c r="L87" s="191"/>
      <c r="M87" s="192"/>
      <c r="N87" s="183"/>
    </row>
    <row r="88" customFormat="false" ht="12" hidden="false" customHeight="false" outlineLevel="0" collapsed="false">
      <c r="A88" s="110" t="s">
        <v>44</v>
      </c>
      <c r="B88" s="110"/>
      <c r="C88" s="110"/>
      <c r="D88" s="188"/>
      <c r="E88" s="188" t="e">
        <f aca="false"/>
        <v>#REF!</v>
      </c>
      <c r="F88" s="188"/>
      <c r="G88" s="188" t="e">
        <f aca="false"/>
        <v>#REF!</v>
      </c>
      <c r="H88" s="188"/>
      <c r="I88" s="188" t="e">
        <f aca="false"/>
        <v>#REF!</v>
      </c>
      <c r="J88" s="192"/>
      <c r="K88" s="182" t="n">
        <v>0</v>
      </c>
      <c r="L88" s="182"/>
      <c r="M88" s="182" t="n">
        <v>0</v>
      </c>
      <c r="N88" s="188"/>
    </row>
    <row r="89" customFormat="false" ht="12" hidden="false" customHeight="false" outlineLevel="0" collapsed="false">
      <c r="A89" s="110" t="s">
        <v>45</v>
      </c>
      <c r="B89" s="110"/>
      <c r="C89" s="110"/>
      <c r="D89" s="188"/>
      <c r="E89" s="188" t="e">
        <f aca="false"/>
        <v>#REF!</v>
      </c>
      <c r="F89" s="188"/>
      <c r="G89" s="188" t="e">
        <f aca="false"/>
        <v>#REF!</v>
      </c>
      <c r="H89" s="188"/>
      <c r="I89" s="188" t="e">
        <f aca="false"/>
        <v>#REF!</v>
      </c>
      <c r="J89" s="192"/>
      <c r="K89" s="188" t="n">
        <v>0</v>
      </c>
      <c r="L89" s="188"/>
      <c r="M89" s="188" t="n">
        <v>0</v>
      </c>
      <c r="N89" s="185"/>
    </row>
    <row r="90" customFormat="false" ht="8.25" hidden="false" customHeight="true" outlineLevel="0" collapsed="false">
      <c r="A90" s="116"/>
      <c r="B90" s="116"/>
      <c r="C90" s="116"/>
      <c r="D90" s="185"/>
      <c r="E90" s="185"/>
      <c r="F90" s="185"/>
      <c r="G90" s="185"/>
      <c r="H90" s="185"/>
      <c r="I90" s="185"/>
      <c r="J90" s="194"/>
      <c r="K90" s="195"/>
      <c r="L90" s="196"/>
      <c r="M90" s="195"/>
      <c r="N90" s="197"/>
    </row>
    <row r="91" customFormat="false" ht="3" hidden="false" customHeight="true" outlineLevel="0" collapsed="false">
      <c r="A91" s="110"/>
      <c r="B91" s="110"/>
      <c r="C91" s="110"/>
      <c r="D91" s="188"/>
      <c r="E91" s="188"/>
      <c r="F91" s="188"/>
      <c r="G91" s="188"/>
      <c r="H91" s="188"/>
      <c r="I91" s="188"/>
      <c r="J91" s="192"/>
      <c r="K91" s="193"/>
      <c r="L91" s="191"/>
      <c r="M91" s="193"/>
      <c r="N91" s="188"/>
    </row>
    <row r="92" s="110" customFormat="true" ht="11.25" hidden="false" customHeight="true" outlineLevel="0" collapsed="false">
      <c r="A92" s="110" t="s">
        <v>155</v>
      </c>
      <c r="E92" s="188"/>
      <c r="G92" s="188"/>
      <c r="I92" s="188"/>
      <c r="K92" s="188"/>
      <c r="L92" s="188"/>
      <c r="M92" s="188"/>
      <c r="N92" s="188"/>
    </row>
    <row r="93" s="110" customFormat="true" ht="2.25" hidden="false" customHeight="true" outlineLevel="0" collapsed="false">
      <c r="A93" s="116"/>
      <c r="B93" s="116"/>
      <c r="C93" s="116"/>
      <c r="D93" s="116"/>
      <c r="E93" s="185"/>
      <c r="F93" s="116"/>
      <c r="G93" s="185"/>
      <c r="H93" s="116"/>
      <c r="I93" s="185"/>
      <c r="J93" s="116"/>
      <c r="K93" s="185"/>
      <c r="L93" s="185"/>
      <c r="M93" s="185"/>
      <c r="N93" s="185"/>
    </row>
    <row r="94" s="110" customFormat="true" ht="2.25" hidden="false" customHeight="true" outlineLevel="0" collapsed="false">
      <c r="E94" s="188"/>
      <c r="G94" s="188"/>
      <c r="I94" s="188"/>
      <c r="K94" s="188"/>
      <c r="L94" s="188"/>
      <c r="M94" s="188"/>
      <c r="N94" s="188"/>
    </row>
    <row r="95" customFormat="false" ht="12" hidden="false" customHeight="true" outlineLevel="0" collapsed="false">
      <c r="A95" s="110" t="s">
        <v>98</v>
      </c>
      <c r="B95" s="110"/>
      <c r="C95" s="110"/>
      <c r="D95" s="188"/>
      <c r="E95" s="188"/>
      <c r="F95" s="188"/>
      <c r="G95" s="188"/>
      <c r="H95" s="188"/>
      <c r="I95" s="188"/>
      <c r="J95" s="192"/>
      <c r="K95" s="193"/>
      <c r="L95" s="191"/>
      <c r="M95" s="193"/>
      <c r="N95" s="188"/>
    </row>
    <row r="96" customFormat="false" ht="2.25" hidden="false" customHeight="true" outlineLevel="0" collapsed="false">
      <c r="A96" s="110"/>
      <c r="B96" s="110"/>
      <c r="C96" s="110"/>
      <c r="D96" s="188"/>
      <c r="E96" s="188"/>
      <c r="F96" s="188"/>
      <c r="G96" s="188"/>
      <c r="H96" s="188"/>
      <c r="I96" s="188"/>
      <c r="J96" s="192"/>
      <c r="K96" s="193"/>
      <c r="L96" s="191"/>
      <c r="M96" s="193"/>
      <c r="N96" s="188"/>
    </row>
    <row r="97" customFormat="false" ht="12" hidden="false" customHeight="true" outlineLevel="0" collapsed="false">
      <c r="A97" s="110" t="s">
        <v>99</v>
      </c>
      <c r="B97" s="110"/>
      <c r="C97" s="110"/>
      <c r="D97" s="188"/>
      <c r="E97" s="188"/>
      <c r="F97" s="188"/>
      <c r="G97" s="188"/>
      <c r="H97" s="188"/>
      <c r="I97" s="188"/>
      <c r="J97" s="192"/>
      <c r="K97" s="193"/>
      <c r="L97" s="191"/>
      <c r="M97" s="193"/>
      <c r="N97" s="188"/>
    </row>
    <row r="98" s="110" customFormat="true" ht="6" hidden="false" customHeight="true" outlineLevel="0" collapsed="false">
      <c r="A98" s="102"/>
      <c r="B98" s="102"/>
      <c r="C98" s="102"/>
      <c r="D98" s="102"/>
      <c r="E98" s="197"/>
      <c r="F98" s="102"/>
      <c r="G98" s="197"/>
      <c r="H98" s="102"/>
      <c r="I98" s="197"/>
      <c r="J98" s="102"/>
      <c r="K98" s="197"/>
      <c r="L98" s="197"/>
      <c r="M98" s="197"/>
      <c r="N98" s="197"/>
    </row>
    <row r="99" s="110" customFormat="true" ht="11.25" hidden="false" customHeight="true" outlineLevel="0" collapsed="false">
      <c r="E99" s="188"/>
      <c r="K99" s="188"/>
      <c r="L99" s="188"/>
      <c r="M99" s="188"/>
      <c r="N99" s="188"/>
    </row>
    <row r="100" customFormat="false" ht="12" hidden="false" customHeight="false" outlineLevel="0" collapsed="false">
      <c r="K100" s="120"/>
      <c r="L100" s="120"/>
      <c r="M100" s="120"/>
      <c r="N100" s="120"/>
    </row>
    <row r="101" customFormat="false" ht="12" hidden="false" customHeight="false" outlineLevel="0" collapsed="false">
      <c r="K101" s="120"/>
      <c r="L101" s="120"/>
      <c r="M101" s="120"/>
      <c r="N101" s="120"/>
    </row>
    <row r="102" customFormat="false" ht="12" hidden="false" customHeight="false" outlineLevel="0" collapsed="false">
      <c r="K102" s="120"/>
      <c r="L102" s="120"/>
      <c r="M102" s="120"/>
      <c r="N102" s="120"/>
    </row>
    <row r="103" customFormat="false" ht="12" hidden="false" customHeight="false" outlineLevel="0" collapsed="false">
      <c r="K103" s="135"/>
      <c r="L103" s="135"/>
      <c r="M103" s="120"/>
      <c r="N103" s="135"/>
    </row>
    <row r="104" customFormat="false" ht="12" hidden="false" customHeight="false" outlineLevel="0" collapsed="false">
      <c r="K104" s="135"/>
      <c r="L104" s="135"/>
      <c r="M104" s="120"/>
      <c r="N104" s="135"/>
    </row>
    <row r="105" customFormat="false" ht="12" hidden="false" customHeight="false" outlineLevel="0" collapsed="false">
      <c r="K105" s="135"/>
      <c r="L105" s="135"/>
      <c r="M105" s="120"/>
      <c r="N105" s="135"/>
    </row>
  </sheetData>
  <mergeCells count="4">
    <mergeCell ref="A7:N7"/>
    <mergeCell ref="A9:N9"/>
    <mergeCell ref="E12:I12"/>
    <mergeCell ref="K12:M12"/>
  </mergeCells>
  <printOptions headings="false" gridLines="false" gridLinesSet="true" horizontalCentered="true" verticalCentered="true"/>
  <pageMargins left="0.511805555555556" right="0.34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.70703125" defaultRowHeight="12" zeroHeight="false" outlineLevelRow="1" outlineLevelCol="0"/>
  <cols>
    <col collapsed="false" customWidth="true" hidden="false" outlineLevel="0" max="1" min="1" style="100" width="40.56"/>
    <col collapsed="false" customWidth="true" hidden="false" outlineLevel="0" max="2" min="2" style="100" width="2.7"/>
    <col collapsed="false" customWidth="true" hidden="false" outlineLevel="0" max="3" min="3" style="100" width="5.71"/>
    <col collapsed="false" customWidth="true" hidden="false" outlineLevel="0" max="4" min="4" style="100" width="2.7"/>
    <col collapsed="false" customWidth="true" hidden="false" outlineLevel="0" max="5" min="5" style="101" width="11.42"/>
    <col collapsed="false" customWidth="false" hidden="false" outlineLevel="0" max="6" min="6" style="101" width="1.7"/>
    <col collapsed="false" customWidth="true" hidden="false" outlineLevel="0" max="7" min="7" style="101" width="11.42"/>
    <col collapsed="false" customWidth="false" hidden="false" outlineLevel="0" max="8" min="8" style="101" width="1.7"/>
    <col collapsed="false" customWidth="true" hidden="false" outlineLevel="0" max="9" min="9" style="101" width="11.42"/>
    <col collapsed="false" customWidth="false" hidden="false" outlineLevel="0" max="15" min="10" style="100" width="1.7"/>
    <col collapsed="false" customWidth="true" hidden="false" outlineLevel="0" max="16" min="16" style="100" width="5.99"/>
    <col collapsed="false" customWidth="false" hidden="false" outlineLevel="0" max="257" min="17" style="100" width="1.7"/>
  </cols>
  <sheetData>
    <row r="1" customFormat="false" ht="12.75" hidden="false" customHeight="false" outlineLevel="0" collapsed="false">
      <c r="A1" s="102"/>
      <c r="B1" s="102"/>
      <c r="C1" s="102"/>
      <c r="D1" s="102"/>
      <c r="E1" s="103"/>
      <c r="F1" s="103"/>
      <c r="G1" s="103"/>
      <c r="H1" s="103"/>
      <c r="I1" s="103"/>
    </row>
    <row r="2" customFormat="false" ht="9.75" hidden="false" customHeight="true" outlineLevel="0" collapsed="false">
      <c r="E2" s="100"/>
      <c r="F2" s="104"/>
      <c r="G2" s="104"/>
      <c r="H2" s="100"/>
      <c r="I2" s="100"/>
    </row>
    <row r="3" customFormat="false" ht="12" hidden="false" customHeight="false" outlineLevel="0" collapsed="false">
      <c r="A3" s="105" t="s">
        <v>0</v>
      </c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</row>
    <row r="4" customFormat="false" ht="4.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customFormat="false" ht="12" hidden="false" customHeight="false" outlineLevel="0" collapsed="false">
      <c r="A5" s="105" t="s">
        <v>100</v>
      </c>
      <c r="B5" s="105"/>
      <c r="C5" s="105"/>
      <c r="D5" s="105"/>
      <c r="E5" s="105"/>
      <c r="F5" s="105"/>
      <c r="G5" s="105"/>
      <c r="H5" s="105"/>
      <c r="I5" s="105"/>
      <c r="J5" s="106"/>
      <c r="K5" s="106"/>
      <c r="L5" s="106"/>
    </row>
    <row r="6" customFormat="false" ht="9.75" hidden="false" customHeight="true" outlineLevel="0" collapsed="false">
      <c r="A6" s="108"/>
      <c r="B6" s="108"/>
      <c r="C6" s="108"/>
      <c r="D6" s="108"/>
      <c r="E6" s="108"/>
      <c r="F6" s="109"/>
      <c r="G6" s="109"/>
      <c r="H6" s="102"/>
      <c r="I6" s="102"/>
      <c r="J6" s="110"/>
      <c r="K6" s="110"/>
      <c r="L6" s="110"/>
      <c r="M6" s="110"/>
    </row>
    <row r="7" customFormat="false" ht="2.25" hidden="false" customHeight="true" outlineLevel="0" collapsed="false">
      <c r="A7" s="111"/>
      <c r="B7" s="111"/>
      <c r="C7" s="111"/>
      <c r="D7" s="111"/>
      <c r="E7" s="111"/>
      <c r="F7" s="112"/>
      <c r="G7" s="112"/>
      <c r="H7" s="110"/>
      <c r="I7" s="110"/>
      <c r="J7" s="110"/>
      <c r="K7" s="110"/>
      <c r="L7" s="110"/>
      <c r="M7" s="110"/>
    </row>
    <row r="8" customFormat="false" ht="12" hidden="false" customHeight="false" outlineLevel="0" collapsed="false">
      <c r="E8" s="113" t="s">
        <v>101</v>
      </c>
      <c r="F8" s="114"/>
      <c r="G8" s="113" t="s">
        <v>102</v>
      </c>
      <c r="H8" s="114"/>
      <c r="I8" s="113" t="s">
        <v>101</v>
      </c>
      <c r="J8" s="115"/>
    </row>
    <row r="9" customFormat="false" ht="12" hidden="false" customHeight="false" outlineLevel="0" collapsed="false">
      <c r="E9" s="113" t="s">
        <v>5</v>
      </c>
      <c r="F9" s="114"/>
      <c r="G9" s="113" t="s">
        <v>5</v>
      </c>
      <c r="H9" s="114"/>
      <c r="I9" s="113" t="s">
        <v>66</v>
      </c>
      <c r="J9" s="115"/>
    </row>
    <row r="10" customFormat="false" ht="12" hidden="false" customHeight="false" outlineLevel="0" collapsed="false">
      <c r="C10" s="104" t="s">
        <v>70</v>
      </c>
      <c r="E10" s="113" t="s">
        <v>141</v>
      </c>
      <c r="F10" s="114"/>
      <c r="G10" s="113" t="s">
        <v>141</v>
      </c>
      <c r="H10" s="114"/>
      <c r="I10" s="113" t="s">
        <v>141</v>
      </c>
      <c r="J10" s="115"/>
    </row>
    <row r="11" customFormat="false" ht="2.25" hidden="false" customHeight="true" outlineLevel="0" collapsed="false">
      <c r="A11" s="116"/>
      <c r="B11" s="116"/>
      <c r="C11" s="116"/>
      <c r="D11" s="116"/>
      <c r="E11" s="117"/>
      <c r="F11" s="117"/>
      <c r="G11" s="118"/>
      <c r="H11" s="117"/>
      <c r="I11" s="118"/>
      <c r="J11" s="110"/>
    </row>
    <row r="12" customFormat="false" ht="11.25" hidden="false" customHeight="true" outlineLevel="0" collapsed="false"/>
    <row r="13" customFormat="false" ht="12" hidden="false" customHeight="false" outlineLevel="0" collapsed="false">
      <c r="A13" s="119" t="s">
        <v>103</v>
      </c>
      <c r="B13" s="119"/>
    </row>
    <row r="14" customFormat="false" ht="7.5" hidden="false" customHeight="true" outlineLevel="0" collapsed="false">
      <c r="A14" s="104"/>
      <c r="B14" s="104"/>
    </row>
    <row r="15" customFormat="false" ht="12" hidden="false" customHeight="false" outlineLevel="0" collapsed="false">
      <c r="A15" s="104" t="s">
        <v>104</v>
      </c>
      <c r="B15" s="104"/>
    </row>
    <row r="16" customFormat="false" ht="12" hidden="false" customHeight="false" outlineLevel="0" collapsed="false">
      <c r="A16" s="100" t="s">
        <v>105</v>
      </c>
      <c r="E16" s="120" t="n">
        <v>3463.65701306076</v>
      </c>
      <c r="F16" s="120"/>
      <c r="G16" s="120" t="n">
        <v>3356.92729766804</v>
      </c>
      <c r="I16" s="120" t="n">
        <v>3252.16178521618</v>
      </c>
    </row>
    <row r="17" customFormat="false" ht="12" hidden="false" customHeight="false" outlineLevel="0" collapsed="false">
      <c r="A17" s="100" t="s">
        <v>106</v>
      </c>
      <c r="E17" s="120" t="n">
        <v>327.512776831346</v>
      </c>
      <c r="F17" s="120"/>
      <c r="G17" s="120" t="n">
        <v>311.385459533608</v>
      </c>
      <c r="I17" s="120" t="n">
        <v>316.596931659693</v>
      </c>
    </row>
    <row r="18" customFormat="false" ht="12" hidden="false" customHeight="false" outlineLevel="0" collapsed="false">
      <c r="A18" s="100" t="s">
        <v>107</v>
      </c>
      <c r="E18" s="120" t="n">
        <v>39.6081771720613</v>
      </c>
      <c r="F18" s="120"/>
      <c r="G18" s="120" t="n">
        <v>69.8216735253772</v>
      </c>
      <c r="I18" s="120" t="n">
        <v>35.5648535564854</v>
      </c>
    </row>
    <row r="19" customFormat="false" ht="12" hidden="false" customHeight="false" outlineLevel="0" collapsed="false">
      <c r="A19" s="100" t="s">
        <v>108</v>
      </c>
      <c r="E19" s="120" t="n">
        <v>555.366269165247</v>
      </c>
      <c r="F19" s="120"/>
      <c r="G19" s="120" t="n">
        <v>607.681755829904</v>
      </c>
      <c r="I19" s="120" t="n">
        <v>314.504881450488</v>
      </c>
    </row>
    <row r="20" customFormat="false" ht="12" hidden="false" customHeight="false" outlineLevel="0" collapsed="false">
      <c r="A20" s="100" t="s">
        <v>109</v>
      </c>
      <c r="E20" s="120" t="n">
        <v>0.851788756388416</v>
      </c>
      <c r="F20" s="120"/>
      <c r="G20" s="120" t="n">
        <v>0</v>
      </c>
      <c r="I20" s="120" t="n">
        <v>266.248256624826</v>
      </c>
    </row>
    <row r="21" customFormat="false" ht="12" hidden="false" customHeight="false" outlineLevel="0" collapsed="false">
      <c r="A21" s="100" t="s">
        <v>110</v>
      </c>
      <c r="E21" s="120" t="n">
        <v>329.500283929585</v>
      </c>
      <c r="F21" s="120"/>
      <c r="G21" s="120" t="n">
        <v>212.292</v>
      </c>
      <c r="I21" s="120" t="n">
        <v>275.453277545328</v>
      </c>
    </row>
    <row r="22" customFormat="false" ht="12" hidden="false" customHeight="false" outlineLevel="0" collapsed="false">
      <c r="A22" s="100" t="s">
        <v>111</v>
      </c>
      <c r="E22" s="120" t="n">
        <v>9.79557069846678</v>
      </c>
      <c r="F22" s="123"/>
      <c r="G22" s="120" t="n">
        <v>5.76131687242798</v>
      </c>
      <c r="H22" s="125"/>
      <c r="I22" s="120" t="n">
        <v>14.9232914923291</v>
      </c>
    </row>
    <row r="23" customFormat="false" ht="1.5" hidden="false" customHeight="true" outlineLevel="0" collapsed="false">
      <c r="E23" s="126"/>
      <c r="F23" s="127"/>
      <c r="G23" s="128"/>
      <c r="H23" s="117"/>
      <c r="I23" s="127"/>
    </row>
    <row r="24" customFormat="false" ht="1.5" hidden="false" customHeight="true" outlineLevel="0" collapsed="false">
      <c r="E24" s="129"/>
      <c r="F24" s="123"/>
      <c r="G24" s="124"/>
      <c r="H24" s="125"/>
      <c r="I24" s="123"/>
    </row>
    <row r="25" customFormat="false" ht="12" hidden="false" customHeight="false" outlineLevel="0" collapsed="false">
      <c r="E25" s="123" t="n">
        <v>4726.29187961386</v>
      </c>
      <c r="F25" s="123"/>
      <c r="G25" s="123" t="n">
        <v>4563.86950342936</v>
      </c>
      <c r="H25" s="125"/>
      <c r="I25" s="123" t="n">
        <v>4475.45327754533</v>
      </c>
    </row>
    <row r="26" customFormat="false" ht="1.5" hidden="false" customHeight="true" outlineLevel="0" collapsed="false">
      <c r="E26" s="127"/>
      <c r="F26" s="127"/>
      <c r="G26" s="127"/>
      <c r="H26" s="117"/>
      <c r="I26" s="127"/>
    </row>
    <row r="27" customFormat="false" ht="12" hidden="false" customHeight="false" outlineLevel="0" collapsed="false">
      <c r="A27" s="104" t="s">
        <v>112</v>
      </c>
      <c r="B27" s="104"/>
      <c r="E27" s="120"/>
      <c r="F27" s="120"/>
      <c r="G27" s="120"/>
      <c r="I27" s="120"/>
    </row>
    <row r="28" customFormat="false" ht="12" hidden="false" customHeight="false" outlineLevel="0" collapsed="false">
      <c r="A28" s="100" t="s">
        <v>113</v>
      </c>
      <c r="E28" s="120" t="n">
        <v>105.295241324532</v>
      </c>
      <c r="F28" s="120"/>
      <c r="G28" s="120" t="n">
        <v>99.039780521262</v>
      </c>
      <c r="I28" s="120" t="n">
        <v>92.8870292887029</v>
      </c>
      <c r="K28" s="101"/>
    </row>
    <row r="29" customFormat="false" ht="12" hidden="false" customHeight="false" outlineLevel="0" collapsed="false">
      <c r="A29" s="100" t="s">
        <v>111</v>
      </c>
      <c r="E29" s="120" t="n">
        <v>113.741155978137</v>
      </c>
      <c r="F29" s="120"/>
      <c r="G29" s="120" t="n">
        <v>161.865569272977</v>
      </c>
      <c r="I29" s="120" t="n">
        <v>100.557880055788</v>
      </c>
      <c r="K29" s="101"/>
    </row>
    <row r="30" customFormat="false" ht="12" hidden="false" customHeight="false" outlineLevel="0" collapsed="false">
      <c r="A30" s="100" t="s">
        <v>114</v>
      </c>
      <c r="E30" s="120" t="n">
        <v>2.27143668370244</v>
      </c>
      <c r="F30" s="120"/>
      <c r="G30" s="120" t="n">
        <v>3.42935528120713</v>
      </c>
      <c r="I30" s="120" t="n">
        <v>3.76569037656904</v>
      </c>
      <c r="K30" s="101"/>
    </row>
    <row r="31" customFormat="false" ht="12" hidden="false" customHeight="false" outlineLevel="0" collapsed="false">
      <c r="A31" s="100" t="s">
        <v>115</v>
      </c>
      <c r="E31" s="120" t="n">
        <v>100.936967632027</v>
      </c>
      <c r="F31" s="120"/>
      <c r="G31" s="120" t="n">
        <v>65.2949245541838</v>
      </c>
      <c r="I31" s="120" t="n">
        <v>90.7949790794979</v>
      </c>
    </row>
    <row r="32" customFormat="false" ht="1.5" hidden="false" customHeight="true" outlineLevel="0" collapsed="false">
      <c r="E32" s="127"/>
      <c r="F32" s="127"/>
      <c r="G32" s="127"/>
      <c r="H32" s="117"/>
      <c r="I32" s="127"/>
    </row>
    <row r="33" customFormat="false" ht="1.5" hidden="false" customHeight="true" outlineLevel="0" collapsed="false">
      <c r="E33" s="123"/>
      <c r="F33" s="123"/>
      <c r="G33" s="123"/>
      <c r="H33" s="125"/>
      <c r="I33" s="123"/>
    </row>
    <row r="34" customFormat="false" ht="12" hidden="false" customHeight="false" outlineLevel="0" collapsed="false">
      <c r="E34" s="123" t="n">
        <v>322.244801618399</v>
      </c>
      <c r="F34" s="120"/>
      <c r="G34" s="123" t="n">
        <v>329.62962962963</v>
      </c>
      <c r="I34" s="123" t="n">
        <v>288.005578800558</v>
      </c>
    </row>
    <row r="35" customFormat="false" ht="12" hidden="false" customHeight="false" outlineLevel="0" collapsed="false">
      <c r="A35" s="100" t="s">
        <v>116</v>
      </c>
      <c r="E35" s="120" t="n">
        <v>179.869392390687</v>
      </c>
      <c r="F35" s="120"/>
      <c r="G35" s="120" t="n">
        <v>0</v>
      </c>
      <c r="I35" s="120" t="n">
        <v>0</v>
      </c>
    </row>
    <row r="36" customFormat="false" ht="1.5" hidden="false" customHeight="true" outlineLevel="0" collapsed="false">
      <c r="E36" s="127"/>
      <c r="F36" s="127"/>
      <c r="G36" s="127"/>
      <c r="H36" s="117"/>
      <c r="I36" s="127"/>
    </row>
    <row r="37" customFormat="false" ht="1.5" hidden="false" customHeight="true" outlineLevel="0" collapsed="false">
      <c r="E37" s="123"/>
      <c r="F37" s="123"/>
      <c r="G37" s="123"/>
      <c r="H37" s="125"/>
      <c r="I37" s="123"/>
    </row>
    <row r="38" customFormat="false" ht="12" hidden="false" customHeight="false" outlineLevel="0" collapsed="false">
      <c r="A38" s="110"/>
      <c r="B38" s="110"/>
      <c r="C38" s="110"/>
      <c r="D38" s="110"/>
      <c r="E38" s="123" t="n">
        <v>502.114194009086</v>
      </c>
      <c r="F38" s="123"/>
      <c r="G38" s="123" t="n">
        <v>329.62962962963</v>
      </c>
      <c r="H38" s="125"/>
      <c r="I38" s="123" t="n">
        <v>288.005578800558</v>
      </c>
    </row>
    <row r="39" customFormat="false" ht="1.5" hidden="false" customHeight="true" outlineLevel="0" collapsed="false">
      <c r="A39" s="110"/>
      <c r="B39" s="110"/>
      <c r="C39" s="110"/>
      <c r="D39" s="110"/>
      <c r="E39" s="126"/>
      <c r="F39" s="127"/>
      <c r="G39" s="126"/>
      <c r="H39" s="117"/>
      <c r="I39" s="126"/>
    </row>
    <row r="40" customFormat="false" ht="6" hidden="false" customHeight="true" outlineLevel="0" collapsed="false">
      <c r="A40" s="110"/>
      <c r="B40" s="110"/>
      <c r="C40" s="110"/>
      <c r="D40" s="110"/>
      <c r="E40" s="130"/>
      <c r="F40" s="131"/>
      <c r="G40" s="130"/>
      <c r="H40" s="132"/>
      <c r="I40" s="130"/>
    </row>
    <row r="41" customFormat="false" ht="1.5" hidden="false" customHeight="true" outlineLevel="0" collapsed="false">
      <c r="A41" s="110"/>
      <c r="B41" s="110"/>
      <c r="C41" s="110"/>
      <c r="D41" s="110"/>
      <c r="E41" s="129"/>
      <c r="F41" s="123"/>
      <c r="G41" s="123"/>
      <c r="H41" s="125"/>
      <c r="I41" s="123"/>
    </row>
    <row r="42" customFormat="false" ht="12" hidden="false" customHeight="false" outlineLevel="0" collapsed="false">
      <c r="A42" s="112" t="s">
        <v>117</v>
      </c>
      <c r="B42" s="112"/>
      <c r="C42" s="110"/>
      <c r="D42" s="110"/>
      <c r="E42" s="129" t="n">
        <v>5228.40607362294</v>
      </c>
      <c r="F42" s="123"/>
      <c r="G42" s="129" t="n">
        <v>4893.49913305899</v>
      </c>
      <c r="H42" s="125"/>
      <c r="I42" s="129" t="n">
        <v>4763.45885634589</v>
      </c>
    </row>
    <row r="43" customFormat="false" ht="2.25" hidden="false" customHeight="true" outlineLevel="0" collapsed="false">
      <c r="A43" s="110"/>
      <c r="B43" s="110"/>
      <c r="C43" s="110"/>
      <c r="D43" s="110"/>
      <c r="E43" s="133"/>
      <c r="F43" s="134"/>
      <c r="G43" s="134"/>
      <c r="H43" s="103"/>
      <c r="I43" s="134"/>
    </row>
    <row r="44" customFormat="false" ht="12" hidden="false" customHeight="false" outlineLevel="0" collapsed="false">
      <c r="E44" s="135"/>
      <c r="F44" s="120"/>
      <c r="G44" s="120"/>
      <c r="I44" s="120"/>
    </row>
    <row r="45" customFormat="false" ht="12" hidden="false" customHeight="false" outlineLevel="0" collapsed="false">
      <c r="A45" s="104" t="s">
        <v>118</v>
      </c>
      <c r="B45" s="104"/>
      <c r="E45" s="135"/>
      <c r="F45" s="120"/>
      <c r="G45" s="120"/>
      <c r="I45" s="120"/>
    </row>
    <row r="46" customFormat="false" ht="8.25" hidden="false" customHeight="true" outlineLevel="0" collapsed="false">
      <c r="A46" s="104"/>
      <c r="B46" s="104"/>
      <c r="E46" s="135"/>
      <c r="F46" s="120"/>
      <c r="G46" s="120"/>
      <c r="I46" s="120"/>
    </row>
    <row r="47" customFormat="false" ht="12" hidden="false" customHeight="false" outlineLevel="0" collapsed="false">
      <c r="A47" s="104" t="s">
        <v>119</v>
      </c>
      <c r="B47" s="104"/>
      <c r="E47" s="135"/>
      <c r="F47" s="120"/>
      <c r="G47" s="120"/>
      <c r="I47" s="120"/>
    </row>
    <row r="48" customFormat="false" ht="12" hidden="false" customHeight="false" outlineLevel="0" collapsed="false">
      <c r="A48" s="136" t="s">
        <v>120</v>
      </c>
      <c r="B48" s="137"/>
      <c r="E48" s="120" t="n">
        <v>3639.40942646224</v>
      </c>
      <c r="F48" s="120"/>
      <c r="G48" s="120" t="n">
        <v>3510.28806584362</v>
      </c>
      <c r="I48" s="120" t="n">
        <v>3554.95118549512</v>
      </c>
    </row>
    <row r="49" customFormat="false" ht="12" hidden="false" customHeight="false" outlineLevel="0" collapsed="false">
      <c r="A49" s="100" t="s">
        <v>121</v>
      </c>
      <c r="E49" s="120" t="n">
        <v>-52.4173059341283</v>
      </c>
      <c r="F49" s="120"/>
      <c r="G49" s="120" t="n">
        <v>-10.8367626886145</v>
      </c>
      <c r="I49" s="120" t="n">
        <v>-37.7963737796374</v>
      </c>
    </row>
    <row r="50" customFormat="false" ht="12" hidden="false" customHeight="false" outlineLevel="0" collapsed="false">
      <c r="A50" s="100" t="s">
        <v>122</v>
      </c>
      <c r="E50" s="120" t="n">
        <v>-238.642816581488</v>
      </c>
      <c r="F50" s="120"/>
      <c r="G50" s="120" t="n">
        <v>-140.329218106996</v>
      </c>
      <c r="I50" s="120" t="n">
        <v>-281.032078103208</v>
      </c>
    </row>
    <row r="51" customFormat="false" ht="1.5" hidden="false" customHeight="true" outlineLevel="0" collapsed="false">
      <c r="E51" s="127"/>
      <c r="F51" s="127"/>
      <c r="G51" s="127"/>
      <c r="H51" s="117"/>
      <c r="I51" s="127"/>
    </row>
    <row r="52" customFormat="false" ht="1.5" hidden="false" customHeight="true" outlineLevel="0" collapsed="false">
      <c r="E52" s="123"/>
      <c r="F52" s="123"/>
      <c r="G52" s="123"/>
      <c r="H52" s="125"/>
      <c r="I52" s="123"/>
    </row>
    <row r="53" customFormat="false" ht="12" hidden="false" customHeight="false" outlineLevel="0" collapsed="false">
      <c r="E53" s="123" t="n">
        <v>3348.34930394662</v>
      </c>
      <c r="F53" s="123"/>
      <c r="G53" s="123" t="n">
        <v>3359.12208504801</v>
      </c>
      <c r="H53" s="125"/>
      <c r="I53" s="123" t="n">
        <v>3236.12273361227</v>
      </c>
    </row>
    <row r="54" customFormat="false" ht="1.5" hidden="false" customHeight="true" outlineLevel="0" collapsed="false">
      <c r="E54" s="127"/>
      <c r="F54" s="127"/>
      <c r="G54" s="127"/>
      <c r="H54" s="117"/>
      <c r="I54" s="127"/>
    </row>
    <row r="55" customFormat="false" ht="12" hidden="true" customHeight="false" outlineLevel="1" collapsed="false">
      <c r="A55" s="138" t="s">
        <v>90</v>
      </c>
      <c r="B55" s="138"/>
      <c r="E55" s="127"/>
      <c r="F55" s="120"/>
      <c r="G55" s="127" t="n">
        <v>0</v>
      </c>
      <c r="I55" s="127" t="n">
        <v>0</v>
      </c>
    </row>
    <row r="56" customFormat="false" ht="12" hidden="true" customHeight="false" outlineLevel="1" collapsed="false">
      <c r="A56" s="139"/>
      <c r="B56" s="139"/>
      <c r="E56" s="123"/>
      <c r="F56" s="123"/>
      <c r="G56" s="123"/>
      <c r="H56" s="125"/>
      <c r="I56" s="123"/>
    </row>
    <row r="57" customFormat="false" ht="12" hidden="false" customHeight="false" outlineLevel="0" collapsed="false">
      <c r="A57" s="104" t="s">
        <v>123</v>
      </c>
      <c r="B57" s="104"/>
      <c r="E57" s="120"/>
      <c r="F57" s="120"/>
      <c r="G57" s="120"/>
      <c r="I57" s="120"/>
    </row>
    <row r="58" customFormat="false" ht="12" hidden="false" customHeight="false" outlineLevel="0" collapsed="false">
      <c r="A58" s="100" t="s">
        <v>124</v>
      </c>
      <c r="E58" s="120" t="n">
        <v>396.649630891539</v>
      </c>
      <c r="F58" s="120"/>
      <c r="G58" s="120" t="n">
        <v>479.286694101509</v>
      </c>
      <c r="I58" s="120" t="n">
        <v>361.366806136681</v>
      </c>
    </row>
    <row r="59" customFormat="false" ht="12" hidden="false" customHeight="false" outlineLevel="0" collapsed="false">
      <c r="A59" s="100" t="s">
        <v>156</v>
      </c>
      <c r="E59" s="120" t="n">
        <v>709.823963657013</v>
      </c>
      <c r="F59" s="120"/>
      <c r="G59" s="120" t="n">
        <v>577.586924554184</v>
      </c>
      <c r="I59" s="120" t="n">
        <v>596.234309623431</v>
      </c>
    </row>
    <row r="60" customFormat="false" ht="12" hidden="false" customHeight="false" outlineLevel="0" collapsed="false">
      <c r="A60" s="100" t="s">
        <v>157</v>
      </c>
      <c r="E60" s="120" t="n">
        <v>0</v>
      </c>
      <c r="F60" s="120"/>
      <c r="G60" s="120" t="n">
        <v>61.4540466392318</v>
      </c>
      <c r="I60" s="120" t="n">
        <v>88.0055788005579</v>
      </c>
    </row>
    <row r="61" customFormat="false" ht="12" hidden="false" customHeight="false" outlineLevel="0" collapsed="false">
      <c r="A61" s="100" t="s">
        <v>126</v>
      </c>
      <c r="E61" s="120" t="n">
        <v>177.455990914253</v>
      </c>
      <c r="F61" s="123"/>
      <c r="G61" s="120" t="n">
        <v>137.311385459534</v>
      </c>
      <c r="H61" s="125"/>
      <c r="I61" s="120" t="n">
        <v>137.099023709902</v>
      </c>
    </row>
    <row r="62" customFormat="false" ht="1.5" hidden="false" customHeight="true" outlineLevel="0" collapsed="false">
      <c r="E62" s="127"/>
      <c r="F62" s="127"/>
      <c r="G62" s="127"/>
      <c r="H62" s="117"/>
      <c r="I62" s="127"/>
    </row>
    <row r="63" customFormat="false" ht="1.5" hidden="false" customHeight="true" outlineLevel="0" collapsed="false">
      <c r="E63" s="123"/>
      <c r="F63" s="123"/>
      <c r="G63" s="123"/>
      <c r="H63" s="125"/>
      <c r="I63" s="123"/>
    </row>
    <row r="64" customFormat="false" ht="12" hidden="false" customHeight="false" outlineLevel="0" collapsed="false">
      <c r="E64" s="123" t="n">
        <v>1283.92958546281</v>
      </c>
      <c r="F64" s="123"/>
      <c r="G64" s="123" t="n">
        <v>1255.63905075446</v>
      </c>
      <c r="H64" s="125"/>
      <c r="I64" s="123" t="n">
        <v>1182.70571827057</v>
      </c>
    </row>
    <row r="65" customFormat="false" ht="1.5" hidden="false" customHeight="true" outlineLevel="0" collapsed="false">
      <c r="E65" s="127"/>
      <c r="F65" s="127"/>
      <c r="G65" s="127"/>
      <c r="H65" s="117"/>
      <c r="I65" s="127"/>
    </row>
    <row r="66" customFormat="false" ht="12" hidden="false" customHeight="false" outlineLevel="0" collapsed="false">
      <c r="A66" s="104" t="s">
        <v>127</v>
      </c>
      <c r="B66" s="104"/>
      <c r="E66" s="100"/>
      <c r="F66" s="100"/>
      <c r="G66" s="100"/>
      <c r="H66" s="100"/>
      <c r="I66" s="100"/>
    </row>
    <row r="67" customFormat="false" ht="12" hidden="false" customHeight="false" outlineLevel="0" collapsed="false">
      <c r="A67" s="100" t="s">
        <v>128</v>
      </c>
      <c r="E67" s="120" t="n">
        <v>154.88358886996</v>
      </c>
      <c r="F67" s="120"/>
      <c r="G67" s="120" t="n">
        <v>142.38683127572</v>
      </c>
      <c r="I67" s="120" t="n">
        <v>167.224546722455</v>
      </c>
    </row>
    <row r="68" customFormat="false" ht="12" hidden="false" customHeight="false" outlineLevel="0" collapsed="false">
      <c r="A68" s="100" t="s">
        <v>129</v>
      </c>
      <c r="E68" s="120" t="n">
        <v>77.6547416240772</v>
      </c>
      <c r="F68" s="120"/>
      <c r="G68" s="120" t="n">
        <v>80.3840877914952</v>
      </c>
      <c r="I68" s="120" t="n">
        <v>36.1227336122734</v>
      </c>
    </row>
    <row r="69" customFormat="false" ht="12" hidden="false" customHeight="false" outlineLevel="0" collapsed="false">
      <c r="A69" s="100" t="s">
        <v>124</v>
      </c>
      <c r="E69" s="120" t="n">
        <v>256.10448608745</v>
      </c>
      <c r="F69" s="120"/>
      <c r="G69" s="120" t="n">
        <v>55.0068587105624</v>
      </c>
      <c r="I69" s="120" t="n">
        <v>140.306834030683</v>
      </c>
    </row>
    <row r="70" customFormat="false" ht="12" hidden="false" customHeight="false" outlineLevel="0" collapsed="false">
      <c r="A70" s="100" t="s">
        <v>115</v>
      </c>
      <c r="E70" s="120" t="n">
        <v>31.2322544009086</v>
      </c>
      <c r="F70" s="120"/>
      <c r="G70" s="120" t="n">
        <v>0</v>
      </c>
      <c r="I70" s="120" t="n">
        <v>0</v>
      </c>
    </row>
    <row r="71" customFormat="false" ht="12" hidden="false" customHeight="false" outlineLevel="0" collapsed="false">
      <c r="A71" s="100" t="s">
        <v>130</v>
      </c>
      <c r="E71" s="120" t="n">
        <v>0.993753549119818</v>
      </c>
      <c r="F71" s="120"/>
      <c r="G71" s="120" t="n">
        <v>0.960219478737997</v>
      </c>
      <c r="I71" s="120" t="n">
        <v>0.97629009762901</v>
      </c>
    </row>
    <row r="72" customFormat="false" ht="2.25" hidden="false" customHeight="true" outlineLevel="0" collapsed="false">
      <c r="E72" s="127"/>
      <c r="F72" s="127"/>
      <c r="G72" s="127"/>
      <c r="H72" s="117"/>
      <c r="I72" s="127"/>
    </row>
    <row r="73" customFormat="false" ht="2.25" hidden="false" customHeight="true" outlineLevel="0" collapsed="false">
      <c r="E73" s="123"/>
      <c r="F73" s="120"/>
      <c r="G73" s="123"/>
      <c r="I73" s="123"/>
    </row>
    <row r="74" customFormat="false" ht="14.25" hidden="false" customHeight="true" outlineLevel="0" collapsed="false">
      <c r="E74" s="123" t="n">
        <v>520.868824531516</v>
      </c>
      <c r="F74" s="120"/>
      <c r="G74" s="123" t="n">
        <v>278.737997256516</v>
      </c>
      <c r="I74" s="123" t="n">
        <v>344.630404463041</v>
      </c>
    </row>
    <row r="75" customFormat="false" ht="12" hidden="false" customHeight="true" outlineLevel="0" collapsed="false">
      <c r="A75" s="140" t="s">
        <v>131</v>
      </c>
      <c r="E75" s="123"/>
      <c r="F75" s="120"/>
      <c r="G75" s="123"/>
      <c r="I75" s="123"/>
    </row>
    <row r="76" customFormat="false" ht="12" hidden="false" customHeight="false" outlineLevel="0" collapsed="false">
      <c r="A76" s="140"/>
      <c r="E76" s="120" t="n">
        <v>75.2413401476434</v>
      </c>
      <c r="F76" s="120"/>
      <c r="G76" s="120" t="n">
        <v>0</v>
      </c>
      <c r="I76" s="120" t="n">
        <v>0</v>
      </c>
    </row>
    <row r="77" customFormat="false" ht="1.5" hidden="false" customHeight="true" outlineLevel="0" collapsed="false">
      <c r="E77" s="127"/>
      <c r="F77" s="127"/>
      <c r="G77" s="127"/>
      <c r="H77" s="117"/>
      <c r="I77" s="127"/>
    </row>
    <row r="78" customFormat="false" ht="1.5" hidden="false" customHeight="true" outlineLevel="0" collapsed="false">
      <c r="E78" s="123"/>
      <c r="F78" s="120"/>
      <c r="G78" s="123"/>
      <c r="I78" s="123"/>
    </row>
    <row r="79" customFormat="false" ht="12" hidden="false" customHeight="false" outlineLevel="0" collapsed="false">
      <c r="A79" s="110"/>
      <c r="B79" s="110"/>
      <c r="C79" s="110"/>
      <c r="D79" s="110"/>
      <c r="E79" s="123" t="n">
        <v>596.11016467916</v>
      </c>
      <c r="F79" s="123"/>
      <c r="G79" s="123" t="n">
        <v>278.737997256516</v>
      </c>
      <c r="H79" s="125"/>
      <c r="I79" s="123" t="n">
        <v>344.630404463041</v>
      </c>
    </row>
    <row r="80" customFormat="false" ht="3" hidden="false" customHeight="true" outlineLevel="0" collapsed="false">
      <c r="A80" s="110"/>
      <c r="B80" s="110"/>
      <c r="C80" s="110"/>
      <c r="D80" s="110"/>
      <c r="E80" s="127"/>
      <c r="F80" s="127"/>
      <c r="G80" s="127"/>
      <c r="H80" s="117"/>
      <c r="I80" s="127"/>
    </row>
    <row r="81" customFormat="false" ht="6" hidden="false" customHeight="true" outlineLevel="0" collapsed="false">
      <c r="A81" s="110"/>
      <c r="B81" s="110"/>
      <c r="C81" s="110"/>
      <c r="D81" s="110"/>
      <c r="E81" s="134"/>
      <c r="F81" s="134"/>
      <c r="G81" s="134"/>
      <c r="H81" s="103"/>
      <c r="I81" s="134"/>
    </row>
    <row r="82" customFormat="false" ht="1.5" hidden="false" customHeight="true" outlineLevel="0" collapsed="false">
      <c r="A82" s="110"/>
      <c r="B82" s="110"/>
      <c r="C82" s="110"/>
      <c r="D82" s="110"/>
      <c r="E82" s="120"/>
      <c r="F82" s="120"/>
      <c r="G82" s="120"/>
      <c r="I82" s="120"/>
    </row>
    <row r="83" customFormat="false" ht="12" hidden="false" customHeight="false" outlineLevel="0" collapsed="false">
      <c r="A83" s="112" t="s">
        <v>132</v>
      </c>
      <c r="B83" s="112"/>
      <c r="C83" s="110"/>
      <c r="D83" s="110"/>
      <c r="E83" s="129" t="n">
        <v>5228.38905408859</v>
      </c>
      <c r="F83" s="129"/>
      <c r="G83" s="129" t="n">
        <v>4893.49913305899</v>
      </c>
      <c r="H83" s="141"/>
      <c r="I83" s="129" t="n">
        <v>4763.45885634589</v>
      </c>
    </row>
    <row r="84" customFormat="false" ht="1.5" hidden="false" customHeight="true" outlineLevel="0" collapsed="false">
      <c r="A84" s="110"/>
      <c r="B84" s="110"/>
      <c r="C84" s="110"/>
      <c r="D84" s="110"/>
      <c r="E84" s="134"/>
      <c r="F84" s="134"/>
      <c r="G84" s="134"/>
      <c r="H84" s="103"/>
      <c r="I84" s="134"/>
    </row>
    <row r="85" customFormat="false" ht="12.75" hidden="false" customHeight="tru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</row>
    <row r="86" customFormat="false" ht="2.25" hidden="false" customHeight="tru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</row>
    <row r="87" customFormat="false" ht="12.75" hidden="false" customHeight="true" outlineLevel="0" collapsed="false">
      <c r="A87" s="186" t="s">
        <v>158</v>
      </c>
      <c r="B87" s="186"/>
      <c r="C87" s="186"/>
      <c r="D87" s="186"/>
      <c r="E87" s="186"/>
      <c r="F87" s="186"/>
      <c r="G87" s="186"/>
      <c r="H87" s="186"/>
      <c r="I87" s="186"/>
    </row>
    <row r="88" customFormat="false" ht="2.25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</row>
    <row r="89" customFormat="false" ht="12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</row>
    <row r="90" customFormat="false" ht="12" hidden="false" customHeight="false" outlineLevel="1" collapsed="false">
      <c r="A90" s="100" t="s">
        <v>134</v>
      </c>
      <c r="E90" s="101" t="n">
        <v>399608384</v>
      </c>
      <c r="G90" s="101" t="n">
        <v>398678495</v>
      </c>
      <c r="I90" s="101" t="n">
        <v>394369190</v>
      </c>
    </row>
    <row r="91" customFormat="false" ht="12" hidden="false" customHeight="false" outlineLevel="1" collapsed="false">
      <c r="A91" s="100" t="s">
        <v>135</v>
      </c>
      <c r="E91" s="101" t="n">
        <v>837.907671112982</v>
      </c>
      <c r="G91" s="101" t="n">
        <v>842.564153114908</v>
      </c>
      <c r="I91" s="101" t="n">
        <v>5771</v>
      </c>
    </row>
  </sheetData>
  <mergeCells count="5">
    <mergeCell ref="A3:I3"/>
    <mergeCell ref="A5:I5"/>
    <mergeCell ref="A75:A76"/>
    <mergeCell ref="A87:I87"/>
    <mergeCell ref="A89:I89"/>
  </mergeCells>
  <printOptions headings="false" gridLines="false" gridLinesSet="true" horizontalCentered="false" verticalCentered="false"/>
  <pageMargins left="0.747916666666667" right="0.629861111111111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8:08:39Z</dcterms:created>
  <dc:creator>Marco.Ebersohn</dc:creator>
  <dc:description/>
  <dc:language>en-US</dc:language>
  <cp:lastModifiedBy>Marco.Ebersohn</cp:lastModifiedBy>
  <dcterms:modified xsi:type="dcterms:W3CDTF">2007-08-27T08:19:05Z</dcterms:modified>
  <cp:revision>0</cp:revision>
  <dc:subject/>
  <dc:title/>
</cp:coreProperties>
</file>